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acunkowe zapotrzebowanie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8">
  <si>
    <t xml:space="preserve">Ustalenie szacunkowego zapotrzebowania na paliwo gazowe do obiektów Zamawiajacego</t>
  </si>
  <si>
    <t xml:space="preserve">Razem</t>
  </si>
  <si>
    <t xml:space="preserve">zużycie niepodlegające ochronie taryfowej</t>
  </si>
  <si>
    <t xml:space="preserve">Płatnik</t>
  </si>
  <si>
    <t xml:space="preserve">Adres_płatnika</t>
  </si>
  <si>
    <t xml:space="preserve">Nr_PPG</t>
  </si>
  <si>
    <t xml:space="preserve">Nr licznika</t>
  </si>
  <si>
    <t xml:space="preserve">Adres_PPG</t>
  </si>
  <si>
    <t xml:space="preserve">Grupa taryfowa</t>
  </si>
  <si>
    <t xml:space="preserve">Zużycie roczne</t>
  </si>
  <si>
    <t xml:space="preserve">Szkoła Podstawowa w Lubianie</t>
  </si>
  <si>
    <t xml:space="preserve">Lubiana 6, 73-260 Pełczyce</t>
  </si>
  <si>
    <t xml:space="preserve">8018590365500019122156</t>
  </si>
  <si>
    <t xml:space="preserve">W-5.1⃰</t>
  </si>
  <si>
    <t xml:space="preserve">Szkoła Podstawowa w Chrapowie</t>
  </si>
  <si>
    <t xml:space="preserve">Chrapowo 25, 73-260 Pełczyce</t>
  </si>
  <si>
    <t xml:space="preserve">8018590365500019120923</t>
  </si>
  <si>
    <t xml:space="preserve">Szkoła Podstawowa w Pelczycach</t>
  </si>
  <si>
    <t xml:space="preserve">ul. Ks. Kan. Henryka Raźniewskiego 3, 73-260 Pełczyce</t>
  </si>
  <si>
    <t xml:space="preserve">8018590365500019121197</t>
  </si>
  <si>
    <t xml:space="preserve">Szkoła Podstawowa w Będargowie</t>
  </si>
  <si>
    <t xml:space="preserve">Będargowo 14, 73-260 Pełczyce</t>
  </si>
  <si>
    <t xml:space="preserve">8018590365500044351057</t>
  </si>
  <si>
    <t xml:space="preserve">XM0800101534</t>
  </si>
  <si>
    <t xml:space="preserve">W-4⃰</t>
  </si>
  <si>
    <t xml:space="preserve">8018590365500044351286</t>
  </si>
  <si>
    <t xml:space="preserve">XI700024346</t>
  </si>
  <si>
    <t xml:space="preserve">Miejsko-Gminne Przedszkole w Pełczycach</t>
  </si>
  <si>
    <t xml:space="preserve">ul. B. Chrobrego 17, 73-260 Pełczyce</t>
  </si>
  <si>
    <t xml:space="preserve">8018590365500019109386</t>
  </si>
  <si>
    <t xml:space="preserve">ul. Chrobrego 17, 73-260 Pełczyce</t>
  </si>
  <si>
    <t xml:space="preserve">Gmina Pełczyce</t>
  </si>
  <si>
    <t xml:space="preserve">ul. Rynek Bursztynowy 2, 73-260 Pełczyce</t>
  </si>
  <si>
    <t xml:space="preserve">8018590365500044347708</t>
  </si>
  <si>
    <t xml:space="preserve">XI0700132091</t>
  </si>
  <si>
    <t xml:space="preserve">ul. Ogrodowa 11b</t>
  </si>
  <si>
    <t xml:space="preserve">W-3.6</t>
  </si>
  <si>
    <t xml:space="preserve">x</t>
  </si>
  <si>
    <t xml:space="preserve">8018590365500043469005</t>
  </si>
  <si>
    <t xml:space="preserve">XM15000952068</t>
  </si>
  <si>
    <t xml:space="preserve">Przekolno 51  73-260 Pełczyce (świetlica)</t>
  </si>
  <si>
    <t xml:space="preserve">W-3.6*</t>
  </si>
  <si>
    <t xml:space="preserve">8018590365500043102810</t>
  </si>
  <si>
    <t xml:space="preserve">XM2003251427</t>
  </si>
  <si>
    <t xml:space="preserve">Trzęsacz 24, 73-260 Pełczyce (świetlica)</t>
  </si>
  <si>
    <t xml:space="preserve">W-1.1*</t>
  </si>
  <si>
    <t xml:space="preserve">8018590365500043524049</t>
  </si>
  <si>
    <t xml:space="preserve">XM1300284589</t>
  </si>
  <si>
    <t xml:space="preserve">Chrapowo 9a 73-260 Pełczyce (świetlica)</t>
  </si>
  <si>
    <t xml:space="preserve">W-3.9*</t>
  </si>
  <si>
    <t xml:space="preserve">Miejsko - Gminny Ośrodek Kultury </t>
  </si>
  <si>
    <t xml:space="preserve">ul. Starogrodzka 12, 73-260 Pełczyce</t>
  </si>
  <si>
    <t xml:space="preserve">8018590365500019121814</t>
  </si>
  <si>
    <t xml:space="preserve">41,87% - zgodnie z oświadczeniem</t>
  </si>
  <si>
    <t xml:space="preserve">Zakład Gospodarki Komunalnej i Mieszkaniowej</t>
  </si>
  <si>
    <t xml:space="preserve">ul. Ogrodowa 56, 73-260 Pełczyce</t>
  </si>
  <si>
    <t xml:space="preserve">8018590365500043196086</t>
  </si>
  <si>
    <t xml:space="preserve">XM2002570132</t>
  </si>
  <si>
    <t xml:space="preserve">8018590365500043030120</t>
  </si>
  <si>
    <t xml:space="preserve">XM2002569728</t>
  </si>
  <si>
    <t xml:space="preserve">Będargowo 51a/dz. nr 231/1</t>
  </si>
  <si>
    <t xml:space="preserve">8018590365500041287762</t>
  </si>
  <si>
    <t xml:space="preserve">XM2204722333</t>
  </si>
  <si>
    <t xml:space="preserve">Krzynki (świetlica), Krzynki dz. 68/1, </t>
  </si>
  <si>
    <t xml:space="preserve">8018590365500041286772</t>
  </si>
  <si>
    <t xml:space="preserve">XM2204722304</t>
  </si>
  <si>
    <t xml:space="preserve">Lubianka (świetlica), Lubianka 8A, </t>
  </si>
  <si>
    <t xml:space="preserve">8018590365500041287731</t>
  </si>
  <si>
    <t xml:space="preserve">XM2204722312</t>
  </si>
  <si>
    <t xml:space="preserve">Brzyczno (świetlica), Brzyczno dz. 39, </t>
  </si>
  <si>
    <t xml:space="preserve">8018590365500053013342</t>
  </si>
  <si>
    <t xml:space="preserve">04722393</t>
  </si>
  <si>
    <t xml:space="preserve">Płotno 30, 73-260 Pełczyce (OSP)</t>
  </si>
  <si>
    <t xml:space="preserve">8018590365500091761458</t>
  </si>
  <si>
    <t xml:space="preserve">XM0900009354</t>
  </si>
  <si>
    <t xml:space="preserve">ul. Ogrodowa 19A, 73-260 Pełczyce (CUS)</t>
  </si>
  <si>
    <t xml:space="preserve">W-3.12*</t>
  </si>
  <si>
    <t xml:space="preserve">PL0033164983/8018590365500031649839</t>
  </si>
  <si>
    <t xml:space="preserve">XM2204722363</t>
  </si>
  <si>
    <t xml:space="preserve">Lubiana (targowisko), Lubiana dz. 42/17, </t>
  </si>
  <si>
    <t xml:space="preserve">W-3.9</t>
  </si>
  <si>
    <t xml:space="preserve">**</t>
  </si>
  <si>
    <t xml:space="preserve">nowe PPG</t>
  </si>
  <si>
    <t xml:space="preserve">*</t>
  </si>
  <si>
    <t xml:space="preserve">punkty poboru objęte ochroną taryfową</t>
  </si>
  <si>
    <t xml:space="preserve">PPG podlegające ochronie taryfowej</t>
  </si>
  <si>
    <t xml:space="preserve">PPG niepodlegające ochronie taryfowej od poczatku okresu dostaw</t>
  </si>
  <si>
    <t xml:space="preserve">RAZEM</t>
  </si>
  <si>
    <t xml:space="preserve">PPG podlegające ochronie taryfowej %</t>
  </si>
  <si>
    <t xml:space="preserve">PPG niepodlegające ochronie taryfowej </t>
  </si>
  <si>
    <t xml:space="preserve">szacowane zużycie kWh z nowymi PPG</t>
  </si>
  <si>
    <t xml:space="preserve">W-5.1</t>
  </si>
  <si>
    <t xml:space="preserve">W-4</t>
  </si>
  <si>
    <t xml:space="preserve">W-3.12</t>
  </si>
  <si>
    <t xml:space="preserve">W-1.1</t>
  </si>
  <si>
    <t xml:space="preserve">SUMA</t>
  </si>
  <si>
    <t xml:space="preserve">styczeń 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mm\-yy"/>
    <numFmt numFmtId="167" formatCode="#,##0"/>
    <numFmt numFmtId="168" formatCode="0%"/>
    <numFmt numFmtId="169" formatCode="#,##0.00"/>
    <numFmt numFmtId="170" formatCode="0.00"/>
    <numFmt numFmtId="171" formatCode="#,##0.00&quot; zł&quot;"/>
    <numFmt numFmtId="172" formatCode="0.00%"/>
    <numFmt numFmtId="173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CC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CCFF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estawienie szczegół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pageBreakPreview" topLeftCell="A19" colorId="64" zoomScale="110" zoomScaleNormal="110" zoomScalePageLayoutView="11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9.7"/>
    <col collapsed="false" customWidth="true" hidden="false" outlineLevel="0" max="3" min="3" style="0" width="23.85"/>
    <col collapsed="false" customWidth="true" hidden="false" outlineLevel="0" max="4" min="4" style="0" width="13.14"/>
    <col collapsed="false" customWidth="true" hidden="false" outlineLevel="0" max="5" min="5" style="1" width="17.85"/>
    <col collapsed="false" customWidth="true" hidden="false" outlineLevel="0" max="7" min="7" style="2" width="11.42"/>
    <col collapsed="false" customWidth="true" hidden="false" outlineLevel="0" max="8" min="8" style="1" width="10.71"/>
    <col collapsed="false" customWidth="true" hidden="false" outlineLevel="0" max="10" min="9" style="0" width="9.28"/>
    <col collapsed="false" customWidth="true" hidden="false" outlineLevel="0" max="11" min="11" style="0" width="11.13"/>
    <col collapsed="false" customWidth="true" hidden="false" outlineLevel="0" max="19" min="12" style="0" width="9.28"/>
    <col collapsed="false" customWidth="true" hidden="false" outlineLevel="0" max="20" min="20" style="0" width="9.14"/>
    <col collapsed="false" customWidth="true" hidden="false" outlineLevel="0" max="21" min="21" style="0" width="12.28"/>
    <col collapsed="false" customWidth="true" hidden="false" outlineLevel="0" max="22" min="22" style="0" width="15.28"/>
    <col collapsed="false" customWidth="true" hidden="false" outlineLevel="0" max="23" min="23" style="0" width="12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42" hidden="false" customHeight="true" outlineLevel="0" collapsed="false">
      <c r="A2" s="4"/>
      <c r="B2" s="4"/>
      <c r="C2" s="5"/>
      <c r="D2" s="4"/>
      <c r="E2" s="6"/>
      <c r="F2" s="4"/>
      <c r="G2" s="7"/>
      <c r="H2" s="6"/>
      <c r="I2" s="8"/>
      <c r="J2" s="8"/>
      <c r="K2" s="8"/>
      <c r="L2" s="8"/>
      <c r="M2" s="8"/>
      <c r="N2" s="8"/>
      <c r="O2" s="4"/>
      <c r="P2" s="4"/>
      <c r="Q2" s="4"/>
      <c r="R2" s="4"/>
      <c r="S2" s="4"/>
      <c r="U2" s="9" t="s">
        <v>1</v>
      </c>
      <c r="V2" s="10" t="s">
        <v>2</v>
      </c>
    </row>
    <row r="3" customFormat="false" ht="22.5" hidden="false" customHeight="false" outlineLevel="0" collapsed="false">
      <c r="A3" s="11" t="s">
        <v>3</v>
      </c>
      <c r="B3" s="11" t="s">
        <v>4</v>
      </c>
      <c r="C3" s="12" t="s">
        <v>5</v>
      </c>
      <c r="D3" s="11" t="s">
        <v>6</v>
      </c>
      <c r="E3" s="13" t="s">
        <v>7</v>
      </c>
      <c r="F3" s="13" t="s">
        <v>8</v>
      </c>
      <c r="G3" s="13" t="s">
        <v>9</v>
      </c>
      <c r="H3" s="14" t="n">
        <v>45748</v>
      </c>
      <c r="I3" s="14" t="n">
        <v>45778</v>
      </c>
      <c r="J3" s="14" t="n">
        <v>45809</v>
      </c>
      <c r="K3" s="14" t="n">
        <v>45839</v>
      </c>
      <c r="L3" s="14" t="n">
        <v>45870</v>
      </c>
      <c r="M3" s="14" t="n">
        <v>45901</v>
      </c>
      <c r="N3" s="14" t="n">
        <v>45931</v>
      </c>
      <c r="O3" s="14" t="n">
        <v>45962</v>
      </c>
      <c r="P3" s="14" t="n">
        <v>45992</v>
      </c>
      <c r="Q3" s="14" t="n">
        <v>46023</v>
      </c>
      <c r="R3" s="14" t="n">
        <v>46054</v>
      </c>
      <c r="S3" s="14" t="n">
        <v>46082</v>
      </c>
      <c r="U3" s="15"/>
    </row>
    <row r="4" customFormat="false" ht="36" hidden="false" customHeight="false" outlineLevel="0" collapsed="false">
      <c r="A4" s="16" t="s">
        <v>10</v>
      </c>
      <c r="B4" s="17" t="s">
        <v>11</v>
      </c>
      <c r="C4" s="18" t="s">
        <v>12</v>
      </c>
      <c r="D4" s="16" t="n">
        <v>5448136</v>
      </c>
      <c r="E4" s="19" t="s">
        <v>11</v>
      </c>
      <c r="F4" s="20" t="s">
        <v>13</v>
      </c>
      <c r="G4" s="21" t="n">
        <f aca="false">SUM(H4:S4)</f>
        <v>363785</v>
      </c>
      <c r="H4" s="22" t="n">
        <v>26853</v>
      </c>
      <c r="I4" s="22" t="n">
        <v>3422</v>
      </c>
      <c r="J4" s="22" t="n">
        <v>230</v>
      </c>
      <c r="K4" s="22" t="n">
        <v>0</v>
      </c>
      <c r="L4" s="22" t="n">
        <v>23</v>
      </c>
      <c r="M4" s="22" t="n">
        <v>322</v>
      </c>
      <c r="N4" s="22" t="n">
        <v>26544</v>
      </c>
      <c r="O4" s="22" t="n">
        <v>53309</v>
      </c>
      <c r="P4" s="22" t="n">
        <v>62771</v>
      </c>
      <c r="Q4" s="22" t="n">
        <v>83365</v>
      </c>
      <c r="R4" s="22" t="n">
        <v>61814</v>
      </c>
      <c r="S4" s="22" t="n">
        <v>45132</v>
      </c>
      <c r="U4" s="23" t="n">
        <f aca="false">SUM(H4:S4)</f>
        <v>363785</v>
      </c>
    </row>
    <row r="5" customFormat="false" ht="36" hidden="false" customHeight="false" outlineLevel="0" collapsed="false">
      <c r="A5" s="16" t="s">
        <v>14</v>
      </c>
      <c r="B5" s="17" t="s">
        <v>15</v>
      </c>
      <c r="C5" s="18" t="s">
        <v>16</v>
      </c>
      <c r="D5" s="16" t="n">
        <v>19052664</v>
      </c>
      <c r="E5" s="19" t="s">
        <v>15</v>
      </c>
      <c r="F5" s="20" t="s">
        <v>13</v>
      </c>
      <c r="G5" s="21" t="n">
        <f aca="false">SUM(H5:S5)</f>
        <v>131715</v>
      </c>
      <c r="H5" s="22" t="n">
        <v>9212</v>
      </c>
      <c r="I5" s="22" t="n">
        <v>1106</v>
      </c>
      <c r="J5" s="22" t="n">
        <v>840</v>
      </c>
      <c r="K5" s="22" t="n">
        <v>0</v>
      </c>
      <c r="L5" s="22" t="n">
        <v>0</v>
      </c>
      <c r="M5" s="22" t="n">
        <v>1619</v>
      </c>
      <c r="N5" s="22" t="n">
        <v>11167</v>
      </c>
      <c r="O5" s="22" t="n">
        <v>18315</v>
      </c>
      <c r="P5" s="22" t="n">
        <v>22131</v>
      </c>
      <c r="Q5" s="22" t="n">
        <v>27761</v>
      </c>
      <c r="R5" s="22" t="n">
        <v>21186</v>
      </c>
      <c r="S5" s="22" t="n">
        <v>18378</v>
      </c>
      <c r="U5" s="23" t="n">
        <f aca="false">SUM(H5:S5)</f>
        <v>131715</v>
      </c>
    </row>
    <row r="6" customFormat="false" ht="38.25" hidden="false" customHeight="false" outlineLevel="0" collapsed="false">
      <c r="A6" s="16" t="s">
        <v>17</v>
      </c>
      <c r="B6" s="17" t="s">
        <v>18</v>
      </c>
      <c r="C6" s="18" t="s">
        <v>19</v>
      </c>
      <c r="D6" s="16" t="n">
        <v>15200569</v>
      </c>
      <c r="E6" s="19" t="s">
        <v>18</v>
      </c>
      <c r="F6" s="20" t="s">
        <v>13</v>
      </c>
      <c r="G6" s="21" t="n">
        <f aca="false">SUM(H6:S6)</f>
        <v>487452</v>
      </c>
      <c r="H6" s="22" t="n">
        <v>42801</v>
      </c>
      <c r="I6" s="22" t="n">
        <v>4505</v>
      </c>
      <c r="J6" s="22" t="n">
        <v>3784</v>
      </c>
      <c r="K6" s="22" t="n">
        <v>2965</v>
      </c>
      <c r="L6" s="22" t="n">
        <v>2491</v>
      </c>
      <c r="M6" s="22" t="n">
        <v>5559</v>
      </c>
      <c r="N6" s="22" t="n">
        <v>36142</v>
      </c>
      <c r="O6" s="22" t="n">
        <v>79302</v>
      </c>
      <c r="P6" s="22" t="n">
        <v>65700</v>
      </c>
      <c r="Q6" s="22" t="n">
        <v>114618</v>
      </c>
      <c r="R6" s="22" t="n">
        <v>69315</v>
      </c>
      <c r="S6" s="22" t="n">
        <v>60270</v>
      </c>
      <c r="U6" s="23" t="n">
        <f aca="false">SUM(H6:S6)</f>
        <v>487452</v>
      </c>
    </row>
    <row r="7" customFormat="false" ht="24" hidden="false" customHeight="true" outlineLevel="0" collapsed="false">
      <c r="A7" s="24" t="s">
        <v>20</v>
      </c>
      <c r="B7" s="25" t="s">
        <v>21</v>
      </c>
      <c r="C7" s="26" t="s">
        <v>22</v>
      </c>
      <c r="D7" s="27" t="s">
        <v>23</v>
      </c>
      <c r="E7" s="28" t="s">
        <v>21</v>
      </c>
      <c r="F7" s="29" t="s">
        <v>24</v>
      </c>
      <c r="G7" s="21" t="n">
        <f aca="false">SUM(H7:S7)</f>
        <v>28218</v>
      </c>
      <c r="H7" s="30" t="n">
        <v>5291</v>
      </c>
      <c r="I7" s="30" t="n">
        <v>150</v>
      </c>
      <c r="J7" s="30" t="n">
        <v>138</v>
      </c>
      <c r="K7" s="30" t="n">
        <v>0</v>
      </c>
      <c r="L7" s="30" t="n">
        <v>46</v>
      </c>
      <c r="M7" s="30" t="n">
        <v>0</v>
      </c>
      <c r="N7" s="30" t="n">
        <v>1980</v>
      </c>
      <c r="O7" s="30" t="n">
        <v>3599</v>
      </c>
      <c r="P7" s="31" t="n">
        <v>4222</v>
      </c>
      <c r="Q7" s="30" t="n">
        <v>9580</v>
      </c>
      <c r="R7" s="30"/>
      <c r="S7" s="30" t="n">
        <v>3212</v>
      </c>
      <c r="U7" s="32" t="n">
        <f aca="false">SUM(H7:S7)</f>
        <v>28218</v>
      </c>
    </row>
    <row r="8" customFormat="false" ht="28.5" hidden="false" customHeight="true" outlineLevel="0" collapsed="false">
      <c r="A8" s="24"/>
      <c r="B8" s="25"/>
      <c r="C8" s="26" t="s">
        <v>25</v>
      </c>
      <c r="D8" s="27" t="s">
        <v>26</v>
      </c>
      <c r="E8" s="28" t="s">
        <v>21</v>
      </c>
      <c r="F8" s="29" t="s">
        <v>24</v>
      </c>
      <c r="G8" s="21" t="n">
        <f aca="false">SUM(H8:S8)</f>
        <v>141437</v>
      </c>
      <c r="H8" s="30" t="n">
        <v>17164</v>
      </c>
      <c r="I8" s="30" t="n">
        <v>1128</v>
      </c>
      <c r="J8" s="30" t="n">
        <v>265</v>
      </c>
      <c r="K8" s="30" t="n">
        <v>219</v>
      </c>
      <c r="L8" s="30" t="n">
        <v>46</v>
      </c>
      <c r="M8" s="30" t="n">
        <v>1684</v>
      </c>
      <c r="N8" s="30" t="n">
        <v>16063</v>
      </c>
      <c r="O8" s="30" t="n">
        <v>22784</v>
      </c>
      <c r="P8" s="22" t="n">
        <v>29415</v>
      </c>
      <c r="Q8" s="22"/>
      <c r="R8" s="30" t="n">
        <v>26856</v>
      </c>
      <c r="S8" s="30" t="n">
        <v>25813</v>
      </c>
      <c r="U8" s="32" t="n">
        <f aca="false">SUM(H8:S8)</f>
        <v>141437</v>
      </c>
    </row>
    <row r="9" customFormat="false" ht="48" hidden="false" customHeight="false" outlineLevel="0" collapsed="false">
      <c r="A9" s="24" t="s">
        <v>27</v>
      </c>
      <c r="B9" s="33" t="s">
        <v>28</v>
      </c>
      <c r="C9" s="26" t="s">
        <v>29</v>
      </c>
      <c r="D9" s="24" t="n">
        <v>266184</v>
      </c>
      <c r="E9" s="34" t="s">
        <v>30</v>
      </c>
      <c r="F9" s="29" t="s">
        <v>13</v>
      </c>
      <c r="G9" s="21" t="n">
        <f aca="false">SUM(H9:S9)</f>
        <v>194759</v>
      </c>
      <c r="H9" s="22" t="n">
        <v>13599</v>
      </c>
      <c r="I9" s="22" t="n">
        <v>6418</v>
      </c>
      <c r="J9" s="22" t="n">
        <v>6844</v>
      </c>
      <c r="K9" s="22" t="n">
        <v>6438</v>
      </c>
      <c r="L9" s="22" t="n">
        <v>5593</v>
      </c>
      <c r="M9" s="22" t="n">
        <v>8022</v>
      </c>
      <c r="N9" s="22" t="n">
        <v>15031</v>
      </c>
      <c r="O9" s="22" t="n">
        <v>24659</v>
      </c>
      <c r="P9" s="22" t="n">
        <v>34100</v>
      </c>
      <c r="Q9" s="22" t="n">
        <v>31903</v>
      </c>
      <c r="R9" s="22" t="n">
        <v>22386</v>
      </c>
      <c r="S9" s="22" t="n">
        <v>19766</v>
      </c>
      <c r="U9" s="23" t="n">
        <f aca="false">SUM(H9:S9)</f>
        <v>194759</v>
      </c>
      <c r="V9" s="35"/>
      <c r="W9" s="35"/>
    </row>
    <row r="10" customFormat="false" ht="24" hidden="false" customHeight="false" outlineLevel="0" collapsed="false">
      <c r="A10" s="24" t="s">
        <v>31</v>
      </c>
      <c r="B10" s="36" t="s">
        <v>32</v>
      </c>
      <c r="C10" s="26" t="s">
        <v>33</v>
      </c>
      <c r="D10" s="27" t="s">
        <v>34</v>
      </c>
      <c r="E10" s="37" t="s">
        <v>35</v>
      </c>
      <c r="F10" s="29" t="s">
        <v>36</v>
      </c>
      <c r="G10" s="21" t="n">
        <f aca="false">SUM(H10:S10)</f>
        <v>29133</v>
      </c>
      <c r="H10" s="38" t="n">
        <v>887</v>
      </c>
      <c r="I10" s="38"/>
      <c r="J10" s="39" t="n">
        <v>2789</v>
      </c>
      <c r="K10" s="39" t="n">
        <v>150</v>
      </c>
      <c r="L10" s="39" t="n">
        <v>12</v>
      </c>
      <c r="M10" s="39" t="n">
        <v>323</v>
      </c>
      <c r="N10" s="39" t="n">
        <v>2140</v>
      </c>
      <c r="O10" s="39" t="n">
        <v>2446</v>
      </c>
      <c r="P10" s="40" t="n">
        <v>10886</v>
      </c>
      <c r="Q10" s="40"/>
      <c r="R10" s="38" t="n">
        <v>9500</v>
      </c>
      <c r="S10" s="38"/>
      <c r="T10" s="41" t="s">
        <v>37</v>
      </c>
      <c r="U10" s="42" t="n">
        <f aca="false">SUM(H10:S10)</f>
        <v>29133</v>
      </c>
      <c r="V10" s="43" t="n">
        <v>29133</v>
      </c>
      <c r="W10" s="44" t="n">
        <v>1</v>
      </c>
    </row>
    <row r="11" customFormat="false" ht="36" hidden="false" customHeight="false" outlineLevel="0" collapsed="false">
      <c r="A11" s="24" t="s">
        <v>31</v>
      </c>
      <c r="B11" s="36" t="s">
        <v>32</v>
      </c>
      <c r="C11" s="26" t="s">
        <v>38</v>
      </c>
      <c r="D11" s="27" t="s">
        <v>39</v>
      </c>
      <c r="E11" s="28" t="s">
        <v>40</v>
      </c>
      <c r="F11" s="45" t="s">
        <v>41</v>
      </c>
      <c r="G11" s="21" t="n">
        <f aca="false">SUM(H11:R11)</f>
        <v>29833</v>
      </c>
      <c r="H11" s="38" t="n">
        <v>2077</v>
      </c>
      <c r="I11" s="38"/>
      <c r="J11" s="39" t="n">
        <v>116</v>
      </c>
      <c r="K11" s="39" t="n">
        <v>46</v>
      </c>
      <c r="L11" s="39" t="n">
        <v>381</v>
      </c>
      <c r="M11" s="39" t="n">
        <v>311</v>
      </c>
      <c r="N11" s="39" t="n">
        <v>2820</v>
      </c>
      <c r="O11" s="39" t="n">
        <v>4932</v>
      </c>
      <c r="P11" s="40" t="n">
        <v>12348</v>
      </c>
      <c r="Q11" s="40"/>
      <c r="R11" s="38" t="n">
        <v>6802</v>
      </c>
      <c r="S11" s="38"/>
      <c r="T11" s="41" t="s">
        <v>37</v>
      </c>
      <c r="U11" s="42" t="n">
        <f aca="false">SUM(H11:S11)</f>
        <v>29833</v>
      </c>
    </row>
    <row r="12" customFormat="false" ht="24" hidden="false" customHeight="false" outlineLevel="0" collapsed="false">
      <c r="A12" s="24" t="s">
        <v>31</v>
      </c>
      <c r="B12" s="36" t="s">
        <v>32</v>
      </c>
      <c r="C12" s="26" t="s">
        <v>42</v>
      </c>
      <c r="D12" s="27" t="s">
        <v>43</v>
      </c>
      <c r="E12" s="28" t="s">
        <v>44</v>
      </c>
      <c r="F12" s="45" t="s">
        <v>45</v>
      </c>
      <c r="G12" s="21" t="n">
        <f aca="false">SUM(H12:S12)</f>
        <v>172</v>
      </c>
      <c r="H12" s="39" t="n">
        <v>12</v>
      </c>
      <c r="I12" s="39" t="n">
        <v>12</v>
      </c>
      <c r="J12" s="39" t="n">
        <v>12</v>
      </c>
      <c r="K12" s="39" t="n">
        <v>11</v>
      </c>
      <c r="L12" s="39" t="n">
        <v>11</v>
      </c>
      <c r="M12" s="39" t="n">
        <v>11</v>
      </c>
      <c r="N12" s="30" t="n">
        <v>35</v>
      </c>
      <c r="O12" s="30"/>
      <c r="P12" s="31" t="n">
        <v>68</v>
      </c>
      <c r="Q12" s="31"/>
      <c r="R12" s="31"/>
      <c r="S12" s="31"/>
      <c r="U12" s="46" t="n">
        <f aca="false">SUM(H12:S12)</f>
        <v>172</v>
      </c>
    </row>
    <row r="13" customFormat="false" ht="36" hidden="false" customHeight="false" outlineLevel="0" collapsed="false">
      <c r="A13" s="24" t="s">
        <v>31</v>
      </c>
      <c r="B13" s="36" t="s">
        <v>32</v>
      </c>
      <c r="C13" s="26" t="s">
        <v>46</v>
      </c>
      <c r="D13" s="27" t="s">
        <v>47</v>
      </c>
      <c r="E13" s="34" t="s">
        <v>48</v>
      </c>
      <c r="F13" s="45" t="s">
        <v>49</v>
      </c>
      <c r="G13" s="21" t="n">
        <f aca="false">SUM(H13:S13)</f>
        <v>27417</v>
      </c>
      <c r="H13" s="38" t="n">
        <v>185</v>
      </c>
      <c r="I13" s="38"/>
      <c r="J13" s="39" t="n">
        <v>1786</v>
      </c>
      <c r="K13" s="39" t="n">
        <v>0</v>
      </c>
      <c r="L13" s="39" t="n">
        <v>0</v>
      </c>
      <c r="M13" s="39" t="n">
        <v>0</v>
      </c>
      <c r="N13" s="39" t="n">
        <v>231</v>
      </c>
      <c r="O13" s="39" t="n">
        <v>1446</v>
      </c>
      <c r="P13" s="47" t="n">
        <v>4961</v>
      </c>
      <c r="Q13" s="39" t="n">
        <v>8362</v>
      </c>
      <c r="R13" s="39" t="n">
        <v>5546</v>
      </c>
      <c r="S13" s="39" t="n">
        <v>4900</v>
      </c>
      <c r="U13" s="48" t="n">
        <f aca="false">SUM(H13:S13)</f>
        <v>27417</v>
      </c>
    </row>
    <row r="14" customFormat="false" ht="39.75" hidden="false" customHeight="true" outlineLevel="0" collapsed="false">
      <c r="A14" s="36" t="s">
        <v>50</v>
      </c>
      <c r="B14" s="33" t="s">
        <v>51</v>
      </c>
      <c r="C14" s="26" t="s">
        <v>52</v>
      </c>
      <c r="D14" s="24" t="n">
        <v>2000736</v>
      </c>
      <c r="E14" s="49" t="s">
        <v>51</v>
      </c>
      <c r="F14" s="29" t="s">
        <v>13</v>
      </c>
      <c r="G14" s="21" t="n">
        <f aca="false">SUM(H14:S14)</f>
        <v>262919</v>
      </c>
      <c r="H14" s="22" t="n">
        <v>20253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368</v>
      </c>
      <c r="N14" s="22" t="n">
        <v>30224</v>
      </c>
      <c r="O14" s="22" t="n">
        <v>37697</v>
      </c>
      <c r="P14" s="22" t="n">
        <v>41793</v>
      </c>
      <c r="Q14" s="22" t="n">
        <v>52205</v>
      </c>
      <c r="R14" s="22" t="n">
        <v>41529</v>
      </c>
      <c r="S14" s="22" t="n">
        <v>38850</v>
      </c>
      <c r="U14" s="23" t="n">
        <f aca="false">SUM(H14:S14)</f>
        <v>262919</v>
      </c>
      <c r="V14" s="50" t="n">
        <f aca="false">U14*41.87%</f>
        <v>110084.1853</v>
      </c>
      <c r="W14" s="51" t="s">
        <v>53</v>
      </c>
    </row>
    <row r="15" customFormat="false" ht="48" hidden="false" customHeight="false" outlineLevel="0" collapsed="false">
      <c r="A15" s="36" t="s">
        <v>54</v>
      </c>
      <c r="B15" s="33" t="s">
        <v>55</v>
      </c>
      <c r="C15" s="26" t="s">
        <v>56</v>
      </c>
      <c r="D15" s="27" t="s">
        <v>57</v>
      </c>
      <c r="E15" s="37" t="s">
        <v>55</v>
      </c>
      <c r="F15" s="45" t="s">
        <v>36</v>
      </c>
      <c r="G15" s="21" t="n">
        <f aca="false">SUM(H15:S15)</f>
        <v>31703</v>
      </c>
      <c r="H15" s="30" t="n">
        <v>3175</v>
      </c>
      <c r="I15" s="30"/>
      <c r="J15" s="39" t="n">
        <v>322</v>
      </c>
      <c r="K15" s="39" t="n">
        <v>0</v>
      </c>
      <c r="L15" s="22" t="n">
        <v>150</v>
      </c>
      <c r="M15" s="22" t="n">
        <v>300</v>
      </c>
      <c r="N15" s="22" t="n">
        <v>2071</v>
      </c>
      <c r="O15" s="22" t="n">
        <v>4234</v>
      </c>
      <c r="P15" s="40" t="n">
        <v>7336</v>
      </c>
      <c r="Q15" s="40"/>
      <c r="R15" s="30" t="n">
        <v>14115</v>
      </c>
      <c r="S15" s="30"/>
      <c r="U15" s="42" t="n">
        <f aca="false">SUM(H15:S15)</f>
        <v>31703</v>
      </c>
      <c r="V15" s="43" t="n">
        <v>31703</v>
      </c>
      <c r="W15" s="44" t="n">
        <v>1</v>
      </c>
    </row>
    <row r="16" customFormat="false" ht="24" hidden="false" customHeight="true" outlineLevel="0" collapsed="false">
      <c r="A16" s="33" t="s">
        <v>31</v>
      </c>
      <c r="B16" s="36" t="s">
        <v>32</v>
      </c>
      <c r="C16" s="26" t="s">
        <v>58</v>
      </c>
      <c r="D16" s="27" t="s">
        <v>59</v>
      </c>
      <c r="E16" s="28" t="s">
        <v>60</v>
      </c>
      <c r="F16" s="29" t="s">
        <v>41</v>
      </c>
      <c r="G16" s="21" t="n">
        <f aca="false">SUM(H16:R16)</f>
        <v>31143</v>
      </c>
      <c r="H16" s="22" t="n">
        <v>1570</v>
      </c>
      <c r="I16" s="22"/>
      <c r="J16" s="22" t="n">
        <v>196</v>
      </c>
      <c r="K16" s="22" t="n">
        <v>115</v>
      </c>
      <c r="L16" s="22" t="n">
        <v>69</v>
      </c>
      <c r="M16" s="22" t="n">
        <v>81</v>
      </c>
      <c r="N16" s="22" t="n">
        <v>1045</v>
      </c>
      <c r="O16" s="22" t="n">
        <v>1300</v>
      </c>
      <c r="P16" s="22" t="n">
        <v>14267</v>
      </c>
      <c r="Q16" s="22"/>
      <c r="R16" s="22" t="n">
        <v>12500</v>
      </c>
      <c r="S16" s="22"/>
      <c r="T16" s="41" t="s">
        <v>37</v>
      </c>
      <c r="U16" s="42" t="n">
        <f aca="false">SUM(H16:S16)</f>
        <v>31143</v>
      </c>
    </row>
    <row r="17" customFormat="false" ht="24" hidden="false" customHeight="true" outlineLevel="0" collapsed="false">
      <c r="A17" s="52" t="s">
        <v>31</v>
      </c>
      <c r="B17" s="36" t="s">
        <v>32</v>
      </c>
      <c r="C17" s="53" t="s">
        <v>61</v>
      </c>
      <c r="D17" s="54" t="s">
        <v>62</v>
      </c>
      <c r="E17" s="55" t="s">
        <v>63</v>
      </c>
      <c r="F17" s="56" t="s">
        <v>41</v>
      </c>
      <c r="G17" s="57" t="n">
        <f aca="false">SUM(H17:S17)</f>
        <v>14745</v>
      </c>
      <c r="H17" s="22" t="n">
        <v>1904</v>
      </c>
      <c r="I17" s="22"/>
      <c r="J17" s="22" t="n">
        <v>703</v>
      </c>
      <c r="K17" s="22" t="n">
        <v>863</v>
      </c>
      <c r="L17" s="22" t="n">
        <v>12</v>
      </c>
      <c r="M17" s="22" t="n">
        <v>842</v>
      </c>
      <c r="N17" s="22" t="n">
        <v>702</v>
      </c>
      <c r="O17" s="22" t="n">
        <v>929</v>
      </c>
      <c r="P17" s="22" t="n">
        <v>49</v>
      </c>
      <c r="Q17" s="22" t="n">
        <v>7481</v>
      </c>
      <c r="R17" s="22" t="n">
        <v>1260</v>
      </c>
      <c r="S17" s="22"/>
      <c r="T17" s="41" t="s">
        <v>37</v>
      </c>
      <c r="U17" s="42" t="n">
        <f aca="false">SUM(H17:S17)</f>
        <v>14745</v>
      </c>
    </row>
    <row r="18" customFormat="false" ht="24" hidden="false" customHeight="true" outlineLevel="0" collapsed="false">
      <c r="A18" s="52" t="s">
        <v>31</v>
      </c>
      <c r="B18" s="36" t="s">
        <v>32</v>
      </c>
      <c r="C18" s="53" t="s">
        <v>64</v>
      </c>
      <c r="D18" s="54" t="s">
        <v>65</v>
      </c>
      <c r="E18" s="55" t="s">
        <v>66</v>
      </c>
      <c r="F18" s="56" t="s">
        <v>41</v>
      </c>
      <c r="G18" s="57" t="n">
        <f aca="false">SUM(H18:S18)</f>
        <v>19727</v>
      </c>
      <c r="H18" s="22" t="n">
        <v>2643</v>
      </c>
      <c r="I18" s="22"/>
      <c r="J18" s="22" t="n">
        <v>956</v>
      </c>
      <c r="K18" s="22" t="n">
        <v>1231</v>
      </c>
      <c r="L18" s="22" t="n">
        <v>854</v>
      </c>
      <c r="M18" s="22" t="n">
        <v>12</v>
      </c>
      <c r="N18" s="22" t="n">
        <v>89</v>
      </c>
      <c r="O18" s="22" t="n">
        <v>2624</v>
      </c>
      <c r="P18" s="22" t="n">
        <v>7379</v>
      </c>
      <c r="Q18" s="22"/>
      <c r="R18" s="22" t="n">
        <v>3939</v>
      </c>
      <c r="S18" s="22"/>
      <c r="T18" s="41" t="s">
        <v>37</v>
      </c>
      <c r="U18" s="42" t="n">
        <f aca="false">SUM(H18:S18)</f>
        <v>19727</v>
      </c>
    </row>
    <row r="19" customFormat="false" ht="24" hidden="false" customHeight="true" outlineLevel="0" collapsed="false">
      <c r="A19" s="52" t="s">
        <v>31</v>
      </c>
      <c r="B19" s="36" t="s">
        <v>32</v>
      </c>
      <c r="C19" s="53" t="s">
        <v>67</v>
      </c>
      <c r="D19" s="54" t="s">
        <v>68</v>
      </c>
      <c r="E19" s="55" t="s">
        <v>69</v>
      </c>
      <c r="F19" s="56" t="s">
        <v>41</v>
      </c>
      <c r="G19" s="57" t="n">
        <f aca="false">SUM(H19:S19)</f>
        <v>9162</v>
      </c>
      <c r="H19" s="22" t="n">
        <v>520</v>
      </c>
      <c r="I19" s="22" t="n">
        <v>1267</v>
      </c>
      <c r="J19" s="22" t="n">
        <v>1025</v>
      </c>
      <c r="K19" s="22" t="n">
        <v>1231</v>
      </c>
      <c r="L19" s="22" t="n">
        <v>889</v>
      </c>
      <c r="M19" s="22"/>
      <c r="N19" s="22" t="n">
        <v>923</v>
      </c>
      <c r="O19" s="22" t="n">
        <v>560</v>
      </c>
      <c r="P19" s="22" t="n">
        <v>450</v>
      </c>
      <c r="Q19" s="22" t="n">
        <v>12</v>
      </c>
      <c r="R19" s="22" t="n">
        <v>161</v>
      </c>
      <c r="S19" s="22" t="n">
        <v>2124</v>
      </c>
      <c r="T19" s="41" t="s">
        <v>37</v>
      </c>
      <c r="U19" s="42" t="n">
        <f aca="false">SUM(H19:S19)</f>
        <v>9162</v>
      </c>
    </row>
    <row r="20" customFormat="false" ht="26.25" hidden="false" customHeight="true" outlineLevel="0" collapsed="false">
      <c r="A20" s="52" t="s">
        <v>31</v>
      </c>
      <c r="B20" s="36" t="s">
        <v>32</v>
      </c>
      <c r="C20" s="53" t="s">
        <v>70</v>
      </c>
      <c r="D20" s="54" t="s">
        <v>71</v>
      </c>
      <c r="E20" s="55" t="s">
        <v>72</v>
      </c>
      <c r="F20" s="56" t="s">
        <v>41</v>
      </c>
      <c r="G20" s="57" t="n">
        <f aca="false">SUM(H20:S20)</f>
        <v>9496</v>
      </c>
      <c r="H20" s="22" t="n">
        <v>3470</v>
      </c>
      <c r="I20" s="22"/>
      <c r="J20" s="22" t="n">
        <v>11</v>
      </c>
      <c r="K20" s="22"/>
      <c r="L20" s="22" t="n">
        <v>25</v>
      </c>
      <c r="M20" s="22"/>
      <c r="N20" s="22" t="n">
        <v>1990</v>
      </c>
      <c r="O20" s="22"/>
      <c r="P20" s="22" t="n">
        <v>1200</v>
      </c>
      <c r="Q20" s="22" t="n">
        <v>1200</v>
      </c>
      <c r="R20" s="22" t="n">
        <v>1000</v>
      </c>
      <c r="S20" s="22" t="n">
        <v>600</v>
      </c>
      <c r="T20" s="41"/>
      <c r="U20" s="42" t="n">
        <f aca="false">SUM(H20:S20)</f>
        <v>9496</v>
      </c>
    </row>
    <row r="21" customFormat="false" ht="30.75" hidden="false" customHeight="true" outlineLevel="0" collapsed="false">
      <c r="A21" s="52" t="s">
        <v>31</v>
      </c>
      <c r="B21" s="33" t="s">
        <v>32</v>
      </c>
      <c r="C21" s="53" t="s">
        <v>73</v>
      </c>
      <c r="D21" s="54" t="s">
        <v>74</v>
      </c>
      <c r="E21" s="55" t="s">
        <v>75</v>
      </c>
      <c r="F21" s="56" t="s">
        <v>76</v>
      </c>
      <c r="G21" s="57" t="n">
        <f aca="false">SUM(H21:S21)</f>
        <v>105491</v>
      </c>
      <c r="H21" s="58" t="n">
        <v>7414</v>
      </c>
      <c r="I21" s="58" t="n">
        <v>16960</v>
      </c>
      <c r="J21" s="58" t="n">
        <v>4643</v>
      </c>
      <c r="K21" s="58" t="n">
        <v>7788</v>
      </c>
      <c r="L21" s="58" t="n">
        <v>2330</v>
      </c>
      <c r="M21" s="58" t="n">
        <v>5720</v>
      </c>
      <c r="N21" s="58" t="n">
        <v>1140</v>
      </c>
      <c r="O21" s="58" t="n">
        <v>1107</v>
      </c>
      <c r="P21" s="58" t="n">
        <v>16389</v>
      </c>
      <c r="Q21" s="58" t="n">
        <v>15000</v>
      </c>
      <c r="R21" s="58" t="n">
        <v>15000</v>
      </c>
      <c r="S21" s="58" t="n">
        <v>12000</v>
      </c>
      <c r="U21" s="59" t="n">
        <f aca="false">SUM(H21:S21)</f>
        <v>105491</v>
      </c>
    </row>
    <row r="22" customFormat="false" ht="48" hidden="false" customHeight="false" outlineLevel="0" collapsed="false">
      <c r="A22" s="36" t="s">
        <v>54</v>
      </c>
      <c r="B22" s="25" t="s">
        <v>55</v>
      </c>
      <c r="C22" s="26" t="s">
        <v>77</v>
      </c>
      <c r="D22" s="54" t="s">
        <v>78</v>
      </c>
      <c r="E22" s="37" t="s">
        <v>79</v>
      </c>
      <c r="F22" s="56" t="s">
        <v>80</v>
      </c>
      <c r="G22" s="57" t="n">
        <f aca="false">SUM(H22:S22)</f>
        <v>3340</v>
      </c>
      <c r="H22" s="22" t="n">
        <v>57</v>
      </c>
      <c r="I22" s="22" t="n">
        <v>612</v>
      </c>
      <c r="J22" s="22" t="n">
        <v>185</v>
      </c>
      <c r="K22" s="22" t="n">
        <v>254</v>
      </c>
      <c r="L22" s="22" t="n">
        <v>173</v>
      </c>
      <c r="M22" s="22" t="n">
        <v>0</v>
      </c>
      <c r="N22" s="22" t="n">
        <v>207</v>
      </c>
      <c r="O22" s="22" t="n">
        <v>0</v>
      </c>
      <c r="P22" s="22" t="n">
        <v>128</v>
      </c>
      <c r="Q22" s="22" t="n">
        <v>1133</v>
      </c>
      <c r="R22" s="22" t="n">
        <v>325</v>
      </c>
      <c r="S22" s="22" t="n">
        <v>266</v>
      </c>
      <c r="U22" s="48" t="n">
        <f aca="false">SUM(H22:S22)</f>
        <v>3340</v>
      </c>
      <c r="V22" s="43" t="n">
        <v>3340</v>
      </c>
      <c r="W22" s="44" t="n">
        <v>1</v>
      </c>
    </row>
    <row r="23" customFormat="false" ht="12.75" hidden="false" customHeight="false" outlineLevel="0" collapsed="false">
      <c r="G23" s="60" t="n">
        <f aca="false">SUM(G4:G22)</f>
        <v>1921647</v>
      </c>
      <c r="U23" s="61"/>
      <c r="V23" s="62" t="n">
        <f aca="false">SUM(V10:V22)</f>
        <v>174260.1853</v>
      </c>
    </row>
    <row r="24" customFormat="false" ht="12.75" hidden="false" customHeight="false" outlineLevel="0" collapsed="false">
      <c r="A24" s="63" t="s">
        <v>81</v>
      </c>
      <c r="B24" s="64" t="s">
        <v>82</v>
      </c>
    </row>
    <row r="25" customFormat="false" ht="22.5" hidden="false" customHeight="false" outlineLevel="0" collapsed="false">
      <c r="A25" s="65" t="s">
        <v>83</v>
      </c>
      <c r="B25" s="66" t="s">
        <v>84</v>
      </c>
    </row>
    <row r="28" customFormat="false" ht="58.5" hidden="false" customHeight="false" outlineLevel="0" collapsed="false">
      <c r="D28" s="67"/>
      <c r="F28" s="68" t="s">
        <v>85</v>
      </c>
      <c r="G28" s="69" t="s">
        <v>86</v>
      </c>
      <c r="H28" s="70" t="s">
        <v>87</v>
      </c>
      <c r="J28" s="68" t="s">
        <v>88</v>
      </c>
      <c r="K28" s="69" t="s">
        <v>89</v>
      </c>
      <c r="L28" s="71"/>
    </row>
    <row r="29" customFormat="false" ht="12" hidden="false" customHeight="true" outlineLevel="0" collapsed="false">
      <c r="A29" s="72" t="s">
        <v>90</v>
      </c>
      <c r="B29" s="73" t="s">
        <v>91</v>
      </c>
      <c r="C29" s="61" t="n">
        <f aca="false">SUM(G4,G5,G6,G9,G14,)</f>
        <v>1440630</v>
      </c>
      <c r="D29" s="74"/>
      <c r="E29" s="75" t="s">
        <v>91</v>
      </c>
      <c r="F29" s="76" t="n">
        <v>1330546</v>
      </c>
      <c r="G29" s="76" t="n">
        <v>110084.9</v>
      </c>
      <c r="H29" s="77" t="n">
        <f aca="false">SUM(F29:G29)</f>
        <v>1440630.9</v>
      </c>
      <c r="J29" s="78"/>
      <c r="K29" s="78"/>
      <c r="L29" s="78"/>
    </row>
    <row r="30" customFormat="false" ht="12.75" hidden="false" customHeight="false" outlineLevel="0" collapsed="false">
      <c r="A30" s="72"/>
      <c r="B30" s="73" t="s">
        <v>92</v>
      </c>
      <c r="C30" s="61" t="n">
        <f aca="false">SUM(G7,G8,)</f>
        <v>169655</v>
      </c>
      <c r="D30" s="74"/>
      <c r="E30" s="75" t="s">
        <v>92</v>
      </c>
      <c r="F30" s="79" t="n">
        <v>169655</v>
      </c>
      <c r="G30" s="80" t="n">
        <v>0</v>
      </c>
      <c r="H30" s="77" t="n">
        <f aca="false">SUM(F30:G30)</f>
        <v>169655</v>
      </c>
      <c r="J30" s="78"/>
      <c r="K30" s="78"/>
      <c r="L30" s="78"/>
    </row>
    <row r="31" customFormat="false" ht="12.75" hidden="false" customHeight="false" outlineLevel="0" collapsed="false">
      <c r="A31" s="72"/>
      <c r="B31" s="73" t="s">
        <v>80</v>
      </c>
      <c r="C31" s="61" t="n">
        <f aca="false">SUM(G22+G13)</f>
        <v>30757</v>
      </c>
      <c r="D31" s="74"/>
      <c r="E31" s="75" t="s">
        <v>80</v>
      </c>
      <c r="F31" s="79" t="n">
        <v>27417</v>
      </c>
      <c r="G31" s="80" t="n">
        <v>3340</v>
      </c>
      <c r="H31" s="77" t="n">
        <f aca="false">SUM(F31:G31)</f>
        <v>30757</v>
      </c>
      <c r="J31" s="78"/>
      <c r="K31" s="78"/>
      <c r="L31" s="78"/>
    </row>
    <row r="32" customFormat="false" ht="12.75" hidden="false" customHeight="false" outlineLevel="0" collapsed="false">
      <c r="A32" s="72"/>
      <c r="B32" s="73" t="s">
        <v>36</v>
      </c>
      <c r="C32" s="61" t="n">
        <f aca="false">SUM(G10+G11+G15+G16+G17+G18+G19+G20)</f>
        <v>174942</v>
      </c>
      <c r="D32" s="74"/>
      <c r="E32" s="75" t="s">
        <v>36</v>
      </c>
      <c r="F32" s="79" t="n">
        <v>114106</v>
      </c>
      <c r="G32" s="80" t="n">
        <v>60836</v>
      </c>
      <c r="H32" s="77" t="n">
        <f aca="false">SUM(F32:G32)</f>
        <v>174942</v>
      </c>
      <c r="J32" s="78"/>
      <c r="K32" s="78"/>
      <c r="L32" s="78"/>
    </row>
    <row r="33" customFormat="false" ht="12.75" hidden="false" customHeight="false" outlineLevel="0" collapsed="false">
      <c r="A33" s="72"/>
      <c r="B33" s="73" t="s">
        <v>93</v>
      </c>
      <c r="C33" s="61" t="n">
        <f aca="false">G21</f>
        <v>105491</v>
      </c>
      <c r="D33" s="74"/>
      <c r="E33" s="75" t="s">
        <v>93</v>
      </c>
      <c r="F33" s="79" t="n">
        <v>105491</v>
      </c>
      <c r="G33" s="80" t="n">
        <v>0</v>
      </c>
      <c r="H33" s="77" t="n">
        <f aca="false">SUM(F33:G33)</f>
        <v>105491</v>
      </c>
      <c r="J33" s="78"/>
      <c r="K33" s="78"/>
      <c r="L33" s="78"/>
    </row>
    <row r="34" customFormat="false" ht="12.75" hidden="false" customHeight="false" outlineLevel="0" collapsed="false">
      <c r="A34" s="72"/>
      <c r="B34" s="73" t="s">
        <v>94</v>
      </c>
      <c r="C34" s="61" t="n">
        <f aca="false">SUM(G12)</f>
        <v>172</v>
      </c>
      <c r="D34" s="74"/>
      <c r="E34" s="75" t="s">
        <v>94</v>
      </c>
      <c r="F34" s="79" t="n">
        <v>172</v>
      </c>
      <c r="G34" s="80" t="n">
        <v>0</v>
      </c>
      <c r="H34" s="77" t="n">
        <f aca="false">SUM(F34:G34)</f>
        <v>172</v>
      </c>
      <c r="J34" s="78"/>
      <c r="K34" s="78"/>
      <c r="L34" s="78"/>
    </row>
    <row r="35" customFormat="false" ht="12.75" hidden="false" customHeight="false" outlineLevel="0" collapsed="false">
      <c r="C35" s="81" t="n">
        <f aca="false">SUM(C28:C34)</f>
        <v>1921647</v>
      </c>
      <c r="D35" s="82"/>
      <c r="E35" s="83" t="s">
        <v>95</v>
      </c>
      <c r="F35" s="79" t="n">
        <f aca="false">SUM(F29:F34)</f>
        <v>1747387</v>
      </c>
      <c r="G35" s="80" t="n">
        <f aca="false">SUM(G29:G34)</f>
        <v>174260.9</v>
      </c>
      <c r="H35" s="80" t="n">
        <f aca="false">SUM(H29:H34)</f>
        <v>1921647.9</v>
      </c>
      <c r="I35" s="84"/>
      <c r="J35" s="85" t="n">
        <f aca="false">(F35*100%)/H35</f>
        <v>0.909316946148147</v>
      </c>
      <c r="K35" s="85" t="n">
        <f aca="false">(G35*100%)/H35</f>
        <v>0.0906830538518529</v>
      </c>
      <c r="L35" s="85" t="n">
        <f aca="false">SUM(J35:K35)</f>
        <v>1</v>
      </c>
    </row>
    <row r="37" customFormat="false" ht="12.75" hidden="false" customHeight="false" outlineLevel="0" collapsed="false">
      <c r="A37" s="86"/>
      <c r="B37" s="87"/>
      <c r="C37" s="88"/>
    </row>
    <row r="38" customFormat="false" ht="12.75" hidden="false" customHeight="false" outlineLevel="0" collapsed="false">
      <c r="A38" s="86"/>
      <c r="B38" s="87"/>
      <c r="C38" s="88"/>
    </row>
    <row r="39" customFormat="false" ht="12.75" hidden="false" customHeight="false" outlineLevel="0" collapsed="false">
      <c r="A39" s="86"/>
      <c r="B39" s="87"/>
      <c r="C39" s="88"/>
    </row>
    <row r="40" customFormat="false" ht="12.75" hidden="false" customHeight="false" outlineLevel="0" collapsed="false">
      <c r="A40" s="86"/>
      <c r="B40" s="89"/>
      <c r="C40" s="90"/>
      <c r="D40" s="91"/>
    </row>
    <row r="41" customFormat="false" ht="12.75" hidden="false" customHeight="false" outlineLevel="0" collapsed="false">
      <c r="A41" s="86"/>
      <c r="B41" s="92"/>
      <c r="C41" s="92"/>
      <c r="D41" s="92"/>
    </row>
    <row r="42" customFormat="false" ht="12.75" hidden="false" customHeight="false" outlineLevel="0" collapsed="false">
      <c r="A42" s="93"/>
      <c r="B42" s="92"/>
      <c r="C42" s="94"/>
      <c r="D42" s="92"/>
    </row>
    <row r="43" customFormat="false" ht="12.75" hidden="false" customHeight="false" outlineLevel="0" collapsed="false">
      <c r="B43" s="92"/>
      <c r="C43" s="92"/>
      <c r="D43" s="92"/>
    </row>
    <row r="44" customFormat="false" ht="12.75" hidden="false" customHeight="false" outlineLevel="0" collapsed="false">
      <c r="B44" s="92"/>
      <c r="C44" s="92"/>
      <c r="D44" s="92"/>
    </row>
    <row r="45" customFormat="false" ht="12.75" hidden="false" customHeight="false" outlineLevel="0" collapsed="false">
      <c r="B45" s="92"/>
      <c r="C45" s="92"/>
      <c r="D45" s="92"/>
    </row>
  </sheetData>
  <mergeCells count="32">
    <mergeCell ref="A1:S1"/>
    <mergeCell ref="A7:A8"/>
    <mergeCell ref="B7:B8"/>
    <mergeCell ref="Q7:R7"/>
    <mergeCell ref="P8:Q8"/>
    <mergeCell ref="H10:I10"/>
    <mergeCell ref="P10:Q10"/>
    <mergeCell ref="R10:S10"/>
    <mergeCell ref="H11:I11"/>
    <mergeCell ref="P11:Q11"/>
    <mergeCell ref="R11:S11"/>
    <mergeCell ref="N12:O12"/>
    <mergeCell ref="P12:S12"/>
    <mergeCell ref="H13:I13"/>
    <mergeCell ref="H15:I15"/>
    <mergeCell ref="P15:Q15"/>
    <mergeCell ref="R15:S15"/>
    <mergeCell ref="H16:I16"/>
    <mergeCell ref="P16:Q16"/>
    <mergeCell ref="R16:S16"/>
    <mergeCell ref="H17:I17"/>
    <mergeCell ref="R17:S17"/>
    <mergeCell ref="H18:I18"/>
    <mergeCell ref="P18:Q18"/>
    <mergeCell ref="R18:S18"/>
    <mergeCell ref="L19:M19"/>
    <mergeCell ref="H20:I20"/>
    <mergeCell ref="J20:K20"/>
    <mergeCell ref="L20:M20"/>
    <mergeCell ref="N20:O20"/>
    <mergeCell ref="A29:A34"/>
    <mergeCell ref="A37:A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0" min="3" style="0" width="9.28"/>
    <col collapsed="false" customWidth="true" hidden="false" outlineLevel="0" max="11" min="11" style="0" width="12.14"/>
    <col collapsed="false" customWidth="true" hidden="false" outlineLevel="0" max="14" min="12" style="0" width="9.28"/>
  </cols>
  <sheetData>
    <row r="1" customFormat="false" ht="22.5" hidden="false" customHeight="false" outlineLevel="0" collapsed="false">
      <c r="A1" s="95" t="s">
        <v>8</v>
      </c>
      <c r="B1" s="95" t="s">
        <v>9</v>
      </c>
      <c r="C1" s="96" t="n">
        <v>45017</v>
      </c>
      <c r="D1" s="96" t="n">
        <v>45047</v>
      </c>
      <c r="E1" s="96" t="n">
        <v>45078</v>
      </c>
      <c r="F1" s="96" t="n">
        <v>45108</v>
      </c>
      <c r="G1" s="96" t="n">
        <v>45139</v>
      </c>
      <c r="H1" s="96" t="n">
        <v>45170</v>
      </c>
      <c r="I1" s="96" t="n">
        <v>44835</v>
      </c>
      <c r="J1" s="96" t="n">
        <v>45231</v>
      </c>
      <c r="K1" s="96" t="n">
        <v>45261</v>
      </c>
      <c r="L1" s="96" t="n">
        <v>45292</v>
      </c>
      <c r="M1" s="96" t="n">
        <v>45323</v>
      </c>
      <c r="N1" s="96" t="n">
        <v>45352</v>
      </c>
    </row>
    <row r="2" customFormat="false" ht="12.75" hidden="false" customHeight="false" outlineLevel="0" collapsed="false">
      <c r="A2" s="97" t="s">
        <v>13</v>
      </c>
      <c r="B2" s="98" t="n">
        <f aca="false">SUM(C2:N2)</f>
        <v>408792.58</v>
      </c>
      <c r="C2" s="99" t="n">
        <v>41171.25</v>
      </c>
      <c r="D2" s="99" t="n">
        <v>2965</v>
      </c>
      <c r="E2" s="99" t="n">
        <v>330</v>
      </c>
      <c r="F2" s="99" t="n">
        <v>0</v>
      </c>
      <c r="G2" s="99" t="n">
        <v>23</v>
      </c>
      <c r="H2" s="99" t="n">
        <v>7572</v>
      </c>
      <c r="I2" s="99" t="n">
        <v>21980</v>
      </c>
      <c r="J2" s="99" t="n">
        <v>50247</v>
      </c>
      <c r="K2" s="99" t="n">
        <v>70831</v>
      </c>
      <c r="L2" s="99" t="n">
        <v>86159</v>
      </c>
      <c r="M2" s="99" t="n">
        <v>69715</v>
      </c>
      <c r="N2" s="99" t="n">
        <v>57799.33</v>
      </c>
    </row>
    <row r="3" customFormat="false" ht="12.75" hidden="false" customHeight="false" outlineLevel="0" collapsed="false">
      <c r="A3" s="97" t="s">
        <v>13</v>
      </c>
      <c r="B3" s="98" t="n">
        <f aca="false">SUM(C3:N3)</f>
        <v>156695.17</v>
      </c>
      <c r="C3" s="99" t="n">
        <v>0</v>
      </c>
      <c r="D3" s="99" t="n">
        <v>0</v>
      </c>
      <c r="E3" s="99" t="n">
        <v>0</v>
      </c>
      <c r="F3" s="99" t="n">
        <v>0</v>
      </c>
      <c r="G3" s="99" t="n">
        <v>0</v>
      </c>
      <c r="H3" s="99" t="n">
        <v>0</v>
      </c>
      <c r="I3" s="99" t="n">
        <v>1794</v>
      </c>
      <c r="J3" s="99" t="n">
        <v>20245</v>
      </c>
      <c r="K3" s="99" t="n">
        <v>28127</v>
      </c>
      <c r="L3" s="99" t="n">
        <v>37857.43</v>
      </c>
      <c r="M3" s="99" t="n">
        <v>19773.53</v>
      </c>
      <c r="N3" s="99" t="n">
        <v>48898.21</v>
      </c>
    </row>
    <row r="4" customFormat="false" ht="12.75" hidden="false" customHeight="false" outlineLevel="0" collapsed="false">
      <c r="A4" s="97" t="s">
        <v>13</v>
      </c>
      <c r="B4" s="98" t="n">
        <f aca="false">SUM(C4:N4)</f>
        <v>662831.93</v>
      </c>
      <c r="C4" s="99" t="n">
        <v>88614.93</v>
      </c>
      <c r="D4" s="99" t="n">
        <v>10007</v>
      </c>
      <c r="E4" s="99" t="n">
        <v>1652</v>
      </c>
      <c r="F4" s="99" t="n">
        <v>1180</v>
      </c>
      <c r="G4" s="99" t="n">
        <v>1615</v>
      </c>
      <c r="H4" s="99" t="n">
        <v>19959</v>
      </c>
      <c r="I4" s="99" t="n">
        <v>41729</v>
      </c>
      <c r="J4" s="99" t="n">
        <v>81038</v>
      </c>
      <c r="K4" s="99" t="n">
        <v>109634</v>
      </c>
      <c r="L4" s="99" t="n">
        <v>114248</v>
      </c>
      <c r="M4" s="99" t="n">
        <v>88393</v>
      </c>
      <c r="N4" s="99" t="n">
        <v>104762</v>
      </c>
    </row>
    <row r="5" customFormat="false" ht="12.75" hidden="false" customHeight="true" outlineLevel="0" collapsed="false">
      <c r="A5" s="100" t="s">
        <v>24</v>
      </c>
      <c r="B5" s="101" t="n">
        <f aca="false">SUM(C5:N5)</f>
        <v>17942.19</v>
      </c>
      <c r="C5" s="102" t="n">
        <v>2269.04</v>
      </c>
      <c r="D5" s="102" t="n">
        <v>0</v>
      </c>
      <c r="E5" s="102" t="n">
        <v>79</v>
      </c>
      <c r="F5" s="102" t="n">
        <v>34</v>
      </c>
      <c r="G5" s="102" t="n">
        <v>34</v>
      </c>
      <c r="H5" s="102" t="n">
        <v>1230</v>
      </c>
      <c r="I5" s="102"/>
      <c r="J5" s="102" t="n">
        <v>2813</v>
      </c>
      <c r="K5" s="102" t="n">
        <v>2612</v>
      </c>
      <c r="L5" s="102" t="n">
        <v>3363.02</v>
      </c>
      <c r="M5" s="102" t="n">
        <v>2564.13</v>
      </c>
      <c r="N5" s="102" t="n">
        <v>2944</v>
      </c>
    </row>
    <row r="6" customFormat="false" ht="12.75" hidden="false" customHeight="false" outlineLevel="0" collapsed="false">
      <c r="A6" s="100" t="s">
        <v>24</v>
      </c>
      <c r="B6" s="101" t="n">
        <f aca="false">SUM(C6:N6)</f>
        <v>167606.64</v>
      </c>
      <c r="C6" s="102" t="n">
        <v>22774.35</v>
      </c>
      <c r="D6" s="102" t="n">
        <v>1408</v>
      </c>
      <c r="E6" s="102" t="n">
        <v>1340</v>
      </c>
      <c r="F6" s="102" t="n">
        <v>1242</v>
      </c>
      <c r="G6" s="102" t="n">
        <v>227</v>
      </c>
      <c r="H6" s="102" t="n">
        <v>4884</v>
      </c>
      <c r="I6" s="102" t="n">
        <v>12341</v>
      </c>
      <c r="J6" s="102" t="n">
        <v>21251</v>
      </c>
      <c r="K6" s="102" t="n">
        <v>21251</v>
      </c>
      <c r="L6" s="102" t="n">
        <v>29156.7</v>
      </c>
      <c r="M6" s="102" t="n">
        <v>28261.22</v>
      </c>
      <c r="N6" s="102" t="n">
        <v>23470.37</v>
      </c>
    </row>
    <row r="7" customFormat="false" ht="12.75" hidden="false" customHeight="false" outlineLevel="0" collapsed="false">
      <c r="A7" s="103" t="s">
        <v>13</v>
      </c>
      <c r="B7" s="98" t="n">
        <f aca="false">SUM(C7:N7)</f>
        <v>176932.28</v>
      </c>
      <c r="C7" s="99" t="n">
        <v>14959.92</v>
      </c>
      <c r="D7" s="99" t="n">
        <v>6770</v>
      </c>
      <c r="E7" s="99" t="n">
        <v>4968</v>
      </c>
      <c r="F7" s="99" t="n">
        <v>3826</v>
      </c>
      <c r="G7" s="99" t="n">
        <v>3492</v>
      </c>
      <c r="H7" s="99" t="n">
        <v>7778</v>
      </c>
      <c r="I7" s="99" t="n">
        <v>12077</v>
      </c>
      <c r="J7" s="99" t="n">
        <v>21012</v>
      </c>
      <c r="K7" s="99" t="n">
        <v>27443</v>
      </c>
      <c r="L7" s="99" t="n">
        <v>28845.94</v>
      </c>
      <c r="M7" s="99" t="n">
        <v>24782.52</v>
      </c>
      <c r="N7" s="99" t="n">
        <v>20977.9</v>
      </c>
    </row>
    <row r="8" customFormat="false" ht="12.75" hidden="false" customHeight="true" outlineLevel="0" collapsed="false">
      <c r="A8" s="104" t="s">
        <v>36</v>
      </c>
      <c r="B8" s="105" t="n">
        <f aca="false">SUM(C8:N8)</f>
        <v>29808.44</v>
      </c>
      <c r="C8" s="106" t="n">
        <v>4209</v>
      </c>
      <c r="D8" s="106" t="n">
        <v>1965</v>
      </c>
      <c r="E8" s="107" t="n">
        <v>11</v>
      </c>
      <c r="F8" s="107"/>
      <c r="G8" s="107" t="n">
        <v>1357</v>
      </c>
      <c r="H8" s="107"/>
      <c r="I8" s="107" t="n">
        <v>6687</v>
      </c>
      <c r="J8" s="107"/>
      <c r="K8" s="106" t="n">
        <v>3343.5</v>
      </c>
      <c r="L8" s="107" t="n">
        <v>12235.94</v>
      </c>
      <c r="M8" s="107"/>
      <c r="N8" s="106"/>
    </row>
    <row r="9" customFormat="false" ht="12.75" hidden="false" customHeight="true" outlineLevel="0" collapsed="false">
      <c r="A9" s="108" t="s">
        <v>41</v>
      </c>
      <c r="B9" s="105" t="n">
        <f aca="false">SUM(C9:M9)</f>
        <v>58098.62</v>
      </c>
      <c r="C9" s="106" t="n">
        <v>5540.02</v>
      </c>
      <c r="D9" s="106" t="n">
        <v>3578</v>
      </c>
      <c r="E9" s="107" t="n">
        <v>983</v>
      </c>
      <c r="F9" s="107"/>
      <c r="G9" s="107" t="n">
        <v>3547</v>
      </c>
      <c r="H9" s="107"/>
      <c r="I9" s="107" t="n">
        <v>10231</v>
      </c>
      <c r="J9" s="107"/>
      <c r="K9" s="106" t="n">
        <v>5115.5</v>
      </c>
      <c r="L9" s="106" t="n">
        <v>11083.6</v>
      </c>
      <c r="M9" s="107" t="n">
        <v>18020.5</v>
      </c>
      <c r="N9" s="107"/>
    </row>
    <row r="10" customFormat="false" ht="12.75" hidden="false" customHeight="true" outlineLevel="0" collapsed="false">
      <c r="A10" s="109" t="s">
        <v>45</v>
      </c>
      <c r="B10" s="110" t="n">
        <v>988</v>
      </c>
      <c r="C10" s="111" t="n">
        <v>0</v>
      </c>
      <c r="D10" s="112" t="n">
        <v>241</v>
      </c>
      <c r="E10" s="112"/>
      <c r="F10" s="112"/>
      <c r="G10" s="111" t="n">
        <v>230</v>
      </c>
      <c r="H10" s="111" t="n">
        <v>57</v>
      </c>
      <c r="I10" s="112" t="n">
        <v>230</v>
      </c>
      <c r="J10" s="112"/>
      <c r="K10" s="113" t="n">
        <v>230</v>
      </c>
      <c r="L10" s="113"/>
      <c r="M10" s="111" t="n">
        <v>0</v>
      </c>
      <c r="N10" s="111" t="n">
        <v>0</v>
      </c>
    </row>
    <row r="11" customFormat="false" ht="12.75" hidden="false" customHeight="false" outlineLevel="0" collapsed="false">
      <c r="A11" s="114" t="s">
        <v>49</v>
      </c>
      <c r="B11" s="115" t="n">
        <f aca="false">SUM(C11:N11)</f>
        <v>25624.39</v>
      </c>
      <c r="C11" s="116" t="n">
        <v>1402.39</v>
      </c>
      <c r="D11" s="116" t="n">
        <v>0</v>
      </c>
      <c r="E11" s="116" t="n">
        <v>0</v>
      </c>
      <c r="F11" s="116" t="n">
        <v>11</v>
      </c>
      <c r="G11" s="116" t="n">
        <v>0</v>
      </c>
      <c r="H11" s="116" t="n">
        <v>11</v>
      </c>
      <c r="I11" s="116" t="n">
        <v>414</v>
      </c>
      <c r="J11" s="116" t="n">
        <v>5204</v>
      </c>
      <c r="K11" s="116" t="n">
        <v>5204</v>
      </c>
      <c r="L11" s="116" t="n">
        <v>3953</v>
      </c>
      <c r="M11" s="116" t="n">
        <v>6585</v>
      </c>
      <c r="N11" s="116" t="n">
        <v>2840</v>
      </c>
    </row>
    <row r="12" customFormat="false" ht="12.75" hidden="false" customHeight="false" outlineLevel="0" collapsed="false">
      <c r="A12" s="103" t="s">
        <v>13</v>
      </c>
      <c r="B12" s="98" t="n">
        <f aca="false">SUM(C12:N12)</f>
        <v>271888.6</v>
      </c>
      <c r="C12" s="99" t="n">
        <v>29656.59</v>
      </c>
      <c r="D12" s="99" t="n">
        <v>0</v>
      </c>
      <c r="E12" s="99" t="n">
        <v>0</v>
      </c>
      <c r="F12" s="99" t="n">
        <v>0</v>
      </c>
      <c r="G12" s="99" t="n">
        <v>0</v>
      </c>
      <c r="H12" s="99" t="n">
        <v>2345</v>
      </c>
      <c r="I12" s="99" t="n">
        <v>18564</v>
      </c>
      <c r="J12" s="99" t="n">
        <v>37219</v>
      </c>
      <c r="K12" s="99" t="n">
        <v>51179</v>
      </c>
      <c r="L12" s="99" t="n">
        <v>54928.82</v>
      </c>
      <c r="M12" s="99" t="n">
        <v>43631.84</v>
      </c>
      <c r="N12" s="99" t="n">
        <v>34364.35</v>
      </c>
    </row>
    <row r="13" customFormat="false" ht="12.75" hidden="false" customHeight="true" outlineLevel="0" collapsed="false">
      <c r="A13" s="108" t="s">
        <v>36</v>
      </c>
      <c r="B13" s="105" t="n">
        <f aca="false">SUM(C13:N13)</f>
        <v>31983.5</v>
      </c>
      <c r="C13" s="106" t="n">
        <v>2445.49</v>
      </c>
      <c r="D13" s="106" t="n">
        <v>398</v>
      </c>
      <c r="E13" s="107" t="n">
        <v>331</v>
      </c>
      <c r="F13" s="107"/>
      <c r="G13" s="107" t="n">
        <v>2257</v>
      </c>
      <c r="H13" s="107"/>
      <c r="I13" s="107" t="n">
        <v>6021</v>
      </c>
      <c r="J13" s="107"/>
      <c r="K13" s="106" t="n">
        <v>3010.5</v>
      </c>
      <c r="L13" s="106" t="n">
        <v>6278.54</v>
      </c>
      <c r="M13" s="107" t="n">
        <v>11241.97</v>
      </c>
      <c r="N13" s="107"/>
    </row>
    <row r="14" customFormat="false" ht="12.75" hidden="false" customHeight="true" outlineLevel="0" collapsed="false">
      <c r="A14" s="104" t="s">
        <v>41</v>
      </c>
      <c r="B14" s="105" t="n">
        <f aca="false">SUM(C14:M14)</f>
        <v>25078.28</v>
      </c>
      <c r="C14" s="106" t="n">
        <v>1251.7</v>
      </c>
      <c r="D14" s="106" t="n">
        <v>0</v>
      </c>
      <c r="E14" s="107" t="n">
        <v>11</v>
      </c>
      <c r="F14" s="107"/>
      <c r="G14" s="107" t="n">
        <v>410</v>
      </c>
      <c r="H14" s="107"/>
      <c r="I14" s="107" t="n">
        <v>7294</v>
      </c>
      <c r="J14" s="107"/>
      <c r="K14" s="106" t="n">
        <v>3647</v>
      </c>
      <c r="L14" s="106" t="n">
        <v>5780.61</v>
      </c>
      <c r="M14" s="107" t="n">
        <v>6683.97</v>
      </c>
      <c r="N14" s="107"/>
    </row>
    <row r="15" customFormat="false" ht="12.75" hidden="false" customHeight="true" outlineLevel="0" collapsed="false">
      <c r="A15" s="117" t="s">
        <v>49</v>
      </c>
      <c r="B15" s="118" t="n">
        <f aca="false">SUM(C15:N15)</f>
        <v>38912.43</v>
      </c>
      <c r="C15" s="118" t="n">
        <f aca="false">(C9+C11+C14)/3</f>
        <v>2731.37</v>
      </c>
      <c r="D15" s="118" t="n">
        <f aca="false">(D9+D11+D14)/3</f>
        <v>1192.66666666667</v>
      </c>
      <c r="E15" s="118" t="n">
        <f aca="false">(E9+F11+E14)/3</f>
        <v>335</v>
      </c>
      <c r="F15" s="118"/>
      <c r="G15" s="118" t="n">
        <f aca="false">(G9+H11+G14)</f>
        <v>3968</v>
      </c>
      <c r="H15" s="118"/>
      <c r="I15" s="118" t="n">
        <f aca="false">(I9+J11+I11+I14)/3</f>
        <v>7714.33333333333</v>
      </c>
      <c r="J15" s="118"/>
      <c r="K15" s="118" t="n">
        <f aca="false">(K9+K11+K14)/3</f>
        <v>4655.5</v>
      </c>
      <c r="L15" s="118" t="n">
        <f aca="false">(L9+L11+L14)/3</f>
        <v>6939.07</v>
      </c>
      <c r="M15" s="118" t="n">
        <f aca="false">(M9+M11+N11+M14)/3</f>
        <v>11376.49</v>
      </c>
      <c r="N15" s="118"/>
    </row>
    <row r="16" customFormat="false" ht="12.75" hidden="false" customHeight="true" outlineLevel="0" collapsed="false">
      <c r="A16" s="119" t="s">
        <v>41</v>
      </c>
      <c r="B16" s="107" t="n">
        <v>38912</v>
      </c>
      <c r="C16" s="120" t="n">
        <v>2731</v>
      </c>
      <c r="D16" s="120" t="n">
        <v>1193</v>
      </c>
      <c r="E16" s="120" t="n">
        <v>335</v>
      </c>
      <c r="F16" s="120"/>
      <c r="G16" s="120" t="n">
        <v>3968</v>
      </c>
      <c r="H16" s="120"/>
      <c r="I16" s="120" t="n">
        <v>7714</v>
      </c>
      <c r="J16" s="120"/>
      <c r="K16" s="120" t="n">
        <v>4656</v>
      </c>
      <c r="L16" s="120" t="n">
        <v>6939</v>
      </c>
      <c r="M16" s="120" t="n">
        <v>11376</v>
      </c>
      <c r="N16" s="120"/>
    </row>
    <row r="17" customFormat="false" ht="12.75" hidden="false" customHeight="true" outlineLevel="0" collapsed="false">
      <c r="A17" s="117" t="s">
        <v>49</v>
      </c>
      <c r="B17" s="118" t="n">
        <v>38912</v>
      </c>
      <c r="C17" s="121" t="n">
        <v>2731</v>
      </c>
      <c r="D17" s="121" t="n">
        <v>1193</v>
      </c>
      <c r="E17" s="121" t="n">
        <v>335</v>
      </c>
      <c r="F17" s="121"/>
      <c r="G17" s="121" t="n">
        <v>3968</v>
      </c>
      <c r="H17" s="121"/>
      <c r="I17" s="121" t="n">
        <v>7714</v>
      </c>
      <c r="J17" s="121"/>
      <c r="K17" s="121" t="n">
        <v>4656</v>
      </c>
      <c r="L17" s="121" t="n">
        <v>6939</v>
      </c>
      <c r="M17" s="121" t="n">
        <v>11376</v>
      </c>
      <c r="N17" s="121"/>
    </row>
    <row r="18" customFormat="false" ht="12.75" hidden="false" customHeight="true" outlineLevel="0" collapsed="false">
      <c r="A18" s="117" t="s">
        <v>80</v>
      </c>
      <c r="B18" s="118" t="n">
        <f aca="false">SUM(C18:N18)</f>
        <v>18326.5</v>
      </c>
      <c r="C18" s="118" t="n">
        <v>2443.5</v>
      </c>
      <c r="D18" s="118"/>
      <c r="E18" s="118" t="n">
        <v>2443.5</v>
      </c>
      <c r="F18" s="118"/>
      <c r="G18" s="118" t="n">
        <v>2443.5</v>
      </c>
      <c r="H18" s="118"/>
      <c r="I18" s="121" t="n">
        <v>1222</v>
      </c>
      <c r="J18" s="121" t="n">
        <v>4887</v>
      </c>
      <c r="K18" s="121"/>
      <c r="L18" s="121" t="n">
        <v>4887</v>
      </c>
      <c r="M18" s="121"/>
      <c r="N18" s="121"/>
    </row>
    <row r="20" customFormat="false" ht="12.75" hidden="false" customHeight="false" outlineLevel="0" collapsed="false">
      <c r="A20" s="122"/>
      <c r="B20" s="123" t="s">
        <v>96</v>
      </c>
      <c r="C20" s="123" t="s">
        <v>97</v>
      </c>
      <c r="D20" s="123" t="s">
        <v>98</v>
      </c>
      <c r="E20" s="123" t="s">
        <v>99</v>
      </c>
      <c r="F20" s="123" t="s">
        <v>100</v>
      </c>
      <c r="G20" s="123" t="s">
        <v>101</v>
      </c>
      <c r="H20" s="123" t="s">
        <v>102</v>
      </c>
      <c r="I20" s="123" t="s">
        <v>103</v>
      </c>
      <c r="J20" s="123" t="s">
        <v>104</v>
      </c>
      <c r="K20" s="123" t="s">
        <v>105</v>
      </c>
      <c r="L20" s="123" t="s">
        <v>106</v>
      </c>
      <c r="M20" s="124" t="s">
        <v>107</v>
      </c>
      <c r="N20" s="125" t="s">
        <v>95</v>
      </c>
    </row>
    <row r="21" customFormat="false" ht="12.75" hidden="false" customHeight="false" outlineLevel="0" collapsed="false">
      <c r="A21" s="126" t="s">
        <v>91</v>
      </c>
      <c r="B21" s="127" t="n">
        <f aca="false">SUM(L2,L3,L4,L7,L12,)</f>
        <v>322039.19</v>
      </c>
      <c r="C21" s="127" t="n">
        <f aca="false">SUM(M2,M3,M4,M7,M12,)</f>
        <v>246295.89</v>
      </c>
      <c r="D21" s="127" t="n">
        <f aca="false">SUM(N2,N3,N4,N7,N12,)</f>
        <v>266801.79</v>
      </c>
      <c r="E21" s="127" t="n">
        <f aca="false">SUM(C2,C3,C4,C7,C12,)</f>
        <v>174402.69</v>
      </c>
      <c r="F21" s="127" t="n">
        <f aca="false">SUM(D2,D3,D4,D7,D12,)</f>
        <v>19742</v>
      </c>
      <c r="G21" s="127" t="n">
        <f aca="false">SUM(E2,E3,E4,E7,E12,)</f>
        <v>6950</v>
      </c>
      <c r="H21" s="127" t="n">
        <f aca="false">SUM(F2,F3,F4,F7,F12,)</f>
        <v>5006</v>
      </c>
      <c r="I21" s="127" t="n">
        <f aca="false">SUM(G2,G3,G4,G7,G12,)</f>
        <v>5130</v>
      </c>
      <c r="J21" s="127" t="n">
        <f aca="false">SUM(H2,H3,H4,H7,H12,)</f>
        <v>37654</v>
      </c>
      <c r="K21" s="127" t="n">
        <f aca="false">SUM(I2,I3,I4,I7,I12,)</f>
        <v>96144</v>
      </c>
      <c r="L21" s="127" t="n">
        <f aca="false">SUM(J2,J3,J4,J7,J12,)</f>
        <v>209761</v>
      </c>
      <c r="M21" s="128" t="n">
        <f aca="false">SUM(K2,K3,K4,K7,K12,)</f>
        <v>287214</v>
      </c>
      <c r="N21" s="127" t="n">
        <f aca="false">SUM(B21:M21)</f>
        <v>1677140.56</v>
      </c>
    </row>
    <row r="22" customFormat="false" ht="12.75" hidden="false" customHeight="true" outlineLevel="0" collapsed="false">
      <c r="A22" s="126" t="s">
        <v>92</v>
      </c>
      <c r="B22" s="127" t="n">
        <f aca="false">SUM(L5,L6,)</f>
        <v>32519.72</v>
      </c>
      <c r="C22" s="127" t="n">
        <f aca="false">SUM(M5,M6,)</f>
        <v>30825.35</v>
      </c>
      <c r="D22" s="127" t="n">
        <f aca="false">SUM(N5,N6,)</f>
        <v>26414.37</v>
      </c>
      <c r="E22" s="127" t="n">
        <f aca="false">SUM(C5,C6,)</f>
        <v>25043.39</v>
      </c>
      <c r="F22" s="127" t="n">
        <f aca="false">SUM(D5,D6,)</f>
        <v>1408</v>
      </c>
      <c r="G22" s="127" t="n">
        <f aca="false">SUM(E5,E6,)</f>
        <v>1419</v>
      </c>
      <c r="H22" s="127" t="n">
        <f aca="false">SUM(F5,F6)</f>
        <v>1276</v>
      </c>
      <c r="I22" s="127" t="n">
        <f aca="false">SUM(G5,G6,)</f>
        <v>261</v>
      </c>
      <c r="J22" s="129" t="n">
        <f aca="false">SUM(H5,H6,I6,)</f>
        <v>18455</v>
      </c>
      <c r="K22" s="129"/>
      <c r="L22" s="127" t="n">
        <f aca="false">SUM(J5,J6,)</f>
        <v>24064</v>
      </c>
      <c r="M22" s="128" t="n">
        <f aca="false">SUM(K5,K6,)</f>
        <v>23863</v>
      </c>
      <c r="N22" s="127" t="n">
        <f aca="false">SUM(B22:M22)</f>
        <v>185548.83</v>
      </c>
    </row>
    <row r="23" customFormat="false" ht="12.75" hidden="false" customHeight="false" outlineLevel="0" collapsed="false">
      <c r="A23" s="126" t="s">
        <v>80</v>
      </c>
      <c r="B23" s="129" t="n">
        <f aca="false">SUM(L11,M11,N11,L15,M15,L17,M17,L18,)</f>
        <v>54895.56</v>
      </c>
      <c r="C23" s="129"/>
      <c r="D23" s="129"/>
      <c r="E23" s="129" t="n">
        <f aca="false">SUM(C11,D11,C15,D15,C17,D17,C18,)</f>
        <v>11693.9266666667</v>
      </c>
      <c r="F23" s="129"/>
      <c r="G23" s="129" t="n">
        <f aca="false">SUM(E11,F11,E15,E17,E18,)</f>
        <v>3124.5</v>
      </c>
      <c r="H23" s="129"/>
      <c r="I23" s="129" t="n">
        <f aca="false">SUM(G11,H11,G15,G17,G18,)</f>
        <v>10390.5</v>
      </c>
      <c r="J23" s="129"/>
      <c r="K23" s="130" t="n">
        <f aca="false">SUM(I11,J11,K11,I15,K15,I17,K17,I18,J18,)</f>
        <v>41670.8333333333</v>
      </c>
      <c r="L23" s="130"/>
      <c r="M23" s="130"/>
      <c r="N23" s="127" t="n">
        <f aca="false">SUM(B23:M23)</f>
        <v>121775.32</v>
      </c>
    </row>
    <row r="24" customFormat="false" ht="12.75" hidden="false" customHeight="true" outlineLevel="0" collapsed="false">
      <c r="A24" s="126" t="s">
        <v>36</v>
      </c>
      <c r="B24" s="129" t="n">
        <f aca="false">SUM(L8,L9,M9,L13,M13,L14,M14,L16,M16,)</f>
        <v>89640.13</v>
      </c>
      <c r="C24" s="129"/>
      <c r="D24" s="129"/>
      <c r="E24" s="127" t="n">
        <f aca="false">SUM(C8,C9,C13,C14,C16,)</f>
        <v>16177.21</v>
      </c>
      <c r="F24" s="127" t="n">
        <f aca="false">SUM(D8,D9,D13,D14,D16,)</f>
        <v>7134</v>
      </c>
      <c r="G24" s="129" t="n">
        <f aca="false">SUM(E8,E9,E13,E14,E16,)</f>
        <v>1671</v>
      </c>
      <c r="H24" s="129"/>
      <c r="I24" s="129" t="n">
        <f aca="false">SUM(G8,G9,G13,G14,G16,)</f>
        <v>11539</v>
      </c>
      <c r="J24" s="129"/>
      <c r="K24" s="129" t="n">
        <f aca="false">SUM(I8,I9,I13,I14,I16,)</f>
        <v>37947</v>
      </c>
      <c r="L24" s="129"/>
      <c r="M24" s="128" t="n">
        <f aca="false">SUM(K8,K9,K13,K14,K16,)</f>
        <v>19772.5</v>
      </c>
      <c r="N24" s="127" t="n">
        <f aca="false">SUM(B24:M24)</f>
        <v>183880.84</v>
      </c>
    </row>
    <row r="25" customFormat="false" ht="12.75" hidden="false" customHeight="false" outlineLevel="0" collapsed="false">
      <c r="A25" s="126" t="s">
        <v>94</v>
      </c>
      <c r="B25" s="15" t="n">
        <v>230</v>
      </c>
      <c r="C25" s="15" t="n">
        <v>0</v>
      </c>
      <c r="D25" s="15" t="n">
        <v>0</v>
      </c>
      <c r="E25" s="15" t="n">
        <v>0</v>
      </c>
      <c r="F25" s="131" t="n">
        <v>241</v>
      </c>
      <c r="G25" s="131"/>
      <c r="H25" s="131"/>
      <c r="I25" s="15" t="n">
        <v>230</v>
      </c>
      <c r="J25" s="15" t="n">
        <v>57</v>
      </c>
      <c r="K25" s="131" t="n">
        <v>230</v>
      </c>
      <c r="L25" s="131"/>
      <c r="M25" s="132"/>
      <c r="N25" s="127" t="n">
        <f aca="false">SUM(B25:M25)</f>
        <v>988</v>
      </c>
    </row>
    <row r="26" customFormat="false" ht="12.75" hidden="false" customHeight="false" outlineLevel="0" collapsed="false">
      <c r="N26" s="133" t="n">
        <f aca="false">SUM(N21:N25)</f>
        <v>2169333.55</v>
      </c>
    </row>
  </sheetData>
  <mergeCells count="49">
    <mergeCell ref="H5:I5"/>
    <mergeCell ref="E8:F8"/>
    <mergeCell ref="G8:H8"/>
    <mergeCell ref="I8:J8"/>
    <mergeCell ref="L8:M8"/>
    <mergeCell ref="E9:F9"/>
    <mergeCell ref="G9:H9"/>
    <mergeCell ref="I9:J9"/>
    <mergeCell ref="M9:N9"/>
    <mergeCell ref="D10:F10"/>
    <mergeCell ref="I10:J10"/>
    <mergeCell ref="K10:L10"/>
    <mergeCell ref="E13:F13"/>
    <mergeCell ref="G13:H13"/>
    <mergeCell ref="I13:J13"/>
    <mergeCell ref="M13:N13"/>
    <mergeCell ref="E14:F14"/>
    <mergeCell ref="G14:H14"/>
    <mergeCell ref="I14:J14"/>
    <mergeCell ref="M14:N14"/>
    <mergeCell ref="E15:F15"/>
    <mergeCell ref="G15:H15"/>
    <mergeCell ref="I15:J15"/>
    <mergeCell ref="M15:N15"/>
    <mergeCell ref="E16:F16"/>
    <mergeCell ref="G16:H16"/>
    <mergeCell ref="I16:J16"/>
    <mergeCell ref="M16:N16"/>
    <mergeCell ref="E17:F17"/>
    <mergeCell ref="G17:H17"/>
    <mergeCell ref="I17:J17"/>
    <mergeCell ref="M17:N17"/>
    <mergeCell ref="C18:D18"/>
    <mergeCell ref="E18:F18"/>
    <mergeCell ref="G18:H18"/>
    <mergeCell ref="J18:K18"/>
    <mergeCell ref="L18:M18"/>
    <mergeCell ref="J22:K22"/>
    <mergeCell ref="B23:D23"/>
    <mergeCell ref="E23:F23"/>
    <mergeCell ref="G23:H23"/>
    <mergeCell ref="I23:J23"/>
    <mergeCell ref="K23:M23"/>
    <mergeCell ref="B24:D24"/>
    <mergeCell ref="G24:H24"/>
    <mergeCell ref="I24:J24"/>
    <mergeCell ref="K24:L24"/>
    <mergeCell ref="F25:H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2:16:38Z</dcterms:created>
  <dc:creator>DK</dc:creator>
  <dc:description/>
  <dc:language>en-US</dc:language>
  <cp:lastModifiedBy>Maciej Krzyśko</cp:lastModifiedBy>
  <cp:lastPrinted>2025-02-04T07:59:05Z</cp:lastPrinted>
  <dcterms:modified xsi:type="dcterms:W3CDTF">2025-02-11T11:23:49Z</dcterms:modified>
  <cp:revision>0</cp:revision>
  <dc:subject/>
  <dc:title/>
</cp:coreProperties>
</file>