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Lp. </t>
  </si>
  <si>
    <t xml:space="preserve">Nazwa druku </t>
  </si>
  <si>
    <t xml:space="preserve">Ilość </t>
  </si>
  <si>
    <t xml:space="preserve">SŁUŻBA ZDROWIA</t>
  </si>
  <si>
    <t xml:space="preserve">KO BIBLIOTEKA</t>
  </si>
  <si>
    <t xml:space="preserve">KADRY </t>
  </si>
  <si>
    <t xml:space="preserve">BHP</t>
  </si>
  <si>
    <t xml:space="preserve">OCHRONA AS </t>
  </si>
  <si>
    <t xml:space="preserve">OP</t>
  </si>
  <si>
    <t xml:space="preserve">DEPOZYT </t>
  </si>
  <si>
    <t xml:space="preserve">INFORMATYCY</t>
  </si>
  <si>
    <t xml:space="preserve">EWIDENCJA</t>
  </si>
  <si>
    <t xml:space="preserve">PENIT </t>
  </si>
  <si>
    <t xml:space="preserve">PRALNIA </t>
  </si>
  <si>
    <t xml:space="preserve">FINANSE </t>
  </si>
  <si>
    <t xml:space="preserve">DTA</t>
  </si>
  <si>
    <t xml:space="preserve">DTN </t>
  </si>
  <si>
    <t xml:space="preserve">BEMOWO </t>
  </si>
  <si>
    <t xml:space="preserve">REMONT</t>
  </si>
  <si>
    <t xml:space="preserve">KUCHNIA ?</t>
  </si>
  <si>
    <t xml:space="preserve">Cenno netto szt.</t>
  </si>
  <si>
    <t xml:space="preserve">Cena brutto szt.</t>
  </si>
  <si>
    <t xml:space="preserve">Suma netto PLN</t>
  </si>
  <si>
    <t xml:space="preserve">Suma brutto PLN</t>
  </si>
  <si>
    <t xml:space="preserve">Karta depozytowa finanse szt.</t>
  </si>
  <si>
    <t xml:space="preserve">Skorowidz alfabetyczny Op-8</t>
  </si>
  <si>
    <t xml:space="preserve">Skierowanie na okulary- bloczek</t>
  </si>
  <si>
    <t xml:space="preserve">Potwierdzenie talonu- bloczki</t>
  </si>
  <si>
    <t xml:space="preserve">Skierowanie na badanie radiologiczne 
Mz RTG4 (szt.) </t>
  </si>
  <si>
    <t xml:space="preserve">Bloczek recept na okulary</t>
  </si>
  <si>
    <t xml:space="preserve">Książka zdrowia osadzonego (szt.) </t>
  </si>
  <si>
    <t xml:space="preserve">Kalendarz zwolnien skazanych/tymczasowo
aresztowanych symbol E-3 format A4 (szt.) </t>
  </si>
  <si>
    <t xml:space="preserve">Dziennik skarg ( próśb i wniosków )Op - 11 szt.</t>
  </si>
  <si>
    <t xml:space="preserve">Potwierdzenie doprowadzenia tymczasowo aresztowanych, skazanych i ukaranych  symbol E-5 format A6 (bloczki) </t>
  </si>
  <si>
    <t xml:space="preserve">Rejestr korespondencji urzędowej doręczonej osadzonym format A4 (szt.)</t>
  </si>
  <si>
    <t xml:space="preserve">Zakładka do akt symbol E-7 format A5 
(bloczki) </t>
  </si>
  <si>
    <t xml:space="preserve">Akta ewidencyjne E (szt.)</t>
  </si>
  <si>
    <t xml:space="preserve">Zawiadomienie przez tymczasowo 
aresztowanego o miejscu pobytu 
E-8 format A5 (bloczki)</t>
  </si>
  <si>
    <t xml:space="preserve">Księga stanu osadzonych E-2 szt.</t>
  </si>
  <si>
    <t xml:space="preserve">asygnata magazyn wyda/  bloczki</t>
  </si>
  <si>
    <t xml:space="preserve">asygnata magazyn przyjmie / bloczli</t>
  </si>
  <si>
    <t xml:space="preserve">Karta materiałowa szt.</t>
  </si>
  <si>
    <t xml:space="preserve">Książka wydanych posiłków (szt.)Gż-7 </t>
  </si>
  <si>
    <t xml:space="preserve">Atestat pobranych środków higieny osobistej i przedmiotów przechodzących z chwilą wydania na własność osadzonego (druk samokopjujący ) bloczki</t>
  </si>
  <si>
    <t xml:space="preserve">Ksiązka główna ewidencji materiałowej Go-2 szt</t>
  </si>
  <si>
    <t xml:space="preserve">Kart depozytowe - depozyt (szt.) </t>
  </si>
  <si>
    <t xml:space="preserve">Wykaz przedmiotów niebezpiecznych i niedozwolonych- bloczki( druk samokopjujacy)
osadzonego (bloczki)</t>
  </si>
  <si>
    <t xml:space="preserve">Protokół przekazania predmiotów będących
 własnością osadzonego (druk samokopiujący) (bloczki)</t>
  </si>
  <si>
    <t xml:space="preserve">Akta osobowe dla funcjonarjuszy K-13 -szt.</t>
  </si>
  <si>
    <t xml:space="preserve">Akta osobowe dla cywili</t>
  </si>
  <si>
    <t xml:space="preserve">Teczki granatowe z logo "AresztŚledczy w Warszwie -Służewcu </t>
  </si>
  <si>
    <t xml:space="preserve">Akta zatrudnieniowe szt. Papier sztywny</t>
  </si>
  <si>
    <t xml:space="preserve">Rejestr zatrudnienia odpłatnego druk R-2 sztuki</t>
  </si>
  <si>
    <t xml:space="preserve">Rejestr zatrudnienia nieodpłatnego osadzonego druk R-8 - papiersz sztywny</t>
  </si>
  <si>
    <t xml:space="preserve">Karta pracy osadzonego zatrudnionego nieodpłatnie w wymiarze do 90 godzin miesięcznie</t>
  </si>
  <si>
    <t xml:space="preserve">Karta pracy osadzonego zatrudnionego nieodpłatnie </t>
  </si>
  <si>
    <t xml:space="preserve">Karta pracy osadzonego</t>
  </si>
  <si>
    <t xml:space="preserve">Książka przebiegu służby dowódcy zmiany (szt.)
symbol O-3/22 format A4</t>
  </si>
  <si>
    <t xml:space="preserve">Książka wydanych kluczy specyjalnych symbol
 O-5/22 format A4 (szt.)</t>
  </si>
  <si>
    <t xml:space="preserve">Książka przebiegu słuzby konwojowej symbol
O-8/22 format A4 (szt.)</t>
  </si>
  <si>
    <t xml:space="preserve">Książka instruktaży dla konwojentów symbol
O-7/22 format A4 (szt.)</t>
  </si>
  <si>
    <t xml:space="preserve">Oddziałowa ksiązka ruchu osadzonych symbol
O-12/22 format A4 (szt.)</t>
  </si>
  <si>
    <t xml:space="preserve">Książka ruchu osób i pojazdów (brama/biuro przepustek) symbol O-17/22 format A4 (szt.)</t>
  </si>
  <si>
    <t xml:space="preserve">Książka ruchu osób na widzenia-Biuro przepustek symbol O-18/22 format A4 (szt.)</t>
  </si>
  <si>
    <t xml:space="preserve">Zezwolenie na przebywanie osadzonych poza 
terenem jednostki orgaznizacyjnej SW symbol
O-19/22 format A5 (szt.)</t>
  </si>
  <si>
    <t xml:space="preserve">Apelówka (bloczki 100 kartek)bloczki</t>
  </si>
  <si>
    <t xml:space="preserve">Raport żywionych (bloczki 100 kartek)bloczki</t>
  </si>
  <si>
    <t xml:space="preserve">Potwiedzenie odbioru korespondencji urzędowej symbol E-23 (bloczki)</t>
  </si>
  <si>
    <t xml:space="preserve">Proszę o udzielenie widzenia ze skazanym ( bloczki 100 kartek) bloczki</t>
  </si>
  <si>
    <t xml:space="preserve">Ruch w czasie służby (bloczki po 100 kartek)bloczki</t>
  </si>
  <si>
    <t xml:space="preserve">Książka doręczeń paczek 0-23 /10 A-4</t>
  </si>
  <si>
    <t xml:space="preserve">Karta tożsamości skazanego 0-14 /22 format A-4</t>
  </si>
  <si>
    <t xml:space="preserve">Przepustka 0-16/22 </t>
  </si>
  <si>
    <t xml:space="preserve">Polecenie wyjazdu służbowego Os -232- bloczki</t>
  </si>
  <si>
    <t xml:space="preserve">Rejestr wykonywania kary dyscyplinarnej umieszczenia w celi izolacyjnej 0-11/16 format A-4 </t>
  </si>
  <si>
    <t xml:space="preserve">Suma łączna PL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X55" activeCellId="0" sqref="X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9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4.85"/>
    <col collapsed="false" customWidth="true" hidden="false" outlineLevel="0" max="9" min="9" style="0" width="9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6.99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9.7"/>
    <col collapsed="false" customWidth="true" hidden="false" outlineLevel="0" max="21" min="21" style="0" width="10.85"/>
    <col collapsed="false" customWidth="true" hidden="false" outlineLevel="0" max="22" min="22" style="0" width="14.7"/>
    <col collapsed="false" customWidth="true" hidden="false" outlineLevel="0" max="23" min="23" style="0" width="18.7"/>
    <col collapsed="false" customWidth="true" hidden="false" outlineLevel="0" max="24" min="24" style="0" width="15.56"/>
    <col collapsed="false" customWidth="true" hidden="false" outlineLevel="0" max="25" min="25" style="0" width="17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E2" s="3" t="s">
        <v>3</v>
      </c>
      <c r="F2" s="4" t="s">
        <v>4</v>
      </c>
      <c r="G2" s="5" t="s">
        <v>5</v>
      </c>
      <c r="H2" s="4" t="s">
        <v>6</v>
      </c>
      <c r="I2" s="6" t="s">
        <v>7</v>
      </c>
      <c r="J2" s="7" t="s">
        <v>8</v>
      </c>
      <c r="K2" s="8" t="s">
        <v>9</v>
      </c>
      <c r="L2" s="4" t="s">
        <v>10</v>
      </c>
      <c r="M2" s="9" t="s">
        <v>11</v>
      </c>
      <c r="N2" s="10" t="s">
        <v>12</v>
      </c>
      <c r="O2" s="11" t="s">
        <v>13</v>
      </c>
      <c r="P2" s="3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12" t="s">
        <v>19</v>
      </c>
      <c r="V2" s="13" t="s">
        <v>20</v>
      </c>
      <c r="W2" s="13" t="s">
        <v>21</v>
      </c>
      <c r="X2" s="13" t="s">
        <v>22</v>
      </c>
      <c r="Y2" s="14" t="s">
        <v>23</v>
      </c>
    </row>
    <row r="3" customFormat="false" ht="12.75" hidden="false" customHeight="false" outlineLevel="0" collapsed="false">
      <c r="A3" s="15" t="n">
        <v>1</v>
      </c>
      <c r="B3" s="16" t="s">
        <v>24</v>
      </c>
      <c r="C3" s="15" t="n">
        <f aca="false">SUM(E3:U3)</f>
        <v>200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 t="n">
        <v>2000</v>
      </c>
      <c r="Q3" s="13"/>
      <c r="R3" s="13"/>
      <c r="S3" s="13"/>
      <c r="T3" s="13"/>
      <c r="U3" s="13"/>
      <c r="V3" s="13"/>
      <c r="W3" s="13"/>
      <c r="X3" s="13" t="n">
        <f aca="false">PRODUCT(C3,V3)</f>
        <v>2000</v>
      </c>
      <c r="Y3" s="13" t="n">
        <f aca="false">PRODUCT(C3,W3)</f>
        <v>2000</v>
      </c>
    </row>
    <row r="4" customFormat="false" ht="12.75" hidden="false" customHeight="false" outlineLevel="0" collapsed="false">
      <c r="A4" s="13" t="n">
        <v>2</v>
      </c>
      <c r="B4" s="3" t="s">
        <v>25</v>
      </c>
      <c r="C4" s="13" t="n">
        <f aca="false">SUM(E4:U4)</f>
        <v>20</v>
      </c>
      <c r="E4" s="13" t="n">
        <v>15</v>
      </c>
      <c r="F4" s="13"/>
      <c r="G4" s="13"/>
      <c r="H4" s="13"/>
      <c r="I4" s="13"/>
      <c r="J4" s="13" t="n">
        <v>2</v>
      </c>
      <c r="K4" s="13"/>
      <c r="L4" s="13"/>
      <c r="M4" s="13" t="n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 t="n">
        <f aca="false">PRODUCT(C4,V4)</f>
        <v>20</v>
      </c>
      <c r="Y4" s="13" t="n">
        <f aca="false">PRODUCT(C4,W4)</f>
        <v>20</v>
      </c>
    </row>
    <row r="5" customFormat="false" ht="12.75" hidden="false" customHeight="false" outlineLevel="0" collapsed="false">
      <c r="A5" s="13" t="n">
        <v>3</v>
      </c>
      <c r="B5" s="3" t="s">
        <v>26</v>
      </c>
      <c r="C5" s="13" t="n">
        <f aca="false">SUM(E5:U5)</f>
        <v>200</v>
      </c>
      <c r="E5" s="13" t="n">
        <v>2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n">
        <f aca="false">PRODUCT(C5,V5)</f>
        <v>200</v>
      </c>
      <c r="Y5" s="13" t="n">
        <f aca="false">PRODUCT(C5,W5)</f>
        <v>200</v>
      </c>
    </row>
    <row r="6" customFormat="false" ht="12.75" hidden="false" customHeight="false" outlineLevel="0" collapsed="false">
      <c r="A6" s="13" t="n">
        <v>4</v>
      </c>
      <c r="B6" s="3" t="s">
        <v>27</v>
      </c>
      <c r="C6" s="13" t="n">
        <f aca="false">SUM(E6:U6)</f>
        <v>100</v>
      </c>
      <c r="E6" s="13" t="n">
        <v>1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 t="n">
        <f aca="false">PRODUCT(C6,V6)</f>
        <v>100</v>
      </c>
      <c r="Y6" s="13" t="n">
        <f aca="false">PRODUCT(C6,W6)</f>
        <v>100</v>
      </c>
    </row>
    <row r="7" customFormat="false" ht="25.5" hidden="false" customHeight="false" outlineLevel="0" collapsed="false">
      <c r="A7" s="13" t="n">
        <v>5</v>
      </c>
      <c r="B7" s="17" t="s">
        <v>28</v>
      </c>
      <c r="C7" s="13" t="n">
        <f aca="false">SUM(E7:U7)</f>
        <v>7000</v>
      </c>
      <c r="E7" s="13" t="n">
        <v>7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f aca="false">PRODUCT(C7,V7)</f>
        <v>7000</v>
      </c>
      <c r="Y7" s="13" t="n">
        <f aca="false">PRODUCT(C7,W7)</f>
        <v>7000</v>
      </c>
    </row>
    <row r="8" customFormat="false" ht="12.75" hidden="false" customHeight="false" outlineLevel="0" collapsed="false">
      <c r="A8" s="13" t="n">
        <v>6</v>
      </c>
      <c r="B8" s="3" t="s">
        <v>29</v>
      </c>
      <c r="C8" s="13" t="n">
        <f aca="false">SUM(E8:U8)</f>
        <v>200</v>
      </c>
      <c r="E8" s="13" t="n">
        <v>2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n">
        <f aca="false">PRODUCT(C8,V8)</f>
        <v>200</v>
      </c>
      <c r="Y8" s="13" t="n">
        <f aca="false">PRODUCT(C8,W8)</f>
        <v>200</v>
      </c>
    </row>
    <row r="9" customFormat="false" ht="12.75" hidden="false" customHeight="false" outlineLevel="0" collapsed="false">
      <c r="A9" s="13" t="n">
        <v>7</v>
      </c>
      <c r="B9" s="3" t="s">
        <v>30</v>
      </c>
      <c r="C9" s="13" t="n">
        <f aca="false">SUM(E9:U9)</f>
        <v>3500</v>
      </c>
      <c r="E9" s="13" t="n">
        <v>35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f aca="false">PRODUCT(C9,V9)</f>
        <v>3500</v>
      </c>
      <c r="Y9" s="13" t="n">
        <f aca="false">PRODUCT(C9,W9)</f>
        <v>3500</v>
      </c>
    </row>
    <row r="10" customFormat="false" ht="25.5" hidden="false" customHeight="false" outlineLevel="0" collapsed="false">
      <c r="A10" s="13" t="n">
        <v>8</v>
      </c>
      <c r="B10" s="18" t="s">
        <v>31</v>
      </c>
      <c r="C10" s="13" t="n">
        <f aca="false">SUM(E10:U10)</f>
        <v>2</v>
      </c>
      <c r="E10" s="13"/>
      <c r="F10" s="13"/>
      <c r="G10" s="13"/>
      <c r="H10" s="13"/>
      <c r="I10" s="13"/>
      <c r="J10" s="13"/>
      <c r="K10" s="13"/>
      <c r="L10" s="13"/>
      <c r="M10" s="13" t="n">
        <v>2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PRODUCT(C10,V10)</f>
        <v>2</v>
      </c>
      <c r="Y10" s="13" t="n">
        <f aca="false">PRODUCT(C10,W10)</f>
        <v>2</v>
      </c>
    </row>
    <row r="11" customFormat="false" ht="12.75" hidden="false" customHeight="false" outlineLevel="0" collapsed="false">
      <c r="A11" s="13" t="n">
        <v>9</v>
      </c>
      <c r="B11" s="18" t="s">
        <v>32</v>
      </c>
      <c r="C11" s="13" t="n">
        <v>5</v>
      </c>
      <c r="E11" s="13"/>
      <c r="F11" s="13"/>
      <c r="G11" s="13"/>
      <c r="H11" s="13"/>
      <c r="I11" s="13"/>
      <c r="J11" s="13" t="n">
        <v>2</v>
      </c>
      <c r="K11" s="13"/>
      <c r="L11" s="13"/>
      <c r="M11" s="13" t="n">
        <v>3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f aca="false">PRODUCT(C11,V11)</f>
        <v>5</v>
      </c>
      <c r="Y11" s="13" t="n">
        <f aca="false">PRODUCT(C11,W11)</f>
        <v>5</v>
      </c>
    </row>
    <row r="12" customFormat="false" ht="42.75" hidden="false" customHeight="true" outlineLevel="0" collapsed="false">
      <c r="A12" s="13" t="n">
        <v>10</v>
      </c>
      <c r="B12" s="18" t="s">
        <v>33</v>
      </c>
      <c r="C12" s="13" t="n">
        <f aca="false">SUM(E12:U12)</f>
        <v>80</v>
      </c>
      <c r="E12" s="13"/>
      <c r="F12" s="13"/>
      <c r="G12" s="13"/>
      <c r="H12" s="13"/>
      <c r="I12" s="13"/>
      <c r="J12" s="13"/>
      <c r="K12" s="13"/>
      <c r="L12" s="13"/>
      <c r="M12" s="13" t="n">
        <v>8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f aca="false">PRODUCT(C12,V12)</f>
        <v>80</v>
      </c>
      <c r="Y12" s="13" t="n">
        <f aca="false">PRODUCT(C12,W12)</f>
        <v>80</v>
      </c>
    </row>
    <row r="13" customFormat="false" ht="12.75" hidden="false" customHeight="false" outlineLevel="0" collapsed="false">
      <c r="A13" s="13" t="n">
        <v>11</v>
      </c>
      <c r="B13" s="18" t="s">
        <v>34</v>
      </c>
      <c r="C13" s="13" t="n">
        <f aca="false">SUM(E13:U13)</f>
        <v>2</v>
      </c>
      <c r="E13" s="13"/>
      <c r="F13" s="13"/>
      <c r="G13" s="13"/>
      <c r="H13" s="13"/>
      <c r="I13" s="13"/>
      <c r="J13" s="13"/>
      <c r="K13" s="13"/>
      <c r="L13" s="13"/>
      <c r="M13" s="13" t="n">
        <v>2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 t="n">
        <f aca="false">PRODUCT(C13,V13)</f>
        <v>2</v>
      </c>
      <c r="Y13" s="13" t="n">
        <f aca="false">PRODUCT(C13,W13)</f>
        <v>2</v>
      </c>
    </row>
    <row r="14" customFormat="false" ht="25.5" hidden="false" customHeight="false" outlineLevel="0" collapsed="false">
      <c r="A14" s="13" t="n">
        <v>12</v>
      </c>
      <c r="B14" s="18" t="s">
        <v>35</v>
      </c>
      <c r="C14" s="13" t="n">
        <f aca="false">SUM(E14:U14)</f>
        <v>200</v>
      </c>
      <c r="E14" s="13"/>
      <c r="F14" s="13"/>
      <c r="G14" s="13"/>
      <c r="H14" s="13"/>
      <c r="I14" s="13"/>
      <c r="J14" s="13"/>
      <c r="K14" s="13"/>
      <c r="L14" s="13"/>
      <c r="M14" s="13" t="n">
        <v>200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f aca="false">PRODUCT(C14,V14)</f>
        <v>200</v>
      </c>
      <c r="Y14" s="13" t="n">
        <f aca="false">PRODUCT(C14,W14)</f>
        <v>200</v>
      </c>
    </row>
    <row r="15" customFormat="false" ht="12.75" hidden="false" customHeight="false" outlineLevel="0" collapsed="false">
      <c r="A15" s="13" t="n">
        <v>13</v>
      </c>
      <c r="B15" s="9" t="s">
        <v>36</v>
      </c>
      <c r="C15" s="13" t="n">
        <f aca="false">SUM(E15:U15)</f>
        <v>5000</v>
      </c>
      <c r="E15" s="13"/>
      <c r="F15" s="13"/>
      <c r="G15" s="13"/>
      <c r="H15" s="13"/>
      <c r="I15" s="13"/>
      <c r="J15" s="13"/>
      <c r="K15" s="13"/>
      <c r="L15" s="13"/>
      <c r="M15" s="13" t="n">
        <v>500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 t="n">
        <f aca="false">PRODUCT(C15,V15)</f>
        <v>5000</v>
      </c>
      <c r="Y15" s="13" t="n">
        <f aca="false">PRODUCT(C15,W15)</f>
        <v>5000</v>
      </c>
    </row>
    <row r="16" customFormat="false" ht="38.25" hidden="false" customHeight="false" outlineLevel="0" collapsed="false">
      <c r="A16" s="13" t="n">
        <v>14</v>
      </c>
      <c r="B16" s="18" t="s">
        <v>37</v>
      </c>
      <c r="C16" s="13" t="n">
        <f aca="false">SUM(E16:U16)</f>
        <v>15</v>
      </c>
      <c r="E16" s="13"/>
      <c r="F16" s="13"/>
      <c r="G16" s="13"/>
      <c r="H16" s="13"/>
      <c r="I16" s="13"/>
      <c r="J16" s="13"/>
      <c r="K16" s="13"/>
      <c r="L16" s="13"/>
      <c r="M16" s="13" t="n">
        <v>15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 t="n">
        <f aca="false">PRODUCT(C16,V16)</f>
        <v>15</v>
      </c>
      <c r="Y16" s="13" t="n">
        <f aca="false">PRODUCT(C16,W16)</f>
        <v>15</v>
      </c>
    </row>
    <row r="17" customFormat="false" ht="13.5" hidden="false" customHeight="true" outlineLevel="0" collapsed="false">
      <c r="A17" s="13" t="n">
        <v>15</v>
      </c>
      <c r="B17" s="18" t="s">
        <v>38</v>
      </c>
      <c r="C17" s="13" t="n">
        <f aca="false">SUM(E17:U17)</f>
        <v>2</v>
      </c>
      <c r="E17" s="13"/>
      <c r="F17" s="13"/>
      <c r="G17" s="13"/>
      <c r="H17" s="13"/>
      <c r="I17" s="13"/>
      <c r="J17" s="13"/>
      <c r="K17" s="13"/>
      <c r="L17" s="13"/>
      <c r="M17" s="13" t="n">
        <v>2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 t="n">
        <f aca="false">PRODUCT(C17,V17)</f>
        <v>2</v>
      </c>
      <c r="Y17" s="13" t="n">
        <f aca="false">PRODUCT(C17,W17)</f>
        <v>2</v>
      </c>
    </row>
    <row r="18" customFormat="false" ht="13.5" hidden="false" customHeight="true" outlineLevel="0" collapsed="false">
      <c r="A18" s="13" t="n">
        <v>16</v>
      </c>
      <c r="B18" s="19" t="s">
        <v>39</v>
      </c>
      <c r="C18" s="20" t="n">
        <v>1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00</v>
      </c>
      <c r="P18" s="13"/>
      <c r="Q18" s="13"/>
      <c r="R18" s="13"/>
      <c r="S18" s="13"/>
      <c r="T18" s="13"/>
      <c r="U18" s="13"/>
      <c r="V18" s="13"/>
      <c r="W18" s="13"/>
      <c r="X18" s="13" t="n">
        <f aca="false">PRODUCT(C18,V18)</f>
        <v>100</v>
      </c>
      <c r="Y18" s="13" t="n">
        <f aca="false">PRODUCT(C18,W18)</f>
        <v>100</v>
      </c>
    </row>
    <row r="19" customFormat="false" ht="13.5" hidden="false" customHeight="true" outlineLevel="0" collapsed="false">
      <c r="A19" s="13" t="n">
        <v>17</v>
      </c>
      <c r="B19" s="19" t="s">
        <v>40</v>
      </c>
      <c r="C19" s="20" t="n">
        <v>1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10</v>
      </c>
      <c r="P19" s="13"/>
      <c r="Q19" s="13"/>
      <c r="R19" s="13"/>
      <c r="S19" s="13"/>
      <c r="T19" s="13"/>
      <c r="U19" s="13"/>
      <c r="V19" s="13"/>
      <c r="W19" s="13"/>
      <c r="X19" s="13" t="n">
        <f aca="false">PRODUCT(C19,V19)</f>
        <v>10</v>
      </c>
      <c r="Y19" s="13" t="n">
        <f aca="false">PRODUCT(C19,W19)</f>
        <v>10</v>
      </c>
    </row>
    <row r="20" customFormat="false" ht="12.75" hidden="false" customHeight="false" outlineLevel="0" collapsed="false">
      <c r="A20" s="13" t="n">
        <v>18</v>
      </c>
      <c r="B20" s="21" t="s">
        <v>41</v>
      </c>
      <c r="C20" s="13" t="n">
        <f aca="false">SUM(E20:U20)</f>
        <v>200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2000</v>
      </c>
      <c r="P20" s="13"/>
      <c r="Q20" s="13"/>
      <c r="R20" s="13"/>
      <c r="S20" s="13"/>
      <c r="T20" s="13"/>
      <c r="U20" s="13"/>
      <c r="V20" s="13"/>
      <c r="W20" s="13"/>
      <c r="X20" s="13" t="n">
        <f aca="false">PRODUCT(C20,V20)</f>
        <v>2000</v>
      </c>
      <c r="Y20" s="13" t="n">
        <f aca="false">PRODUCT(C20,W20)</f>
        <v>2000</v>
      </c>
    </row>
    <row r="21" customFormat="false" ht="12.75" hidden="false" customHeight="false" outlineLevel="0" collapsed="false">
      <c r="A21" s="13" t="n">
        <v>19</v>
      </c>
      <c r="B21" s="12" t="s">
        <v>42</v>
      </c>
      <c r="C21" s="13" t="n">
        <f aca="false">SUM(E21:U21)</f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 t="n">
        <v>20</v>
      </c>
      <c r="V21" s="13"/>
      <c r="W21" s="13"/>
      <c r="X21" s="13" t="n">
        <f aca="false">PRODUCT(C21,V21)</f>
        <v>20</v>
      </c>
      <c r="Y21" s="13" t="n">
        <f aca="false">PRODUCT(C21,W21)</f>
        <v>20</v>
      </c>
    </row>
    <row r="22" customFormat="false" ht="12.75" hidden="false" customHeight="false" outlineLevel="0" collapsed="false">
      <c r="A22" s="13" t="n">
        <v>20</v>
      </c>
      <c r="B22" s="8" t="s">
        <v>43</v>
      </c>
      <c r="C22" s="13" t="n">
        <f aca="false">SUM(E22:U22)</f>
        <v>50</v>
      </c>
      <c r="E22" s="13"/>
      <c r="F22" s="13"/>
      <c r="G22" s="13"/>
      <c r="H22" s="13"/>
      <c r="I22" s="13"/>
      <c r="J22" s="13"/>
      <c r="K22" s="13" t="n">
        <v>50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 t="n">
        <f aca="false">PRODUCT(C22,V22)</f>
        <v>50</v>
      </c>
      <c r="Y22" s="13" t="n">
        <f aca="false">PRODUCT(C22,W22)</f>
        <v>50</v>
      </c>
    </row>
    <row r="23" customFormat="false" ht="12.75" hidden="false" customHeight="false" outlineLevel="0" collapsed="false">
      <c r="A23" s="13" t="n">
        <v>21</v>
      </c>
      <c r="B23" s="8" t="s">
        <v>44</v>
      </c>
      <c r="C23" s="13" t="n">
        <f aca="false">SUM(E23:U23)</f>
        <v>30</v>
      </c>
      <c r="E23" s="13"/>
      <c r="F23" s="13"/>
      <c r="G23" s="13"/>
      <c r="H23" s="13"/>
      <c r="I23" s="13"/>
      <c r="J23" s="13"/>
      <c r="K23" s="13" t="n">
        <v>30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 t="n">
        <f aca="false">PRODUCT(C23,V23)</f>
        <v>30</v>
      </c>
      <c r="Y23" s="13" t="n">
        <f aca="false">PRODUCT(C23,W23)</f>
        <v>30</v>
      </c>
    </row>
    <row r="24" customFormat="false" ht="12.75" hidden="false" customHeight="false" outlineLevel="0" collapsed="false">
      <c r="A24" s="13" t="n">
        <v>22</v>
      </c>
      <c r="B24" s="8" t="s">
        <v>45</v>
      </c>
      <c r="C24" s="13" t="n">
        <f aca="false">SUM(E24:U24)</f>
        <v>3000</v>
      </c>
      <c r="E24" s="13"/>
      <c r="F24" s="13"/>
      <c r="G24" s="13"/>
      <c r="H24" s="13"/>
      <c r="I24" s="13"/>
      <c r="J24" s="13"/>
      <c r="K24" s="13" t="n">
        <v>300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n">
        <f aca="false">PRODUCT(C24,V24)</f>
        <v>3000</v>
      </c>
      <c r="Y24" s="13" t="n">
        <f aca="false">PRODUCT(C24,W24)</f>
        <v>3000</v>
      </c>
    </row>
    <row r="25" customFormat="false" ht="41.25" hidden="false" customHeight="true" outlineLevel="0" collapsed="false">
      <c r="A25" s="13" t="n">
        <v>23</v>
      </c>
      <c r="B25" s="22" t="s">
        <v>46</v>
      </c>
      <c r="C25" s="13" t="n">
        <f aca="false">SUM(E25:U25)</f>
        <v>120</v>
      </c>
      <c r="E25" s="13"/>
      <c r="F25" s="13"/>
      <c r="G25" s="13"/>
      <c r="H25" s="13"/>
      <c r="I25" s="13"/>
      <c r="J25" s="13"/>
      <c r="K25" s="13" t="n">
        <v>120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 t="n">
        <f aca="false">PRODUCT(C25,V25)</f>
        <v>120</v>
      </c>
      <c r="Y25" s="13" t="n">
        <f aca="false">PRODUCT(C25,W25)</f>
        <v>120</v>
      </c>
    </row>
    <row r="26" customFormat="false" ht="25.5" hidden="false" customHeight="false" outlineLevel="0" collapsed="false">
      <c r="A26" s="13" t="n">
        <v>24</v>
      </c>
      <c r="B26" s="22" t="s">
        <v>47</v>
      </c>
      <c r="C26" s="13" t="n">
        <f aca="false">SUM(E26:U26)</f>
        <v>50</v>
      </c>
      <c r="E26" s="13"/>
      <c r="F26" s="13"/>
      <c r="G26" s="13"/>
      <c r="H26" s="13"/>
      <c r="I26" s="13"/>
      <c r="J26" s="13"/>
      <c r="K26" s="13" t="n">
        <v>50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 t="n">
        <f aca="false">PRODUCT(C26,V26)</f>
        <v>50</v>
      </c>
      <c r="Y26" s="13" t="n">
        <f aca="false">PRODUCT(C26,W26)</f>
        <v>50</v>
      </c>
    </row>
    <row r="27" customFormat="false" ht="12.75" hidden="false" customHeight="false" outlineLevel="0" collapsed="false">
      <c r="A27" s="13" t="n">
        <v>25</v>
      </c>
      <c r="B27" s="23" t="s">
        <v>48</v>
      </c>
      <c r="C27" s="13" t="n">
        <v>100</v>
      </c>
      <c r="E27" s="13"/>
      <c r="F27" s="13"/>
      <c r="G27" s="13" t="n">
        <v>10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f aca="false">PRODUCT(C27,V27)</f>
        <v>100</v>
      </c>
      <c r="Y27" s="13" t="n">
        <f aca="false">PRODUCT(C27,W27)</f>
        <v>100</v>
      </c>
    </row>
    <row r="28" customFormat="false" ht="12.75" hidden="false" customHeight="false" outlineLevel="0" collapsed="false">
      <c r="A28" s="13" t="n">
        <v>26</v>
      </c>
      <c r="B28" s="23" t="s">
        <v>49</v>
      </c>
      <c r="C28" s="13" t="n">
        <v>30</v>
      </c>
      <c r="E28" s="13"/>
      <c r="F28" s="13"/>
      <c r="G28" s="13" t="n">
        <v>3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f aca="false">PRODUCT(C28,V28)</f>
        <v>30</v>
      </c>
      <c r="Y28" s="13" t="n">
        <f aca="false">PRODUCT(C28,W28)</f>
        <v>30</v>
      </c>
    </row>
    <row r="29" customFormat="false" ht="12.75" hidden="false" customHeight="false" outlineLevel="0" collapsed="false">
      <c r="A29" s="13" t="n">
        <v>27</v>
      </c>
      <c r="B29" s="23" t="s">
        <v>50</v>
      </c>
      <c r="C29" s="13" t="n">
        <v>300</v>
      </c>
      <c r="E29" s="13"/>
      <c r="F29" s="13"/>
      <c r="G29" s="13" t="n">
        <v>30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 t="n">
        <f aca="false">PRODUCT(C29,V29)</f>
        <v>300</v>
      </c>
      <c r="Y29" s="13" t="n">
        <f aca="false">PRODUCT(C29,W29)</f>
        <v>300</v>
      </c>
    </row>
    <row r="30" customFormat="false" ht="12.75" hidden="false" customHeight="false" outlineLevel="0" collapsed="false">
      <c r="A30" s="13" t="n">
        <v>28</v>
      </c>
      <c r="B30" s="24" t="s">
        <v>51</v>
      </c>
      <c r="C30" s="13" t="n">
        <v>4000</v>
      </c>
      <c r="E30" s="13"/>
      <c r="F30" s="13"/>
      <c r="G30" s="13"/>
      <c r="H30" s="13"/>
      <c r="I30" s="13"/>
      <c r="J30" s="13"/>
      <c r="K30" s="13"/>
      <c r="L30" s="13"/>
      <c r="M30" s="13"/>
      <c r="N30" s="13" t="n">
        <v>4000</v>
      </c>
      <c r="O30" s="13"/>
      <c r="P30" s="13"/>
      <c r="Q30" s="13"/>
      <c r="R30" s="13"/>
      <c r="S30" s="13"/>
      <c r="T30" s="13"/>
      <c r="U30" s="13"/>
      <c r="V30" s="13"/>
      <c r="W30" s="13"/>
      <c r="X30" s="13" t="n">
        <f aca="false">PRODUCT(C30,V30)</f>
        <v>4000</v>
      </c>
      <c r="Y30" s="13" t="n">
        <f aca="false">PRODUCT(C30,W30)</f>
        <v>4000</v>
      </c>
    </row>
    <row r="31" customFormat="false" ht="12.75" hidden="false" customHeight="false" outlineLevel="0" collapsed="false">
      <c r="A31" s="13" t="n">
        <v>29</v>
      </c>
      <c r="B31" s="24" t="s">
        <v>52</v>
      </c>
      <c r="C31" s="13" t="n">
        <v>4000</v>
      </c>
      <c r="E31" s="13"/>
      <c r="F31" s="13"/>
      <c r="G31" s="13"/>
      <c r="H31" s="13"/>
      <c r="I31" s="13"/>
      <c r="J31" s="13"/>
      <c r="K31" s="13"/>
      <c r="L31" s="13"/>
      <c r="M31" s="13"/>
      <c r="N31" s="13" t="n">
        <v>4000</v>
      </c>
      <c r="O31" s="13"/>
      <c r="P31" s="13"/>
      <c r="Q31" s="13"/>
      <c r="R31" s="13"/>
      <c r="S31" s="13"/>
      <c r="T31" s="13"/>
      <c r="U31" s="13"/>
      <c r="V31" s="13"/>
      <c r="W31" s="13"/>
      <c r="X31" s="13" t="n">
        <f aca="false">PRODUCT(C31,V31)</f>
        <v>4000</v>
      </c>
      <c r="Y31" s="13" t="n">
        <f aca="false">PRODUCT(C31,W31)</f>
        <v>4000</v>
      </c>
    </row>
    <row r="32" customFormat="false" ht="12.75" hidden="false" customHeight="false" outlineLevel="0" collapsed="false">
      <c r="A32" s="13" t="n">
        <v>30</v>
      </c>
      <c r="B32" s="24" t="s">
        <v>53</v>
      </c>
      <c r="C32" s="13" t="n">
        <v>4000</v>
      </c>
      <c r="E32" s="13"/>
      <c r="F32" s="13"/>
      <c r="G32" s="13"/>
      <c r="H32" s="13"/>
      <c r="I32" s="13"/>
      <c r="J32" s="13"/>
      <c r="K32" s="13"/>
      <c r="L32" s="13"/>
      <c r="M32" s="13"/>
      <c r="N32" s="13" t="n">
        <v>4000</v>
      </c>
      <c r="O32" s="13"/>
      <c r="P32" s="13"/>
      <c r="Q32" s="13"/>
      <c r="R32" s="13"/>
      <c r="S32" s="13"/>
      <c r="T32" s="13"/>
      <c r="U32" s="13"/>
      <c r="V32" s="13"/>
      <c r="W32" s="13"/>
      <c r="X32" s="13" t="n">
        <f aca="false">PRODUCT(C32,V32)</f>
        <v>4000</v>
      </c>
      <c r="Y32" s="13" t="n">
        <f aca="false">PRODUCT(C32,W32)</f>
        <v>4000</v>
      </c>
    </row>
    <row r="33" customFormat="false" ht="12.75" hidden="false" customHeight="false" outlineLevel="0" collapsed="false">
      <c r="A33" s="13" t="n">
        <v>31</v>
      </c>
      <c r="B33" s="24" t="s">
        <v>54</v>
      </c>
      <c r="C33" s="13" t="n">
        <v>4000</v>
      </c>
      <c r="E33" s="13"/>
      <c r="F33" s="13"/>
      <c r="G33" s="13"/>
      <c r="H33" s="13"/>
      <c r="I33" s="13"/>
      <c r="J33" s="13"/>
      <c r="K33" s="13"/>
      <c r="L33" s="13"/>
      <c r="M33" s="13"/>
      <c r="N33" s="13" t="n">
        <v>4000</v>
      </c>
      <c r="O33" s="13"/>
      <c r="P33" s="13"/>
      <c r="Q33" s="13"/>
      <c r="R33" s="13"/>
      <c r="S33" s="13"/>
      <c r="T33" s="13"/>
      <c r="U33" s="13"/>
      <c r="V33" s="13"/>
      <c r="W33" s="13"/>
      <c r="X33" s="13" t="n">
        <f aca="false">PRODUCT(C33,V33)</f>
        <v>4000</v>
      </c>
      <c r="Y33" s="13" t="n">
        <f aca="false">PRODUCT(C33,W33)</f>
        <v>4000</v>
      </c>
    </row>
    <row r="34" customFormat="false" ht="12.75" hidden="false" customHeight="false" outlineLevel="0" collapsed="false">
      <c r="A34" s="13" t="n">
        <v>32</v>
      </c>
      <c r="B34" s="24" t="s">
        <v>55</v>
      </c>
      <c r="C34" s="13" t="n">
        <v>4000</v>
      </c>
      <c r="E34" s="13"/>
      <c r="F34" s="13"/>
      <c r="G34" s="13"/>
      <c r="H34" s="13"/>
      <c r="I34" s="13"/>
      <c r="J34" s="13"/>
      <c r="K34" s="13"/>
      <c r="L34" s="13"/>
      <c r="M34" s="13"/>
      <c r="N34" s="13" t="n">
        <v>4000</v>
      </c>
      <c r="O34" s="13"/>
      <c r="P34" s="13"/>
      <c r="Q34" s="13"/>
      <c r="R34" s="13"/>
      <c r="S34" s="13"/>
      <c r="T34" s="13"/>
      <c r="U34" s="13"/>
      <c r="V34" s="13"/>
      <c r="W34" s="13"/>
      <c r="X34" s="13" t="n">
        <f aca="false">PRODUCT(C34,V34)</f>
        <v>4000</v>
      </c>
      <c r="Y34" s="13" t="n">
        <f aca="false">PRODUCT(C34,W34)</f>
        <v>4000</v>
      </c>
    </row>
    <row r="35" customFormat="false" ht="12.75" hidden="false" customHeight="false" outlineLevel="0" collapsed="false">
      <c r="A35" s="13" t="n">
        <v>33</v>
      </c>
      <c r="B35" s="24" t="s">
        <v>56</v>
      </c>
      <c r="C35" s="13" t="n">
        <v>4000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4000</v>
      </c>
      <c r="O35" s="13"/>
      <c r="P35" s="13"/>
      <c r="Q35" s="13"/>
      <c r="R35" s="13"/>
      <c r="S35" s="13"/>
      <c r="T35" s="13"/>
      <c r="U35" s="13"/>
      <c r="V35" s="13"/>
      <c r="W35" s="13"/>
      <c r="X35" s="13" t="n">
        <f aca="false">PRODUCT(C35,V35)</f>
        <v>4000</v>
      </c>
      <c r="Y35" s="13" t="n">
        <f aca="false">PRODUCT(C35,W35)</f>
        <v>4000</v>
      </c>
    </row>
    <row r="36" customFormat="false" ht="12.75" hidden="false" customHeight="false" outlineLevel="0" collapsed="false">
      <c r="A36" s="13" t="n">
        <v>34</v>
      </c>
      <c r="B36" s="24"/>
      <c r="C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 t="n">
        <f aca="false">PRODUCT(C36,V36)</f>
        <v>0</v>
      </c>
      <c r="Y36" s="13" t="n">
        <f aca="false">PRODUCT(C36,W36)</f>
        <v>0</v>
      </c>
    </row>
    <row r="37" customFormat="false" ht="25.5" hidden="false" customHeight="false" outlineLevel="0" collapsed="false">
      <c r="A37" s="13" t="n">
        <v>35</v>
      </c>
      <c r="B37" s="25" t="s">
        <v>57</v>
      </c>
      <c r="C37" s="13" t="n">
        <f aca="false">SUM(E37:U37)</f>
        <v>25</v>
      </c>
      <c r="E37" s="13"/>
      <c r="F37" s="13"/>
      <c r="G37" s="13"/>
      <c r="H37" s="13"/>
      <c r="I37" s="13" t="n">
        <v>2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 t="n">
        <f aca="false">PRODUCT(C37,V37)</f>
        <v>25</v>
      </c>
      <c r="Y37" s="13" t="n">
        <f aca="false">PRODUCT(C37,W37)</f>
        <v>25</v>
      </c>
    </row>
    <row r="38" customFormat="false" ht="25.5" hidden="false" customHeight="false" outlineLevel="0" collapsed="false">
      <c r="A38" s="13" t="n">
        <v>36</v>
      </c>
      <c r="B38" s="25" t="s">
        <v>58</v>
      </c>
      <c r="C38" s="13" t="n">
        <f aca="false">SUM(E38:U38)</f>
        <v>10</v>
      </c>
      <c r="E38" s="13"/>
      <c r="F38" s="13"/>
      <c r="G38" s="13"/>
      <c r="H38" s="13"/>
      <c r="I38" s="13" t="n">
        <v>10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f aca="false">PRODUCT(C38,V38)</f>
        <v>10</v>
      </c>
      <c r="Y38" s="13" t="n">
        <f aca="false">PRODUCT(C38,W38)</f>
        <v>10</v>
      </c>
    </row>
    <row r="39" customFormat="false" ht="25.5" hidden="false" customHeight="false" outlineLevel="0" collapsed="false">
      <c r="A39" s="13" t="n">
        <v>37</v>
      </c>
      <c r="B39" s="25" t="s">
        <v>59</v>
      </c>
      <c r="C39" s="13" t="n">
        <f aca="false">SUM(E39:U39)</f>
        <v>10</v>
      </c>
      <c r="E39" s="13"/>
      <c r="F39" s="13"/>
      <c r="G39" s="13"/>
      <c r="H39" s="13"/>
      <c r="I39" s="13" t="n">
        <v>10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 t="n">
        <f aca="false">PRODUCT(C39,V39)</f>
        <v>10</v>
      </c>
      <c r="Y39" s="13" t="n">
        <f aca="false">PRODUCT(C39,W39)</f>
        <v>10</v>
      </c>
    </row>
    <row r="40" customFormat="false" ht="25.5" hidden="false" customHeight="false" outlineLevel="0" collapsed="false">
      <c r="A40" s="13" t="n">
        <v>38</v>
      </c>
      <c r="B40" s="25" t="s">
        <v>60</v>
      </c>
      <c r="C40" s="13" t="n">
        <f aca="false">SUM(E40:U40)</f>
        <v>10</v>
      </c>
      <c r="E40" s="13"/>
      <c r="F40" s="13"/>
      <c r="G40" s="13"/>
      <c r="H40" s="13"/>
      <c r="I40" s="13" t="n">
        <v>1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n">
        <f aca="false">PRODUCT(C40,V40)</f>
        <v>10</v>
      </c>
      <c r="Y40" s="13" t="n">
        <f aca="false">PRODUCT(C40,W40)</f>
        <v>10</v>
      </c>
    </row>
    <row r="41" customFormat="false" ht="25.5" hidden="false" customHeight="false" outlineLevel="0" collapsed="false">
      <c r="A41" s="13" t="n">
        <v>39</v>
      </c>
      <c r="B41" s="25" t="s">
        <v>61</v>
      </c>
      <c r="C41" s="13" t="n">
        <f aca="false">SUM(E41:U41)</f>
        <v>60</v>
      </c>
      <c r="E41" s="13"/>
      <c r="F41" s="13"/>
      <c r="G41" s="13"/>
      <c r="H41" s="13"/>
      <c r="I41" s="13" t="n">
        <v>60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f aca="false">PRODUCT(C41,V41)</f>
        <v>60</v>
      </c>
      <c r="Y41" s="13" t="n">
        <f aca="false">PRODUCT(C41,W41)</f>
        <v>60</v>
      </c>
    </row>
    <row r="42" customFormat="false" ht="27.75" hidden="false" customHeight="true" outlineLevel="0" collapsed="false">
      <c r="A42" s="13" t="n">
        <v>40</v>
      </c>
      <c r="B42" s="25" t="s">
        <v>62</v>
      </c>
      <c r="C42" s="13" t="n">
        <f aca="false">SUM(E42:U42)</f>
        <v>20</v>
      </c>
      <c r="E42" s="13"/>
      <c r="F42" s="13"/>
      <c r="G42" s="13"/>
      <c r="H42" s="13"/>
      <c r="I42" s="13" t="n">
        <v>20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 t="n">
        <f aca="false">PRODUCT(C42,V42)</f>
        <v>20</v>
      </c>
      <c r="Y42" s="13" t="n">
        <f aca="false">PRODUCT(C42,W42)</f>
        <v>20</v>
      </c>
    </row>
    <row r="43" customFormat="false" ht="12.75" hidden="false" customHeight="false" outlineLevel="0" collapsed="false">
      <c r="A43" s="13" t="n">
        <v>41</v>
      </c>
      <c r="B43" s="25" t="s">
        <v>63</v>
      </c>
      <c r="C43" s="13" t="n">
        <f aca="false">SUM(E43:U43)</f>
        <v>20</v>
      </c>
      <c r="E43" s="13"/>
      <c r="F43" s="13"/>
      <c r="G43" s="13"/>
      <c r="H43" s="13"/>
      <c r="I43" s="13" t="n">
        <v>2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 t="n">
        <f aca="false">PRODUCT(C43,V43)</f>
        <v>20</v>
      </c>
      <c r="Y43" s="13" t="n">
        <f aca="false">PRODUCT(C43,W43)</f>
        <v>20</v>
      </c>
    </row>
    <row r="44" customFormat="false" ht="38.25" hidden="false" customHeight="false" outlineLevel="0" collapsed="false">
      <c r="A44" s="13" t="n">
        <v>42</v>
      </c>
      <c r="B44" s="25" t="s">
        <v>64</v>
      </c>
      <c r="C44" s="13" t="n">
        <f aca="false">SUM(E44:U44)</f>
        <v>20</v>
      </c>
      <c r="E44" s="13"/>
      <c r="F44" s="13"/>
      <c r="G44" s="13"/>
      <c r="H44" s="13"/>
      <c r="I44" s="13" t="n">
        <v>20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 t="n">
        <f aca="false">PRODUCT(C44,V44)</f>
        <v>20</v>
      </c>
      <c r="Y44" s="13" t="n">
        <f aca="false">PRODUCT(C44,W44)</f>
        <v>20</v>
      </c>
    </row>
    <row r="45" customFormat="false" ht="12.75" hidden="false" customHeight="false" outlineLevel="0" collapsed="false">
      <c r="A45" s="13" t="n">
        <v>43</v>
      </c>
      <c r="B45" s="6" t="s">
        <v>65</v>
      </c>
      <c r="C45" s="13" t="n">
        <f aca="false">SUM(E45:U45)</f>
        <v>400</v>
      </c>
      <c r="E45" s="13"/>
      <c r="F45" s="13"/>
      <c r="G45" s="13"/>
      <c r="H45" s="13"/>
      <c r="I45" s="13" t="n">
        <v>400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 t="n">
        <f aca="false">PRODUCT(C45,V45)</f>
        <v>400</v>
      </c>
      <c r="Y45" s="13" t="n">
        <f aca="false">PRODUCT(C45,W45)</f>
        <v>400</v>
      </c>
    </row>
    <row r="46" customFormat="false" ht="31.5" hidden="false" customHeight="true" outlineLevel="0" collapsed="false">
      <c r="A46" s="13" t="n">
        <v>44</v>
      </c>
      <c r="B46" s="6" t="s">
        <v>66</v>
      </c>
      <c r="C46" s="13" t="n">
        <f aca="false">SUM(E46:U46)</f>
        <v>120</v>
      </c>
      <c r="E46" s="13"/>
      <c r="F46" s="13"/>
      <c r="G46" s="13"/>
      <c r="H46" s="13"/>
      <c r="I46" s="13" t="n">
        <v>12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f aca="false">PRODUCT(C46,V46)</f>
        <v>120</v>
      </c>
      <c r="Y46" s="13" t="n">
        <f aca="false">PRODUCT(C46,W46)</f>
        <v>120</v>
      </c>
    </row>
    <row r="47" customFormat="false" ht="31.5" hidden="false" customHeight="true" outlineLevel="0" collapsed="false">
      <c r="A47" s="13" t="n">
        <v>45</v>
      </c>
      <c r="B47" s="6" t="s">
        <v>67</v>
      </c>
      <c r="C47" s="13" t="n">
        <f aca="false">SUM(E47:U47)</f>
        <v>250</v>
      </c>
      <c r="E47" s="13"/>
      <c r="F47" s="13"/>
      <c r="G47" s="13"/>
      <c r="H47" s="13"/>
      <c r="I47" s="13" t="n">
        <v>250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f aca="false">PRODUCT(C47,V47)</f>
        <v>250</v>
      </c>
      <c r="Y47" s="13" t="n">
        <f aca="false">PRODUCT(C47,W47)</f>
        <v>250</v>
      </c>
    </row>
    <row r="48" customFormat="false" ht="31.5" hidden="false" customHeight="true" outlineLevel="0" collapsed="false">
      <c r="A48" s="13" t="n">
        <v>46</v>
      </c>
      <c r="B48" s="6" t="s">
        <v>68</v>
      </c>
      <c r="C48" s="13" t="n">
        <f aca="false">SUM(E48:U48)</f>
        <v>150</v>
      </c>
      <c r="E48" s="13"/>
      <c r="F48" s="13"/>
      <c r="G48" s="13"/>
      <c r="H48" s="13"/>
      <c r="I48" s="13" t="n">
        <v>150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 t="n">
        <f aca="false">PRODUCT(C48,V48)</f>
        <v>150</v>
      </c>
      <c r="Y48" s="13" t="n">
        <f aca="false">PRODUCT(C48,W48)</f>
        <v>150</v>
      </c>
    </row>
    <row r="49" customFormat="false" ht="31.5" hidden="false" customHeight="true" outlineLevel="0" collapsed="false">
      <c r="A49" s="13" t="n">
        <v>47</v>
      </c>
      <c r="B49" s="6" t="s">
        <v>69</v>
      </c>
      <c r="C49" s="13" t="n">
        <f aca="false">SUM(E49:U49)</f>
        <v>150</v>
      </c>
      <c r="E49" s="13"/>
      <c r="F49" s="13"/>
      <c r="G49" s="13"/>
      <c r="H49" s="13"/>
      <c r="I49" s="13" t="n">
        <v>15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 t="n">
        <f aca="false">PRODUCT(C49,V49)</f>
        <v>150</v>
      </c>
      <c r="Y49" s="13" t="n">
        <f aca="false">PRODUCT(C49,W49)</f>
        <v>150</v>
      </c>
    </row>
    <row r="50" customFormat="false" ht="31.5" hidden="false" customHeight="true" outlineLevel="0" collapsed="false">
      <c r="A50" s="13" t="n">
        <v>48</v>
      </c>
      <c r="B50" s="6" t="s">
        <v>70</v>
      </c>
      <c r="C50" s="13" t="n">
        <v>30</v>
      </c>
      <c r="E50" s="13"/>
      <c r="F50" s="13"/>
      <c r="G50" s="13"/>
      <c r="H50" s="13"/>
      <c r="I50" s="13" t="n">
        <v>30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 t="n">
        <f aca="false">PRODUCT(C50,V50)</f>
        <v>30</v>
      </c>
      <c r="Y50" s="13" t="n">
        <f aca="false">PRODUCT(C50,W50)</f>
        <v>30</v>
      </c>
    </row>
    <row r="51" customFormat="false" ht="31.5" hidden="false" customHeight="true" outlineLevel="0" collapsed="false">
      <c r="A51" s="13" t="n">
        <v>49</v>
      </c>
      <c r="B51" s="6" t="s">
        <v>71</v>
      </c>
      <c r="C51" s="13" t="n">
        <v>200</v>
      </c>
      <c r="E51" s="13"/>
      <c r="F51" s="13"/>
      <c r="G51" s="13"/>
      <c r="H51" s="13"/>
      <c r="I51" s="13" t="n">
        <v>200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 t="n">
        <f aca="false">PRODUCT(C51,V51)</f>
        <v>200</v>
      </c>
      <c r="Y51" s="13" t="n">
        <f aca="false">PRODUCT(C51,W51)</f>
        <v>200</v>
      </c>
    </row>
    <row r="52" customFormat="false" ht="31.5" hidden="false" customHeight="true" outlineLevel="0" collapsed="false">
      <c r="A52" s="13" t="n">
        <v>50</v>
      </c>
      <c r="B52" s="6" t="s">
        <v>72</v>
      </c>
      <c r="C52" s="13" t="n">
        <v>200</v>
      </c>
      <c r="E52" s="13"/>
      <c r="F52" s="13"/>
      <c r="G52" s="13"/>
      <c r="H52" s="13"/>
      <c r="I52" s="13" t="n">
        <v>20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 t="n">
        <f aca="false">PRODUCT(C52,V52)</f>
        <v>200</v>
      </c>
      <c r="Y52" s="13" t="n">
        <f aca="false">PRODUCT(C52,W52)</f>
        <v>200</v>
      </c>
    </row>
    <row r="53" customFormat="false" ht="31.5" hidden="false" customHeight="true" outlineLevel="0" collapsed="false">
      <c r="A53" s="13" t="n">
        <v>51</v>
      </c>
      <c r="B53" s="6" t="s">
        <v>73</v>
      </c>
      <c r="C53" s="13" t="n">
        <v>10</v>
      </c>
      <c r="E53" s="13"/>
      <c r="F53" s="13"/>
      <c r="G53" s="13"/>
      <c r="H53" s="13"/>
      <c r="I53" s="13"/>
      <c r="J53" s="13" t="n">
        <v>1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 t="n">
        <f aca="false">PRODUCT(C53,V53)</f>
        <v>10</v>
      </c>
      <c r="Y53" s="13" t="n">
        <f aca="false">PRODUCT(C53,W53)</f>
        <v>10</v>
      </c>
    </row>
    <row r="54" customFormat="false" ht="60.75" hidden="false" customHeight="true" outlineLevel="0" collapsed="false">
      <c r="A54" s="13" t="n">
        <v>52</v>
      </c>
      <c r="B54" s="25" t="s">
        <v>74</v>
      </c>
      <c r="C54" s="13" t="n">
        <v>6</v>
      </c>
      <c r="E54" s="13"/>
      <c r="F54" s="13"/>
      <c r="G54" s="13"/>
      <c r="H54" s="13"/>
      <c r="I54" s="13" t="n">
        <v>6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n">
        <f aca="false">SUM(C54:T54)</f>
        <v>12</v>
      </c>
      <c r="V54" s="13"/>
      <c r="W54" s="13"/>
      <c r="X54" s="13" t="n">
        <f aca="false">PRODUCT(C54,V54)</f>
        <v>6</v>
      </c>
      <c r="Y54" s="13" t="n">
        <f aca="false">PRODUCT(C54,W54)</f>
        <v>6</v>
      </c>
    </row>
    <row r="55" customFormat="false" ht="12.75" hidden="false" customHeight="false" outlineLevel="0" collapsed="false">
      <c r="A55" s="26"/>
      <c r="B55" s="27"/>
      <c r="C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false" outlineLevel="0" collapsed="false">
      <c r="A56" s="26"/>
      <c r="B56" s="26"/>
      <c r="C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W56" s="0" t="s">
        <v>75</v>
      </c>
      <c r="X56" s="0" t="n">
        <f aca="false">SUM(X3:X54)</f>
        <v>49827</v>
      </c>
      <c r="Y56" s="0" t="n">
        <f aca="false">SUM(Y3:Y54)</f>
        <v>49827</v>
      </c>
    </row>
    <row r="57" customFormat="false" ht="12.75" hidden="false" customHeight="false" outlineLevel="0" collapsed="false">
      <c r="A57" s="26"/>
      <c r="B57" s="26"/>
      <c r="C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2.75" hidden="false" customHeight="false" outlineLevel="0" collapsed="false">
      <c r="A58" s="26"/>
      <c r="B58" s="26"/>
      <c r="C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.75" hidden="false" customHeight="false" outlineLevel="0" collapsed="false">
      <c r="A59" s="26"/>
      <c r="B59" s="26"/>
      <c r="C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2.75" hidden="false" customHeight="false" outlineLevel="0" collapsed="false">
      <c r="A60" s="26"/>
      <c r="B60" s="26"/>
      <c r="C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2.75" hidden="false" customHeight="false" outlineLevel="0" collapsed="false">
      <c r="A61" s="26"/>
      <c r="B61" s="26"/>
      <c r="C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2.75" hidden="false" customHeight="false" outlineLevel="0" collapsed="false">
      <c r="A62" s="26"/>
      <c r="B62" s="26"/>
      <c r="C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2.75" hidden="false" customHeight="false" outlineLevel="0" collapsed="false">
      <c r="A63" s="26"/>
      <c r="B63" s="26"/>
      <c r="C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2.75" hidden="false" customHeight="false" outlineLevel="0" collapsed="false">
      <c r="A64" s="26"/>
      <c r="B64" s="26"/>
      <c r="C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2.75" hidden="false" customHeight="false" outlineLevel="0" collapsed="false">
      <c r="A65" s="26"/>
      <c r="B65" s="26"/>
      <c r="C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A66" s="26"/>
      <c r="B66" s="26"/>
      <c r="C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26"/>
      <c r="B67" s="26"/>
      <c r="C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0" collapsed="false">
      <c r="A68" s="26"/>
      <c r="B68" s="26"/>
      <c r="C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0" collapsed="false">
      <c r="A69" s="26"/>
      <c r="B69" s="26"/>
      <c r="C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2.75" hidden="false" customHeight="false" outlineLevel="0" collapsed="false">
      <c r="B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7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0" collapsed="false"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2.75" hidden="false" customHeight="false" outlineLevel="0" collapsed="false"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0" collapsed="false"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0" collapsed="false"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0" collapsed="false"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2.75" hidden="false" customHeight="fals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2.75" hidden="false" customHeight="false" outlineLevel="0" collapsed="false"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2.75" hidden="false" customHeight="false" outlineLevel="0" collapsed="false"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2.75" hidden="false" customHeight="false" outlineLevel="0" collapsed="false"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2.75" hidden="false" customHeight="false" outlineLevel="0" collapsed="false"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2.75" hidden="false" customHeight="false" outlineLevel="0" collapsed="false"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2.75" hidden="false" customHeight="false" outlineLevel="0" collapsed="false"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2.75" hidden="false" customHeight="false" outlineLevel="0" collapsed="false"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2.75" hidden="false" customHeight="false" outlineLevel="0" collapsed="false"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2.75" hidden="false" customHeight="false" outlineLevel="0" collapsed="false"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2.75" hidden="false" customHeight="false" outlineLevel="0" collapsed="false"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75" hidden="false" customHeight="false" outlineLevel="0" collapsed="false"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2.75" hidden="false" customHeight="false" outlineLevel="0" collapsed="false"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2.75" hidden="false" customHeight="false" outlineLevel="0" collapsed="false"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0" collapsed="false"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0" collapsed="false"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75" hidden="false" customHeight="false" outlineLevel="0" collapsed="false"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0" collapsed="false"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0" collapsed="false"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0" collapsed="false"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0" collapsed="false"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0" collapsed="false"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0" collapsed="false"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0" collapsed="false"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0" collapsed="false"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.75" hidden="false" customHeight="false" outlineLevel="0" collapsed="false"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0" collapsed="false"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0" collapsed="false"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0" collapsed="false"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0" collapsed="false"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0" collapsed="false"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0" collapsed="false"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0" collapsed="false"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0" collapsed="false"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0" collapsed="false"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0" collapsed="false"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0" collapsed="false"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0" collapsed="false"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0" collapsed="false"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0" collapsed="false"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0" collapsed="false"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0" collapsed="false"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0" collapsed="false"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0" collapsed="false"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E189" s="28"/>
      <c r="F189" s="28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E190" s="28"/>
      <c r="F190" s="28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0" collapsed="false">
      <c r="E191" s="28"/>
      <c r="F191" s="28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0" collapsed="false">
      <c r="E192" s="28"/>
      <c r="F192" s="28"/>
      <c r="G192" s="26"/>
      <c r="H192" s="26"/>
      <c r="I192" s="26"/>
      <c r="J192" s="26"/>
      <c r="K192" s="29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lona Kuta</cp:lastModifiedBy>
  <cp:lastPrinted>2025-02-11T10:28:49Z</cp:lastPrinted>
  <dcterms:modified xsi:type="dcterms:W3CDTF">2025-02-14T07:14:51Z</dcterms:modified>
  <cp:revision>0</cp:revision>
  <dc:subject/>
  <dc:title/>
</cp:coreProperties>
</file>