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Znak sprawy ZP/52/2025</t>
  </si>
  <si>
    <t xml:space="preserve">Załącznik nr 1B do SWZ / załącznik nr 3 do umowy</t>
  </si>
  <si>
    <t xml:space="preserve"> ……………..……………………
Oznaczenie Wykonawcy 
(nazwa firmy, adres)</t>
  </si>
  <si>
    <t xml:space="preserve">FORMULARZ KALKULACJI CENY OFERTOWEJ - Zadanie nr 2: 
Usługa przeglądów okresowych, stałej konserwacji sprzętu przeładunkowego i transportu bliskiego znajdującego się w miejscowości Przemyśl, Żurawica</t>
  </si>
  <si>
    <t xml:space="preserve">L.p.</t>
  </si>
  <si>
    <t xml:space="preserve">Miejscowość</t>
  </si>
  <si>
    <t xml:space="preserve">Nazwa</t>
  </si>
  <si>
    <t xml:space="preserve">Ilość/sztuk</t>
  </si>
  <si>
    <t xml:space="preserve">Ilość przeglądów konserwacyjnych w roku</t>
  </si>
  <si>
    <t xml:space="preserve">Częstotliwość przeglądów konserwacyjnych </t>
  </si>
  <si>
    <t xml:space="preserve">Cena przeglądu konserwacyjnego stałego (za 1 szt. netto)</t>
  </si>
  <si>
    <t xml:space="preserve">Stawka VAT [%]
</t>
  </si>
  <si>
    <t xml:space="preserve">Cena przeglądu konserwacyjnego stałego (za 1 szt. brutto)</t>
  </si>
  <si>
    <t xml:space="preserve">Wartość netto [zł] </t>
  </si>
  <si>
    <t xml:space="preserve">Wartość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34 WOG
ul. Okrzei 3,
37-700 Przemyśl</t>
  </si>
  <si>
    <t xml:space="preserve">Wózek jezdniowy elektryczny, CPCD 20   /udźwig: 2t / nr fabr. 050180S6132                                    PT-13107                                                 WDT 2-84-06041</t>
  </si>
  <si>
    <t xml:space="preserve">co 90 dni</t>
  </si>
  <si>
    <t xml:space="preserve">34 WOG ul. 29-ego Listopada Przemyśl</t>
  </si>
  <si>
    <t xml:space="preserve">Wózek jezdniowy podestowy CDD12-030 nr fabr. 080127C3679                 WDT-2-84-08059</t>
  </si>
  <si>
    <t xml:space="preserve">co 30 dni</t>
  </si>
  <si>
    <t xml:space="preserve">Wózek jezdniowy prowadzony, WPR3-1003/MST EHS nr 19/019                WDT 2-84-08058</t>
  </si>
  <si>
    <t xml:space="preserve">co 60 dni</t>
  </si>
  <si>
    <t xml:space="preserve">34 WOG
 ul. Wojska Polskiego 22,                      37-710 Żurawica</t>
  </si>
  <si>
    <t xml:space="preserve">Wózek jezdniowy prowadzony                                                   VANGO 500-1300  nr fabr. 28348-6                                               WDT 2-84-08913</t>
  </si>
  <si>
    <t xml:space="preserve">Dźwignik (podnośnik), stacjonarny hydrauliczny,SKY 250-7    (STERTIL-KONI-udżwig: 25 t) nr fabr. TZ 178811 WDT 2-71-06120</t>
  </si>
  <si>
    <t xml:space="preserve">Suwnica, pomostowa, ręczna (udźwig: 10t.)  nr fabr. 2677   WDT 2-82-00133</t>
  </si>
  <si>
    <t xml:space="preserve">Suwnica pomostowa elektryczna, US-1 (udźwig: 8t)  nr fabr. 29637                                    WDT 2-82-00199</t>
  </si>
  <si>
    <t xml:space="preserve">Suwnica pomostowa    dwu-belkowa (udźwig: 5t)   nr fabr. 2091  WDT 2-82-00002</t>
  </si>
  <si>
    <t xml:space="preserve">Wciągnik łańcuchowy ręczny przejezdny   WŁ - 05P (udźwig 0,5 t) nr fabr. 3911</t>
  </si>
  <si>
    <t xml:space="preserve">Podest ruchomy,samojezdny P-183 na samochodzie Star 200 nr rej.                 UD 02526 nr fabr. 853124, WDT 2-72-04484</t>
  </si>
  <si>
    <t xml:space="preserve">Dźwignik (podnośnik) stały HDS25(07) nr fabr. 31271, WDT 2-71-08754</t>
  </si>
  <si>
    <t xml:space="preserve">Dźwignik (podnosnik) stały HDS25(07) nr fabr. 31272, WDT 2-71-08755</t>
  </si>
  <si>
    <t xml:space="preserve">Dźwignik (podnosnik) stały HDS25(07) nr fabr. 31273, WDT 2-71-08756</t>
  </si>
  <si>
    <t xml:space="preserve">Dźwignik (podnosnik) stały HDS25(07) nr fabr. 31274, WDT 2-71-08757</t>
  </si>
  <si>
    <t xml:space="preserve">Podnośnik dwukolumnowy EE-62BE-50T, nr fabr. EETP2304000083</t>
  </si>
  <si>
    <t xml:space="preserve">JW. 3233                     ul. Wojska Polskiego 22   37-710 Żurawica</t>
  </si>
  <si>
    <t xml:space="preserve">Podest ruchomy załadowczy MBBC 1500S nr fabr 83520085 na sam. IVECOEUROCARGO   nr rej UE 06194                            WDT 2-72-06934</t>
  </si>
  <si>
    <t xml:space="preserve">Dzwig D-35 nr rej. WZT UBE 8357 WDT 2-64-00465</t>
  </si>
  <si>
    <t xml:space="preserve">co 180 dni</t>
  </si>
  <si>
    <t xml:space="preserve">Dzwig D-35 nr rej. WZT UBS 5202 WDT 2-64-04635</t>
  </si>
  <si>
    <t xml:space="preserve">Dzwig D-35 nr rej. WZT UBS 7919 WDT 2-64-00605</t>
  </si>
  <si>
    <t xml:space="preserve">Żuraw TD-50 nr fabr. T-47244 nr rej. WZT-3 UBE 3055 WDT 2-64-05397</t>
  </si>
  <si>
    <t xml:space="preserve">JW. 3928 ul. 29 Listopada 1                                     37-700 Przemyśl</t>
  </si>
  <si>
    <t xml:space="preserve">Suwnica pomostowa elektryczna                                 nr fabr. SP 20160097, WDT 2-82-07166</t>
  </si>
  <si>
    <t xml:space="preserve">Dźwignik (podnośnik) przenośny hydrauliczny typ SM308H.4WS                            nr fabr. 10253784, WDT 2-71-07208</t>
  </si>
  <si>
    <t xml:space="preserve">Wciągnik linowy nr fabr 73</t>
  </si>
  <si>
    <t xml:space="preserve">Dźwig HIAB 017T WRT na KTO Rosomak UB 02505 nr rej. BL017T000856  WDT 2-62-07918</t>
  </si>
  <si>
    <t xml:space="preserve">Dźwig HIAB 017T WRT na KTO Rosomak UB 02504 nr rej. BL017T000853  WDT 2-62-07919</t>
  </si>
  <si>
    <t xml:space="preserve">Dźwignik (podnośnik) przenośny, hydrauliczny samopoziomujacy układ podnoszenia kontenera SUPK6 nr fabr. SUPK6 40/3/2022 Kontener AWRU nr 40/4/2019 JELCZ P662 UG 12173  WDT 2-71-08700</t>
  </si>
  <si>
    <t xml:space="preserve">Podest ruchomy załadowczy BC1500S4 Mercedes chłodnia          UE 07376 nr rej. 19058014903            WDT 2-72-08103</t>
  </si>
  <si>
    <t xml:space="preserve">Dźwignik (podnośnik) przenośny, hydrauliczny MOWVID3755H.4ws nr fabr. 1048452 WDT 2-71-08350</t>
  </si>
  <si>
    <t xml:space="preserve">Dźwignik (podnośnik) przenośny, pneumatyczny A5816-CG1 nr fabr. 2021 06 WDT 2-71-08358</t>
  </si>
  <si>
    <t xml:space="preserve">Żuraw warsztatowy Typ CC15P</t>
  </si>
  <si>
    <t xml:space="preserve">Dźwignik (podnośnik) przewoźny, hydrauliczny Multilift MKIV Jelcz P882.53 nr rej. UG 12441 nr fabr. 138782 WDT 2-71-08703</t>
  </si>
  <si>
    <t xml:space="preserve">Dźwignik (podnośnik) przewoźny, hydrauliczny Multilift MKIV Jelcz P882.53 nr rej. UG 12462 nr fabr. 138780 WDT 2-71-08701</t>
  </si>
  <si>
    <t xml:space="preserve">Dźwignik (podnośnik) przewoźny, hydrauliczny Multilift MKIV Jelcz P882.53 nr rej. UG 12440 nr fabr. 138781 WDT 2-71-08702</t>
  </si>
  <si>
    <t xml:space="preserve">Dźwignik (podnośnik) przenośny, pneumatyczny A5816-CG1 nr fabr. 2021 01 WDT 2-71-08351</t>
  </si>
  <si>
    <t xml:space="preserve">Żuraw samojezdny ZT 1,5 WPT MTLB MORS UBE 3092 nr fabr. 17/16/89 WDT 2-64-00639</t>
  </si>
  <si>
    <t xml:space="preserve">Żuraw samojezdny D-35 Nr B 40182 WZT-2 UBE 8344 WDT 2-64-00508</t>
  </si>
  <si>
    <t xml:space="preserve">Żuraw samojezdny D-35 Nr B 4404810 WZT-2 UBE 5484 WDT        2-64-06052</t>
  </si>
  <si>
    <t xml:space="preserve">Wciągnik linowy WL-1,6 t Star 266 B1/Sam UG 00711</t>
  </si>
  <si>
    <t xml:space="preserve">Żuraw Przenośny Typ Hiab T- Hduo 018 BL 18THD00276  KTO WRT UB 02757</t>
  </si>
  <si>
    <t xml:space="preserve">Żuraw Przenośny Typ Hiab T- Hduo 018 BL 18THD00282 KTO WRT UB 02756</t>
  </si>
  <si>
    <t xml:space="preserve">JW. 5333/blog              ul. 29 Listopada 2                  37-700 Przemyśl</t>
  </si>
  <si>
    <t xml:space="preserve">Dźwignik hakowy typ MK IV nr 138639 nr rej. UG 10850 WDT 2-71-08453</t>
  </si>
  <si>
    <t xml:space="preserve">JW. 5333                       ul. 29 Listopada 2                  37-700 Przemyśl</t>
  </si>
  <si>
    <t xml:space="preserve">Wciągnik wciągarka ogólenego przeznaczenia 2000/2-3-0,75 nr fabr. LO 03898</t>
  </si>
  <si>
    <t xml:space="preserve">Dźwignik hakowy typ MK IV nr 138283 nr rej. UG 099190 WDT 2-71-08046</t>
  </si>
  <si>
    <t xml:space="preserve">JW. 5333                  ul. Okrzei 3                  37-700 Przemyśl</t>
  </si>
  <si>
    <t xml:space="preserve">Przyczepa do transportu łodzi PTŁ nr rej. UJ 06156</t>
  </si>
  <si>
    <t xml:space="preserve">JW. 5333                  ul. Słowackiego 85                  37-700 Przemyśl</t>
  </si>
  <si>
    <t xml:space="preserve">Kontenerowa elktrownia polowa          KEP-900 nr 383/1/2023;   </t>
  </si>
  <si>
    <t xml:space="preserve">Kontenerowa elktrownia polowa            KEP-900 nr 383/2/2023;  </t>
  </si>
  <si>
    <t xml:space="preserve">Kontenerowa elktrownia polowa             KEP-900 nr  383/3/2023;  </t>
  </si>
  <si>
    <t xml:space="preserve">Kontenerowa elktrownia polowa              KEP-900 nr  383/4/2023; </t>
  </si>
  <si>
    <t xml:space="preserve">JW. 4292 (3 bsp) ul. 29  Listopada 2, 37-700 Przemyśl</t>
  </si>
  <si>
    <t xml:space="preserve">Dźwignik hakowy Multilift typ MK IV nr fabr. 138914 JELCZ P882.53 AWA nr rej. UG 13082 nr WDT 2-71-08843</t>
  </si>
  <si>
    <t xml:space="preserve">Dźwignik hakowy Multilift typ MK IV nr fabr. 138913 JELCZ P882.53 AWA nr rej. UG 13083 nr WDT 2-71-08842</t>
  </si>
  <si>
    <t xml:space="preserve">Dźwignik hakowy Multilift typ MK IV nr fabr. 138911 JELCZ P882.53 AWA nr rej. UG 13084 nr WDT 2-71-08841</t>
  </si>
  <si>
    <t xml:space="preserve">Samopoziomujący układ podnoszenia kontenera SUPK6 nr 94/3/2023 JELCZ 662D.35 AWRU nr rej. UG 13085</t>
  </si>
  <si>
    <t xml:space="preserve">*RAZEM:</t>
  </si>
  <si>
    <r>
      <rPr>
        <b val="true"/>
        <sz val="12"/>
        <color rgb="FF000000"/>
        <rFont val="Arial"/>
        <family val="2"/>
        <charset val="238"/>
      </rPr>
      <t xml:space="preserve">INSTRUKCJA:
</t>
    </r>
    <r>
      <rPr>
        <sz val="12"/>
        <color rgb="FF000000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…………………………………………………………………………………...........……………………………………………………...
(dokument należy podpisać kwalifikowanym podpisem elektronicznym lub elektronicznym podpisem zaufanym lub podpisem osobistym przez osobę lub osoby umocowane do złożenia podpisu w imieniu Wykonawcy)</t>
  </si>
  <si>
    <t xml:space="preserve">* wartości z poz. RAZEM przenieść do Formularza ofertowego i wpisać w odpowiednie po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40.99"/>
    <col collapsed="false" customWidth="true" hidden="false" outlineLevel="0" max="4" min="4" style="0" width="21.28"/>
    <col collapsed="false" customWidth="true" hidden="false" outlineLevel="0" max="5" min="5" style="0" width="28.41"/>
    <col collapsed="false" customWidth="true" hidden="false" outlineLevel="0" max="6" min="6" style="0" width="22.42"/>
    <col collapsed="false" customWidth="true" hidden="false" outlineLevel="0" max="7" min="7" style="0" width="18.85"/>
    <col collapsed="false" customWidth="true" hidden="false" outlineLevel="0" max="11" min="8" style="0" width="21.28"/>
    <col collapsed="false" customWidth="true" hidden="false" outlineLevel="0" max="12" min="12" style="0" width="23.56"/>
  </cols>
  <sheetData>
    <row r="1" s="4" customFormat="true" ht="32.25" hidden="false" customHeight="true" outlineLevel="0" collapsed="false">
      <c r="A1" s="1" t="s">
        <v>0</v>
      </c>
      <c r="B1" s="1"/>
      <c r="C1" s="0"/>
      <c r="D1" s="0"/>
      <c r="E1" s="0"/>
      <c r="F1" s="0"/>
      <c r="G1" s="0"/>
      <c r="H1" s="2" t="s">
        <v>1</v>
      </c>
      <c r="I1" s="2"/>
      <c r="J1" s="2"/>
      <c r="K1" s="2"/>
      <c r="L1" s="2"/>
      <c r="M1" s="3"/>
    </row>
    <row r="2" s="4" customFormat="true" ht="45.75" hidden="false" customHeight="true" outlineLevel="0" collapsed="false">
      <c r="A2" s="5" t="s">
        <v>2</v>
      </c>
      <c r="B2" s="5"/>
      <c r="C2" s="0"/>
      <c r="D2" s="0"/>
      <c r="E2" s="0"/>
      <c r="F2" s="0"/>
      <c r="G2" s="0"/>
      <c r="H2" s="6"/>
      <c r="I2" s="6"/>
      <c r="J2" s="6"/>
      <c r="K2" s="6"/>
      <c r="L2" s="6"/>
    </row>
    <row r="3" s="4" customFormat="true" ht="29.25" hidden="false" customHeight="true" outlineLevel="0" collapsed="false">
      <c r="A3" s="7"/>
      <c r="B3" s="7"/>
      <c r="C3" s="0"/>
      <c r="D3" s="0"/>
      <c r="E3" s="0"/>
      <c r="F3" s="0"/>
      <c r="G3" s="0"/>
      <c r="H3" s="8"/>
      <c r="I3" s="8"/>
      <c r="J3" s="8"/>
      <c r="K3" s="8"/>
      <c r="L3" s="8"/>
    </row>
    <row r="4" s="4" customFormat="true" ht="7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4" customFormat="true" ht="65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</row>
    <row r="6" s="4" customFormat="true" ht="14.25" hidden="false" customHeight="true" outlineLevel="0" collapsed="false">
      <c r="A6" s="13" t="s">
        <v>16</v>
      </c>
      <c r="B6" s="14" t="s">
        <v>17</v>
      </c>
      <c r="C6" s="14" t="s">
        <v>18</v>
      </c>
      <c r="D6" s="14" t="s">
        <v>19</v>
      </c>
      <c r="E6" s="14" t="s">
        <v>20</v>
      </c>
      <c r="F6" s="14" t="s">
        <v>21</v>
      </c>
      <c r="G6" s="14" t="s">
        <v>22</v>
      </c>
      <c r="H6" s="14" t="s">
        <v>23</v>
      </c>
      <c r="I6" s="15"/>
      <c r="J6" s="15" t="s">
        <v>24</v>
      </c>
      <c r="K6" s="15" t="s">
        <v>25</v>
      </c>
      <c r="L6" s="16" t="s">
        <v>26</v>
      </c>
    </row>
    <row r="7" s="4" customFormat="true" ht="81" hidden="false" customHeight="true" outlineLevel="0" collapsed="false">
      <c r="A7" s="17" t="n">
        <v>5</v>
      </c>
      <c r="B7" s="18" t="s">
        <v>27</v>
      </c>
      <c r="C7" s="19" t="s">
        <v>28</v>
      </c>
      <c r="D7" s="19" t="n">
        <v>1</v>
      </c>
      <c r="E7" s="19" t="n">
        <v>2</v>
      </c>
      <c r="F7" s="19" t="s">
        <v>29</v>
      </c>
      <c r="G7" s="20"/>
      <c r="H7" s="21"/>
      <c r="I7" s="22" t="n">
        <f aca="false">ROUND(G7*(1+H7),2)</f>
        <v>0</v>
      </c>
      <c r="J7" s="23" t="n">
        <f aca="false">ROUND((D7*E7*G7),2)</f>
        <v>0</v>
      </c>
      <c r="K7" s="23" t="n">
        <f aca="false">L7-J7</f>
        <v>0</v>
      </c>
      <c r="L7" s="24" t="n">
        <f aca="false">ROUND((D7*E7*I7),2)</f>
        <v>0</v>
      </c>
    </row>
    <row r="8" s="4" customFormat="true" ht="81" hidden="false" customHeight="true" outlineLevel="0" collapsed="false">
      <c r="A8" s="25"/>
      <c r="B8" s="26" t="s">
        <v>30</v>
      </c>
      <c r="C8" s="27" t="s">
        <v>31</v>
      </c>
      <c r="D8" s="28" t="n">
        <v>1</v>
      </c>
      <c r="E8" s="27" t="n">
        <v>7</v>
      </c>
      <c r="F8" s="27" t="s">
        <v>32</v>
      </c>
      <c r="G8" s="20"/>
      <c r="H8" s="21"/>
      <c r="I8" s="22" t="n">
        <f aca="false">ROUND(G8*(1+H8),2)</f>
        <v>0</v>
      </c>
      <c r="J8" s="23" t="n">
        <f aca="false">ROUND((D8*E8*G8),2)</f>
        <v>0</v>
      </c>
      <c r="K8" s="23" t="n">
        <f aca="false">L8-J8</f>
        <v>0</v>
      </c>
      <c r="L8" s="24" t="n">
        <f aca="false">ROUND((D8*E8*I8),2)</f>
        <v>0</v>
      </c>
    </row>
    <row r="9" s="4" customFormat="true" ht="81" hidden="false" customHeight="true" outlineLevel="0" collapsed="false">
      <c r="A9" s="25"/>
      <c r="B9" s="26"/>
      <c r="C9" s="29" t="s">
        <v>33</v>
      </c>
      <c r="D9" s="29" t="n">
        <v>1</v>
      </c>
      <c r="E9" s="29" t="n">
        <v>3</v>
      </c>
      <c r="F9" s="29" t="s">
        <v>34</v>
      </c>
      <c r="G9" s="20"/>
      <c r="H9" s="21"/>
      <c r="I9" s="22" t="n">
        <f aca="false">ROUND(G9*(1+H9),2)</f>
        <v>0</v>
      </c>
      <c r="J9" s="23" t="n">
        <f aca="false">ROUND((D9*E9*G9),2)</f>
        <v>0</v>
      </c>
      <c r="K9" s="23" t="n">
        <f aca="false">L9-J9</f>
        <v>0</v>
      </c>
      <c r="L9" s="24" t="n">
        <f aca="false">ROUND((D9*E9*I9),2)</f>
        <v>0</v>
      </c>
    </row>
    <row r="10" s="4" customFormat="true" ht="51" hidden="false" customHeight="true" outlineLevel="0" collapsed="false">
      <c r="A10" s="30" t="n">
        <v>6</v>
      </c>
      <c r="B10" s="31" t="s">
        <v>35</v>
      </c>
      <c r="C10" s="32" t="s">
        <v>36</v>
      </c>
      <c r="D10" s="32" t="n">
        <v>1</v>
      </c>
      <c r="E10" s="32" t="n">
        <v>3</v>
      </c>
      <c r="F10" s="32" t="s">
        <v>34</v>
      </c>
      <c r="G10" s="20"/>
      <c r="H10" s="21"/>
      <c r="I10" s="22" t="n">
        <f aca="false">ROUND(G10*(1+H10),2)</f>
        <v>0</v>
      </c>
      <c r="J10" s="23" t="n">
        <f aca="false">ROUND((D10*E10*G10),2)</f>
        <v>0</v>
      </c>
      <c r="K10" s="23" t="n">
        <f aca="false">L10-J10</f>
        <v>0</v>
      </c>
      <c r="L10" s="24" t="n">
        <f aca="false">ROUND((D10*E10*I10),2)</f>
        <v>0</v>
      </c>
    </row>
    <row r="11" s="4" customFormat="true" ht="85.5" hidden="false" customHeight="true" outlineLevel="0" collapsed="false">
      <c r="A11" s="30" t="n">
        <v>7</v>
      </c>
      <c r="B11" s="31"/>
      <c r="C11" s="33" t="s">
        <v>37</v>
      </c>
      <c r="D11" s="33" t="n">
        <v>1</v>
      </c>
      <c r="E11" s="33" t="n">
        <v>7</v>
      </c>
      <c r="F11" s="33" t="s">
        <v>32</v>
      </c>
      <c r="G11" s="20"/>
      <c r="H11" s="21"/>
      <c r="I11" s="22" t="n">
        <f aca="false">ROUND(G11*(1+H11),2)</f>
        <v>0</v>
      </c>
      <c r="J11" s="23" t="n">
        <f aca="false">ROUND((D11*E11*G11),2)</f>
        <v>0</v>
      </c>
      <c r="K11" s="23" t="n">
        <f aca="false">L11-J11</f>
        <v>0</v>
      </c>
      <c r="L11" s="24" t="n">
        <f aca="false">ROUND((D11*E11*I11),2)</f>
        <v>0</v>
      </c>
    </row>
    <row r="12" s="4" customFormat="true" ht="49.5" hidden="false" customHeight="true" outlineLevel="0" collapsed="false">
      <c r="A12" s="30" t="n">
        <v>8</v>
      </c>
      <c r="B12" s="31"/>
      <c r="C12" s="33" t="s">
        <v>38</v>
      </c>
      <c r="D12" s="33" t="n">
        <v>1</v>
      </c>
      <c r="E12" s="33" t="n">
        <v>2</v>
      </c>
      <c r="F12" s="33" t="s">
        <v>29</v>
      </c>
      <c r="G12" s="20"/>
      <c r="H12" s="21"/>
      <c r="I12" s="22" t="n">
        <f aca="false">ROUND(G12*(1+H12),2)</f>
        <v>0</v>
      </c>
      <c r="J12" s="23" t="n">
        <f aca="false">ROUND((D12*E12*G12),2)</f>
        <v>0</v>
      </c>
      <c r="K12" s="23" t="n">
        <f aca="false">L12-J12</f>
        <v>0</v>
      </c>
      <c r="L12" s="24" t="n">
        <f aca="false">ROUND((D12*E12*I12),2)</f>
        <v>0</v>
      </c>
    </row>
    <row r="13" s="4" customFormat="true" ht="49.5" hidden="false" customHeight="true" outlineLevel="0" collapsed="false">
      <c r="A13" s="30" t="n">
        <v>9</v>
      </c>
      <c r="B13" s="31"/>
      <c r="C13" s="33" t="s">
        <v>39</v>
      </c>
      <c r="D13" s="33" t="n">
        <v>1</v>
      </c>
      <c r="E13" s="33" t="n">
        <v>7</v>
      </c>
      <c r="F13" s="33" t="s">
        <v>32</v>
      </c>
      <c r="G13" s="20"/>
      <c r="H13" s="21"/>
      <c r="I13" s="22" t="n">
        <f aca="false">ROUND(G13*(1+H13),2)</f>
        <v>0</v>
      </c>
      <c r="J13" s="23" t="n">
        <f aca="false">ROUND((D13*E13*G13),2)</f>
        <v>0</v>
      </c>
      <c r="K13" s="23" t="n">
        <f aca="false">L13-J13</f>
        <v>0</v>
      </c>
      <c r="L13" s="24" t="n">
        <f aca="false">ROUND((D13*E13*I13),2)</f>
        <v>0</v>
      </c>
    </row>
    <row r="14" s="4" customFormat="true" ht="63" hidden="false" customHeight="true" outlineLevel="0" collapsed="false">
      <c r="A14" s="30" t="n">
        <v>10</v>
      </c>
      <c r="B14" s="31"/>
      <c r="C14" s="33" t="s">
        <v>40</v>
      </c>
      <c r="D14" s="33" t="n">
        <v>1</v>
      </c>
      <c r="E14" s="33" t="n">
        <v>7</v>
      </c>
      <c r="F14" s="33" t="s">
        <v>32</v>
      </c>
      <c r="G14" s="20"/>
      <c r="H14" s="21"/>
      <c r="I14" s="22" t="n">
        <f aca="false">ROUND(G14*(1+H14),2)</f>
        <v>0</v>
      </c>
      <c r="J14" s="23" t="n">
        <f aca="false">ROUND((D14*E14*G14),2)</f>
        <v>0</v>
      </c>
      <c r="K14" s="23" t="n">
        <f aca="false">L14-J14</f>
        <v>0</v>
      </c>
      <c r="L14" s="24" t="n">
        <f aca="false">ROUND((D14*E14*I14),2)</f>
        <v>0</v>
      </c>
    </row>
    <row r="15" s="4" customFormat="true" ht="50.25" hidden="false" customHeight="true" outlineLevel="0" collapsed="false">
      <c r="A15" s="30" t="n">
        <v>11</v>
      </c>
      <c r="B15" s="31"/>
      <c r="C15" s="33" t="s">
        <v>41</v>
      </c>
      <c r="D15" s="33" t="n">
        <v>1</v>
      </c>
      <c r="E15" s="33" t="n">
        <v>2</v>
      </c>
      <c r="F15" s="33" t="s">
        <v>29</v>
      </c>
      <c r="G15" s="20"/>
      <c r="H15" s="21"/>
      <c r="I15" s="22" t="n">
        <f aca="false">ROUND(G15*(1+H15),2)</f>
        <v>0</v>
      </c>
      <c r="J15" s="23" t="n">
        <f aca="false">ROUND((D15*E15*G15),2)</f>
        <v>0</v>
      </c>
      <c r="K15" s="23" t="n">
        <f aca="false">L15-J15</f>
        <v>0</v>
      </c>
      <c r="L15" s="24" t="n">
        <f aca="false">ROUND((D15*E15*I15),2)</f>
        <v>0</v>
      </c>
    </row>
    <row r="16" s="4" customFormat="true" ht="63.75" hidden="false" customHeight="true" outlineLevel="0" collapsed="false">
      <c r="A16" s="30" t="n">
        <v>12</v>
      </c>
      <c r="B16" s="31"/>
      <c r="C16" s="34" t="s">
        <v>42</v>
      </c>
      <c r="D16" s="33" t="n">
        <v>1</v>
      </c>
      <c r="E16" s="33" t="n">
        <v>7</v>
      </c>
      <c r="F16" s="33" t="s">
        <v>32</v>
      </c>
      <c r="G16" s="20"/>
      <c r="H16" s="21"/>
      <c r="I16" s="22" t="n">
        <f aca="false">ROUND(G16*(1+H16),2)</f>
        <v>0</v>
      </c>
      <c r="J16" s="23" t="n">
        <f aca="false">ROUND((D16*E16*G16),2)</f>
        <v>0</v>
      </c>
      <c r="K16" s="23" t="n">
        <f aca="false">L16-J16</f>
        <v>0</v>
      </c>
      <c r="L16" s="24" t="n">
        <f aca="false">ROUND((D16*E16*I16),2)</f>
        <v>0</v>
      </c>
    </row>
    <row r="17" s="4" customFormat="true" ht="51" hidden="false" customHeight="true" outlineLevel="0" collapsed="false">
      <c r="A17" s="30" t="n">
        <v>13</v>
      </c>
      <c r="B17" s="31"/>
      <c r="C17" s="33" t="s">
        <v>43</v>
      </c>
      <c r="D17" s="33" t="n">
        <v>1</v>
      </c>
      <c r="E17" s="33" t="n">
        <v>2</v>
      </c>
      <c r="F17" s="33" t="s">
        <v>29</v>
      </c>
      <c r="G17" s="20"/>
      <c r="H17" s="21"/>
      <c r="I17" s="22" t="n">
        <f aca="false">ROUND(G17*(1+H17),2)</f>
        <v>0</v>
      </c>
      <c r="J17" s="23" t="n">
        <f aca="false">ROUND((D17*E17*G17),2)</f>
        <v>0</v>
      </c>
      <c r="K17" s="23" t="n">
        <f aca="false">L17-J17</f>
        <v>0</v>
      </c>
      <c r="L17" s="24" t="n">
        <f aca="false">ROUND((D17*E17*I17),2)</f>
        <v>0</v>
      </c>
    </row>
    <row r="18" s="4" customFormat="true" ht="42.75" hidden="false" customHeight="true" outlineLevel="0" collapsed="false">
      <c r="A18" s="30" t="n">
        <v>14</v>
      </c>
      <c r="B18" s="31"/>
      <c r="C18" s="33" t="s">
        <v>44</v>
      </c>
      <c r="D18" s="33" t="n">
        <v>1</v>
      </c>
      <c r="E18" s="33" t="n">
        <v>2</v>
      </c>
      <c r="F18" s="33" t="s">
        <v>29</v>
      </c>
      <c r="G18" s="20"/>
      <c r="H18" s="21"/>
      <c r="I18" s="22" t="n">
        <f aca="false">ROUND(G18*(1+H18),2)</f>
        <v>0</v>
      </c>
      <c r="J18" s="23" t="n">
        <f aca="false">ROUND((D18*E18*G18),2)</f>
        <v>0</v>
      </c>
      <c r="K18" s="23" t="n">
        <f aca="false">L18-J18</f>
        <v>0</v>
      </c>
      <c r="L18" s="24" t="n">
        <f aca="false">ROUND((D18*E18*I18),2)</f>
        <v>0</v>
      </c>
    </row>
    <row r="19" s="4" customFormat="true" ht="58.5" hidden="false" customHeight="true" outlineLevel="0" collapsed="false">
      <c r="A19" s="30" t="n">
        <v>15</v>
      </c>
      <c r="B19" s="31"/>
      <c r="C19" s="33" t="s">
        <v>45</v>
      </c>
      <c r="D19" s="33" t="n">
        <v>1</v>
      </c>
      <c r="E19" s="33" t="n">
        <v>2</v>
      </c>
      <c r="F19" s="33" t="s">
        <v>29</v>
      </c>
      <c r="G19" s="20"/>
      <c r="H19" s="21"/>
      <c r="I19" s="22" t="n">
        <f aca="false">ROUND(G19*(1+H19),2)</f>
        <v>0</v>
      </c>
      <c r="J19" s="23" t="n">
        <f aca="false">ROUND((D19*E19*G19),2)</f>
        <v>0</v>
      </c>
      <c r="K19" s="23" t="n">
        <f aca="false">L19-J19</f>
        <v>0</v>
      </c>
      <c r="L19" s="24" t="n">
        <f aca="false">ROUND((D19*E19*I19),2)</f>
        <v>0</v>
      </c>
    </row>
    <row r="20" s="4" customFormat="true" ht="45.75" hidden="false" customHeight="true" outlineLevel="0" collapsed="false">
      <c r="A20" s="30" t="n">
        <v>16</v>
      </c>
      <c r="B20" s="31"/>
      <c r="C20" s="33" t="s">
        <v>46</v>
      </c>
      <c r="D20" s="33" t="n">
        <v>1</v>
      </c>
      <c r="E20" s="33" t="n">
        <v>2</v>
      </c>
      <c r="F20" s="33" t="s">
        <v>29</v>
      </c>
      <c r="G20" s="20"/>
      <c r="H20" s="21"/>
      <c r="I20" s="22" t="n">
        <f aca="false">ROUND(G20*(1+H20),2)</f>
        <v>0</v>
      </c>
      <c r="J20" s="23" t="n">
        <f aca="false">ROUND((D20*E20*G20),2)</f>
        <v>0</v>
      </c>
      <c r="K20" s="23" t="n">
        <f aca="false">L20-J20</f>
        <v>0</v>
      </c>
      <c r="L20" s="24" t="n">
        <f aca="false">ROUND((D20*E20*I20),2)</f>
        <v>0</v>
      </c>
    </row>
    <row r="21" s="35" customFormat="true" ht="66.75" hidden="false" customHeight="true" outlineLevel="0" collapsed="false">
      <c r="A21" s="30" t="n">
        <v>17</v>
      </c>
      <c r="B21" s="31"/>
      <c r="C21" s="19" t="s">
        <v>47</v>
      </c>
      <c r="D21" s="19" t="n">
        <v>1</v>
      </c>
      <c r="E21" s="19" t="n">
        <v>2</v>
      </c>
      <c r="F21" s="19" t="s">
        <v>29</v>
      </c>
      <c r="G21" s="20"/>
      <c r="H21" s="21"/>
      <c r="I21" s="22" t="n">
        <f aca="false">ROUND(G21*(1+H21),2)</f>
        <v>0</v>
      </c>
      <c r="J21" s="23" t="n">
        <f aca="false">ROUND((D21*E21*G21),2)</f>
        <v>0</v>
      </c>
      <c r="K21" s="23" t="n">
        <f aca="false">L21-J21</f>
        <v>0</v>
      </c>
      <c r="L21" s="24" t="n">
        <f aca="false">ROUND((D21*E21*I21),2)</f>
        <v>0</v>
      </c>
    </row>
    <row r="22" s="4" customFormat="true" ht="65.25" hidden="false" customHeight="true" outlineLevel="0" collapsed="false">
      <c r="A22" s="30" t="n">
        <v>18</v>
      </c>
      <c r="B22" s="36" t="s">
        <v>48</v>
      </c>
      <c r="C22" s="32" t="s">
        <v>49</v>
      </c>
      <c r="D22" s="32" t="n">
        <v>1</v>
      </c>
      <c r="E22" s="32" t="n">
        <v>7</v>
      </c>
      <c r="F22" s="32" t="s">
        <v>32</v>
      </c>
      <c r="G22" s="20"/>
      <c r="H22" s="21"/>
      <c r="I22" s="22" t="n">
        <f aca="false">ROUND(G22*(1+H22),2)</f>
        <v>0</v>
      </c>
      <c r="J22" s="23" t="n">
        <f aca="false">ROUND((D22*E22*G22),2)</f>
        <v>0</v>
      </c>
      <c r="K22" s="23" t="n">
        <f aca="false">L22-J22</f>
        <v>0</v>
      </c>
      <c r="L22" s="24" t="n">
        <f aca="false">ROUND((D22*E22*I22),2)</f>
        <v>0</v>
      </c>
    </row>
    <row r="23" s="4" customFormat="true" ht="52.5" hidden="false" customHeight="true" outlineLevel="0" collapsed="false">
      <c r="A23" s="30" t="n">
        <v>19</v>
      </c>
      <c r="B23" s="36"/>
      <c r="C23" s="33" t="s">
        <v>50</v>
      </c>
      <c r="D23" s="33" t="n">
        <v>1</v>
      </c>
      <c r="E23" s="33" t="n">
        <v>1</v>
      </c>
      <c r="F23" s="33" t="s">
        <v>51</v>
      </c>
      <c r="G23" s="20"/>
      <c r="H23" s="21"/>
      <c r="I23" s="22" t="n">
        <f aca="false">ROUND(G23*(1+H23),2)</f>
        <v>0</v>
      </c>
      <c r="J23" s="23" t="n">
        <f aca="false">ROUND((D23*E23*G23),2)</f>
        <v>0</v>
      </c>
      <c r="K23" s="23" t="n">
        <f aca="false">L23-J23</f>
        <v>0</v>
      </c>
      <c r="L23" s="24" t="n">
        <f aca="false">ROUND((D23*E23*I23),2)</f>
        <v>0</v>
      </c>
    </row>
    <row r="24" s="4" customFormat="true" ht="52.5" hidden="false" customHeight="true" outlineLevel="0" collapsed="false">
      <c r="A24" s="30" t="n">
        <v>20</v>
      </c>
      <c r="B24" s="36"/>
      <c r="C24" s="33" t="s">
        <v>52</v>
      </c>
      <c r="D24" s="33" t="n">
        <v>1</v>
      </c>
      <c r="E24" s="33" t="n">
        <v>1</v>
      </c>
      <c r="F24" s="33" t="s">
        <v>51</v>
      </c>
      <c r="G24" s="20"/>
      <c r="H24" s="21"/>
      <c r="I24" s="22" t="n">
        <f aca="false">ROUND(G24*(1+H24),2)</f>
        <v>0</v>
      </c>
      <c r="J24" s="23" t="n">
        <f aca="false">ROUND((D24*E24*G24),2)</f>
        <v>0</v>
      </c>
      <c r="K24" s="23" t="n">
        <f aca="false">L24-J24</f>
        <v>0</v>
      </c>
      <c r="L24" s="24" t="n">
        <f aca="false">ROUND((D24*E24*I24),2)</f>
        <v>0</v>
      </c>
    </row>
    <row r="25" s="4" customFormat="true" ht="62.25" hidden="false" customHeight="true" outlineLevel="0" collapsed="false">
      <c r="A25" s="30" t="n">
        <v>21</v>
      </c>
      <c r="B25" s="36"/>
      <c r="C25" s="33" t="s">
        <v>53</v>
      </c>
      <c r="D25" s="33" t="n">
        <v>1</v>
      </c>
      <c r="E25" s="33" t="n">
        <v>1</v>
      </c>
      <c r="F25" s="33" t="s">
        <v>51</v>
      </c>
      <c r="G25" s="20"/>
      <c r="H25" s="21"/>
      <c r="I25" s="22" t="n">
        <f aca="false">ROUND(G25*(1+H25),2)</f>
        <v>0</v>
      </c>
      <c r="J25" s="23" t="n">
        <f aca="false">ROUND((D25*E25*G25),2)</f>
        <v>0</v>
      </c>
      <c r="K25" s="23" t="n">
        <f aca="false">L25-J25</f>
        <v>0</v>
      </c>
      <c r="L25" s="24" t="n">
        <f aca="false">ROUND((D25*E25*I25),2)</f>
        <v>0</v>
      </c>
    </row>
    <row r="26" s="4" customFormat="true" ht="45.75" hidden="false" customHeight="true" outlineLevel="0" collapsed="false">
      <c r="A26" s="30" t="n">
        <v>22</v>
      </c>
      <c r="B26" s="36"/>
      <c r="C26" s="37" t="s">
        <v>54</v>
      </c>
      <c r="D26" s="37" t="n">
        <v>1</v>
      </c>
      <c r="E26" s="37" t="n">
        <v>1</v>
      </c>
      <c r="F26" s="37" t="s">
        <v>51</v>
      </c>
      <c r="G26" s="20"/>
      <c r="H26" s="21"/>
      <c r="I26" s="22" t="n">
        <f aca="false">ROUND(G26*(1+H26),2)</f>
        <v>0</v>
      </c>
      <c r="J26" s="23" t="n">
        <f aca="false">ROUND((D26*E26*G26),2)</f>
        <v>0</v>
      </c>
      <c r="K26" s="23" t="n">
        <f aca="false">L26-J26</f>
        <v>0</v>
      </c>
      <c r="L26" s="24" t="n">
        <f aca="false">ROUND((D26*E26*I26),2)</f>
        <v>0</v>
      </c>
    </row>
    <row r="27" s="4" customFormat="true" ht="55.5" hidden="false" customHeight="true" outlineLevel="0" collapsed="false">
      <c r="A27" s="30" t="n">
        <v>23</v>
      </c>
      <c r="B27" s="31" t="s">
        <v>55</v>
      </c>
      <c r="C27" s="32" t="s">
        <v>56</v>
      </c>
      <c r="D27" s="32" t="n">
        <v>1</v>
      </c>
      <c r="E27" s="32" t="n">
        <v>7</v>
      </c>
      <c r="F27" s="32" t="s">
        <v>32</v>
      </c>
      <c r="G27" s="20"/>
      <c r="H27" s="21"/>
      <c r="I27" s="22" t="n">
        <f aca="false">ROUND(G27*(1+H27),2)</f>
        <v>0</v>
      </c>
      <c r="J27" s="23" t="n">
        <f aca="false">ROUND((D27*E27*G27),2)</f>
        <v>0</v>
      </c>
      <c r="K27" s="23" t="n">
        <f aca="false">L27-J27</f>
        <v>0</v>
      </c>
      <c r="L27" s="24" t="n">
        <f aca="false">ROUND((D27*E27*I27),2)</f>
        <v>0</v>
      </c>
    </row>
    <row r="28" s="4" customFormat="true" ht="55.5" hidden="false" customHeight="true" outlineLevel="0" collapsed="false">
      <c r="A28" s="30" t="n">
        <v>24</v>
      </c>
      <c r="B28" s="31"/>
      <c r="C28" s="34" t="s">
        <v>57</v>
      </c>
      <c r="D28" s="38" t="n">
        <v>1</v>
      </c>
      <c r="E28" s="33" t="n">
        <v>7</v>
      </c>
      <c r="F28" s="33" t="s">
        <v>32</v>
      </c>
      <c r="G28" s="20"/>
      <c r="H28" s="21"/>
      <c r="I28" s="22" t="n">
        <f aca="false">ROUND(G28*(1+H28),2)</f>
        <v>0</v>
      </c>
      <c r="J28" s="23" t="n">
        <f aca="false">ROUND((D28*E28*G28),2)</f>
        <v>0</v>
      </c>
      <c r="K28" s="23" t="n">
        <f aca="false">L28-J28</f>
        <v>0</v>
      </c>
      <c r="L28" s="24" t="n">
        <f aca="false">ROUND((D28*E28*I28),2)</f>
        <v>0</v>
      </c>
    </row>
    <row r="29" s="4" customFormat="true" ht="55.5" hidden="false" customHeight="true" outlineLevel="0" collapsed="false">
      <c r="A29" s="30" t="n">
        <v>25</v>
      </c>
      <c r="B29" s="31"/>
      <c r="C29" s="33" t="s">
        <v>58</v>
      </c>
      <c r="D29" s="38" t="n">
        <v>1</v>
      </c>
      <c r="E29" s="33" t="n">
        <v>2</v>
      </c>
      <c r="F29" s="33" t="s">
        <v>29</v>
      </c>
      <c r="G29" s="20"/>
      <c r="H29" s="21"/>
      <c r="I29" s="22" t="n">
        <f aca="false">ROUND(G29*(1+H29),2)</f>
        <v>0</v>
      </c>
      <c r="J29" s="23" t="n">
        <f aca="false">ROUND((D29*E29*G29),2)</f>
        <v>0</v>
      </c>
      <c r="K29" s="23" t="n">
        <f aca="false">L29-J29</f>
        <v>0</v>
      </c>
      <c r="L29" s="24" t="n">
        <f aca="false">ROUND((D29*E29*I29),2)</f>
        <v>0</v>
      </c>
    </row>
    <row r="30" s="4" customFormat="true" ht="55.5" hidden="false" customHeight="true" outlineLevel="0" collapsed="false">
      <c r="A30" s="30" t="n">
        <v>26</v>
      </c>
      <c r="B30" s="31"/>
      <c r="C30" s="33" t="s">
        <v>59</v>
      </c>
      <c r="D30" s="38" t="n">
        <v>1</v>
      </c>
      <c r="E30" s="33" t="n">
        <v>3</v>
      </c>
      <c r="F30" s="33" t="s">
        <v>34</v>
      </c>
      <c r="G30" s="20"/>
      <c r="H30" s="21"/>
      <c r="I30" s="22" t="n">
        <f aca="false">ROUND(G30*(1+H30),2)</f>
        <v>0</v>
      </c>
      <c r="J30" s="23" t="n">
        <f aca="false">ROUND((D30*E30*G30),2)</f>
        <v>0</v>
      </c>
      <c r="K30" s="23" t="n">
        <f aca="false">L30-J30</f>
        <v>0</v>
      </c>
      <c r="L30" s="24" t="n">
        <f aca="false">ROUND((D30*E30*I30),2)</f>
        <v>0</v>
      </c>
    </row>
    <row r="31" s="4" customFormat="true" ht="55.5" hidden="false" customHeight="true" outlineLevel="0" collapsed="false">
      <c r="A31" s="30" t="n">
        <v>27</v>
      </c>
      <c r="B31" s="31"/>
      <c r="C31" s="33" t="s">
        <v>60</v>
      </c>
      <c r="D31" s="38" t="n">
        <v>1</v>
      </c>
      <c r="E31" s="33" t="n">
        <v>3</v>
      </c>
      <c r="F31" s="33" t="s">
        <v>34</v>
      </c>
      <c r="G31" s="20"/>
      <c r="H31" s="21"/>
      <c r="I31" s="22" t="n">
        <f aca="false">ROUND(G31*(1+H31),2)</f>
        <v>0</v>
      </c>
      <c r="J31" s="23" t="n">
        <f aca="false">ROUND((D31*E31*G31),2)</f>
        <v>0</v>
      </c>
      <c r="K31" s="23" t="n">
        <f aca="false">L31-J31</f>
        <v>0</v>
      </c>
      <c r="L31" s="24" t="n">
        <f aca="false">ROUND((D31*E31*I31),2)</f>
        <v>0</v>
      </c>
    </row>
    <row r="32" s="4" customFormat="true" ht="96" hidden="false" customHeight="true" outlineLevel="0" collapsed="false">
      <c r="A32" s="30" t="n">
        <v>28</v>
      </c>
      <c r="B32" s="31"/>
      <c r="C32" s="33" t="s">
        <v>61</v>
      </c>
      <c r="D32" s="38" t="n">
        <v>1</v>
      </c>
      <c r="E32" s="33" t="n">
        <v>1</v>
      </c>
      <c r="F32" s="33" t="s">
        <v>51</v>
      </c>
      <c r="G32" s="20"/>
      <c r="H32" s="21"/>
      <c r="I32" s="22" t="n">
        <f aca="false">ROUND(G32*(1+H32),2)</f>
        <v>0</v>
      </c>
      <c r="J32" s="23" t="n">
        <f aca="false">ROUND((D32*E32*G32),2)</f>
        <v>0</v>
      </c>
      <c r="K32" s="23" t="n">
        <f aca="false">L32-J32</f>
        <v>0</v>
      </c>
      <c r="L32" s="24" t="n">
        <f aca="false">ROUND((D32*E32*I32),2)</f>
        <v>0</v>
      </c>
    </row>
    <row r="33" s="4" customFormat="true" ht="55.5" hidden="false" customHeight="true" outlineLevel="0" collapsed="false">
      <c r="A33" s="30" t="n">
        <v>29</v>
      </c>
      <c r="B33" s="31"/>
      <c r="C33" s="33" t="s">
        <v>62</v>
      </c>
      <c r="D33" s="38" t="n">
        <v>1</v>
      </c>
      <c r="E33" s="33" t="n">
        <v>1</v>
      </c>
      <c r="F33" s="33" t="s">
        <v>51</v>
      </c>
      <c r="G33" s="20"/>
      <c r="H33" s="21"/>
      <c r="I33" s="22" t="n">
        <f aca="false">ROUND(G33*(1+H33),2)</f>
        <v>0</v>
      </c>
      <c r="J33" s="23" t="n">
        <f aca="false">ROUND((D33*E33*G33),2)</f>
        <v>0</v>
      </c>
      <c r="K33" s="23" t="n">
        <f aca="false">L33-J33</f>
        <v>0</v>
      </c>
      <c r="L33" s="24" t="n">
        <f aca="false">ROUND((D33*E33*I33),2)</f>
        <v>0</v>
      </c>
    </row>
    <row r="34" s="4" customFormat="true" ht="59.25" hidden="false" customHeight="true" outlineLevel="0" collapsed="false">
      <c r="A34" s="30" t="n">
        <v>30</v>
      </c>
      <c r="B34" s="31"/>
      <c r="C34" s="33" t="s">
        <v>63</v>
      </c>
      <c r="D34" s="38" t="n">
        <v>1</v>
      </c>
      <c r="E34" s="33" t="n">
        <v>7</v>
      </c>
      <c r="F34" s="33" t="s">
        <v>32</v>
      </c>
      <c r="G34" s="20"/>
      <c r="H34" s="21"/>
      <c r="I34" s="22" t="n">
        <f aca="false">ROUND(G34*(1+H34),2)</f>
        <v>0</v>
      </c>
      <c r="J34" s="23" t="n">
        <f aca="false">ROUND((D34*E34*G34),2)</f>
        <v>0</v>
      </c>
      <c r="K34" s="23" t="n">
        <f aca="false">L34-J34</f>
        <v>0</v>
      </c>
      <c r="L34" s="24" t="n">
        <f aca="false">ROUND((D34*E34*I34),2)</f>
        <v>0</v>
      </c>
    </row>
    <row r="35" s="4" customFormat="true" ht="60" hidden="false" customHeight="true" outlineLevel="0" collapsed="false">
      <c r="A35" s="30" t="n">
        <v>31</v>
      </c>
      <c r="B35" s="31"/>
      <c r="C35" s="33" t="s">
        <v>64</v>
      </c>
      <c r="D35" s="38" t="n">
        <v>1</v>
      </c>
      <c r="E35" s="33" t="n">
        <v>7</v>
      </c>
      <c r="F35" s="33" t="s">
        <v>32</v>
      </c>
      <c r="G35" s="20"/>
      <c r="H35" s="21"/>
      <c r="I35" s="22" t="n">
        <f aca="false">ROUND(G35*(1+H35),2)</f>
        <v>0</v>
      </c>
      <c r="J35" s="23" t="n">
        <f aca="false">ROUND((D35*E35*G35),2)</f>
        <v>0</v>
      </c>
      <c r="K35" s="23" t="n">
        <f aca="false">L35-J35</f>
        <v>0</v>
      </c>
      <c r="L35" s="24" t="n">
        <f aca="false">ROUND((D35*E35*I35),2)</f>
        <v>0</v>
      </c>
    </row>
    <row r="36" s="4" customFormat="true" ht="60.75" hidden="false" customHeight="true" outlineLevel="0" collapsed="false">
      <c r="A36" s="30" t="n">
        <v>32</v>
      </c>
      <c r="B36" s="31"/>
      <c r="C36" s="33" t="s">
        <v>65</v>
      </c>
      <c r="D36" s="38" t="n">
        <v>1</v>
      </c>
      <c r="E36" s="33" t="n">
        <v>2</v>
      </c>
      <c r="F36" s="33" t="s">
        <v>29</v>
      </c>
      <c r="G36" s="20"/>
      <c r="H36" s="21"/>
      <c r="I36" s="22" t="n">
        <f aca="false">ROUND(G36*(1+H36),2)</f>
        <v>0</v>
      </c>
      <c r="J36" s="23" t="n">
        <f aca="false">ROUND((D36*E36*G36),2)</f>
        <v>0</v>
      </c>
      <c r="K36" s="23" t="n">
        <f aca="false">L36-J36</f>
        <v>0</v>
      </c>
      <c r="L36" s="24" t="n">
        <f aca="false">ROUND((D36*E36*I36),2)</f>
        <v>0</v>
      </c>
    </row>
    <row r="37" s="4" customFormat="true" ht="60.75" hidden="false" customHeight="true" outlineLevel="0" collapsed="false">
      <c r="A37" s="30" t="n">
        <v>33</v>
      </c>
      <c r="B37" s="31"/>
      <c r="C37" s="33" t="s">
        <v>66</v>
      </c>
      <c r="D37" s="38" t="n">
        <v>1</v>
      </c>
      <c r="E37" s="33" t="n">
        <v>7</v>
      </c>
      <c r="F37" s="33" t="s">
        <v>32</v>
      </c>
      <c r="G37" s="20"/>
      <c r="H37" s="21"/>
      <c r="I37" s="22" t="n">
        <f aca="false">ROUND(G37*(1+H37),2)</f>
        <v>0</v>
      </c>
      <c r="J37" s="23" t="n">
        <f aca="false">ROUND((D37*E37*G37),2)</f>
        <v>0</v>
      </c>
      <c r="K37" s="23" t="n">
        <f aca="false">L37-J37</f>
        <v>0</v>
      </c>
      <c r="L37" s="24" t="n">
        <f aca="false">ROUND((D37*E37*I37),2)</f>
        <v>0</v>
      </c>
    </row>
    <row r="38" s="4" customFormat="true" ht="60.75" hidden="false" customHeight="true" outlineLevel="0" collapsed="false">
      <c r="A38" s="30" t="n">
        <v>34</v>
      </c>
      <c r="B38" s="31"/>
      <c r="C38" s="33" t="s">
        <v>67</v>
      </c>
      <c r="D38" s="38" t="n">
        <v>1</v>
      </c>
      <c r="E38" s="33" t="n">
        <v>7</v>
      </c>
      <c r="F38" s="33" t="s">
        <v>32</v>
      </c>
      <c r="G38" s="20"/>
      <c r="H38" s="21"/>
      <c r="I38" s="22" t="n">
        <f aca="false">ROUND(G38*(1+H38),2)</f>
        <v>0</v>
      </c>
      <c r="J38" s="23" t="n">
        <f aca="false">ROUND((D38*E38*G38),2)</f>
        <v>0</v>
      </c>
      <c r="K38" s="23" t="n">
        <f aca="false">L38-J38</f>
        <v>0</v>
      </c>
      <c r="L38" s="24" t="n">
        <f aca="false">ROUND((D38*E38*I38),2)</f>
        <v>0</v>
      </c>
    </row>
    <row r="39" s="4" customFormat="true" ht="60.75" hidden="false" customHeight="true" outlineLevel="0" collapsed="false">
      <c r="A39" s="30" t="n">
        <v>35</v>
      </c>
      <c r="B39" s="31"/>
      <c r="C39" s="33" t="s">
        <v>68</v>
      </c>
      <c r="D39" s="38" t="n">
        <v>1</v>
      </c>
      <c r="E39" s="33" t="n">
        <v>7</v>
      </c>
      <c r="F39" s="33" t="s">
        <v>32</v>
      </c>
      <c r="G39" s="20"/>
      <c r="H39" s="21"/>
      <c r="I39" s="22" t="n">
        <f aca="false">ROUND(G39*(1+H39),2)</f>
        <v>0</v>
      </c>
      <c r="J39" s="23" t="n">
        <f aca="false">ROUND((D39*E39*G39),2)</f>
        <v>0</v>
      </c>
      <c r="K39" s="23" t="n">
        <f aca="false">L39-J39</f>
        <v>0</v>
      </c>
      <c r="L39" s="24" t="n">
        <f aca="false">ROUND((D39*E39*I39),2)</f>
        <v>0</v>
      </c>
    </row>
    <row r="40" s="4" customFormat="true" ht="67.5" hidden="false" customHeight="true" outlineLevel="0" collapsed="false">
      <c r="A40" s="30" t="n">
        <v>36</v>
      </c>
      <c r="B40" s="31"/>
      <c r="C40" s="33" t="s">
        <v>69</v>
      </c>
      <c r="D40" s="38" t="n">
        <v>1</v>
      </c>
      <c r="E40" s="33" t="n">
        <v>7</v>
      </c>
      <c r="F40" s="33" t="s">
        <v>32</v>
      </c>
      <c r="G40" s="20"/>
      <c r="H40" s="21"/>
      <c r="I40" s="22" t="n">
        <f aca="false">ROUND(G40*(1+H40),2)</f>
        <v>0</v>
      </c>
      <c r="J40" s="23" t="n">
        <f aca="false">ROUND((D40*E40*G40),2)</f>
        <v>0</v>
      </c>
      <c r="K40" s="23" t="n">
        <f aca="false">L40-J40</f>
        <v>0</v>
      </c>
      <c r="L40" s="24" t="n">
        <f aca="false">ROUND((D40*E40*I40),2)</f>
        <v>0</v>
      </c>
    </row>
    <row r="41" s="4" customFormat="true" ht="60.75" hidden="false" customHeight="true" outlineLevel="0" collapsed="false">
      <c r="A41" s="30" t="n">
        <v>37</v>
      </c>
      <c r="B41" s="31"/>
      <c r="C41" s="33" t="s">
        <v>70</v>
      </c>
      <c r="D41" s="38" t="n">
        <v>1</v>
      </c>
      <c r="E41" s="33" t="n">
        <v>7</v>
      </c>
      <c r="F41" s="33" t="s">
        <v>32</v>
      </c>
      <c r="G41" s="20"/>
      <c r="H41" s="21"/>
      <c r="I41" s="22" t="n">
        <f aca="false">ROUND(G41*(1+H41),2)</f>
        <v>0</v>
      </c>
      <c r="J41" s="23" t="n">
        <f aca="false">ROUND((D41*E41*G41),2)</f>
        <v>0</v>
      </c>
      <c r="K41" s="23" t="n">
        <f aca="false">L41-J41</f>
        <v>0</v>
      </c>
      <c r="L41" s="24" t="n">
        <f aca="false">ROUND((D41*E41*I41),2)</f>
        <v>0</v>
      </c>
    </row>
    <row r="42" s="4" customFormat="true" ht="60.75" hidden="false" customHeight="true" outlineLevel="0" collapsed="false">
      <c r="A42" s="30" t="n">
        <v>38</v>
      </c>
      <c r="B42" s="31"/>
      <c r="C42" s="33" t="s">
        <v>71</v>
      </c>
      <c r="D42" s="38" t="n">
        <v>1</v>
      </c>
      <c r="E42" s="33" t="n">
        <v>7</v>
      </c>
      <c r="F42" s="33" t="s">
        <v>32</v>
      </c>
      <c r="G42" s="20"/>
      <c r="H42" s="21"/>
      <c r="I42" s="22" t="n">
        <f aca="false">ROUND(G42*(1+H42),2)</f>
        <v>0</v>
      </c>
      <c r="J42" s="23" t="n">
        <f aca="false">ROUND((D42*E42*G42),2)</f>
        <v>0</v>
      </c>
      <c r="K42" s="23" t="n">
        <f aca="false">L42-J42</f>
        <v>0</v>
      </c>
      <c r="L42" s="24" t="n">
        <f aca="false">ROUND((D42*E42*I42),2)</f>
        <v>0</v>
      </c>
    </row>
    <row r="43" s="4" customFormat="true" ht="60.75" hidden="false" customHeight="true" outlineLevel="0" collapsed="false">
      <c r="A43" s="30" t="n">
        <v>39</v>
      </c>
      <c r="B43" s="31"/>
      <c r="C43" s="33" t="s">
        <v>72</v>
      </c>
      <c r="D43" s="38" t="n">
        <v>1</v>
      </c>
      <c r="E43" s="33" t="n">
        <v>7</v>
      </c>
      <c r="F43" s="33" t="s">
        <v>32</v>
      </c>
      <c r="G43" s="20"/>
      <c r="H43" s="21"/>
      <c r="I43" s="22" t="n">
        <f aca="false">ROUND(G43*(1+H43),2)</f>
        <v>0</v>
      </c>
      <c r="J43" s="23" t="n">
        <f aca="false">ROUND((D43*E43*G43),2)</f>
        <v>0</v>
      </c>
      <c r="K43" s="23" t="n">
        <f aca="false">L43-J43</f>
        <v>0</v>
      </c>
      <c r="L43" s="24" t="n">
        <f aca="false">ROUND((D43*E43*I43),2)</f>
        <v>0</v>
      </c>
    </row>
    <row r="44" s="4" customFormat="true" ht="60.75" hidden="false" customHeight="true" outlineLevel="0" collapsed="false">
      <c r="A44" s="30" t="n">
        <v>40</v>
      </c>
      <c r="B44" s="31"/>
      <c r="C44" s="33" t="s">
        <v>73</v>
      </c>
      <c r="D44" s="38" t="n">
        <v>1</v>
      </c>
      <c r="E44" s="33" t="n">
        <v>2</v>
      </c>
      <c r="F44" s="33" t="s">
        <v>29</v>
      </c>
      <c r="G44" s="20"/>
      <c r="H44" s="21"/>
      <c r="I44" s="22" t="n">
        <f aca="false">ROUND(G44*(1+H44),2)</f>
        <v>0</v>
      </c>
      <c r="J44" s="23" t="n">
        <f aca="false">ROUND((D44*E44*G44),2)</f>
        <v>0</v>
      </c>
      <c r="K44" s="23" t="n">
        <f aca="false">L44-J44</f>
        <v>0</v>
      </c>
      <c r="L44" s="24" t="n">
        <f aca="false">ROUND((D44*E44*I44),2)</f>
        <v>0</v>
      </c>
    </row>
    <row r="45" s="4" customFormat="true" ht="60.75" hidden="false" customHeight="true" outlineLevel="0" collapsed="false">
      <c r="A45" s="30" t="n">
        <v>41</v>
      </c>
      <c r="B45" s="31"/>
      <c r="C45" s="33" t="s">
        <v>74</v>
      </c>
      <c r="D45" s="38" t="n">
        <v>1</v>
      </c>
      <c r="E45" s="33" t="n">
        <v>3</v>
      </c>
      <c r="F45" s="33" t="s">
        <v>34</v>
      </c>
      <c r="G45" s="20"/>
      <c r="H45" s="21"/>
      <c r="I45" s="22" t="n">
        <f aca="false">ROUND(G45*(1+H45),2)</f>
        <v>0</v>
      </c>
      <c r="J45" s="23" t="n">
        <f aca="false">ROUND((D45*E45*G45),2)</f>
        <v>0</v>
      </c>
      <c r="K45" s="23" t="n">
        <f aca="false">L45-J45</f>
        <v>0</v>
      </c>
      <c r="L45" s="24" t="n">
        <f aca="false">ROUND((D45*E45*I45),2)</f>
        <v>0</v>
      </c>
    </row>
    <row r="46" s="4" customFormat="true" ht="60.75" hidden="false" customHeight="true" outlineLevel="0" collapsed="false">
      <c r="A46" s="30"/>
      <c r="B46" s="31"/>
      <c r="C46" s="19" t="s">
        <v>75</v>
      </c>
      <c r="D46" s="39" t="n">
        <v>1</v>
      </c>
      <c r="E46" s="19" t="n">
        <v>3</v>
      </c>
      <c r="F46" s="19" t="s">
        <v>34</v>
      </c>
      <c r="G46" s="20"/>
      <c r="H46" s="21"/>
      <c r="I46" s="22" t="n">
        <f aca="false">ROUND(G46*(1+H46),2)</f>
        <v>0</v>
      </c>
      <c r="J46" s="23" t="n">
        <f aca="false">ROUND((D46*E46*G46),2)</f>
        <v>0</v>
      </c>
      <c r="K46" s="23" t="n">
        <f aca="false">L46-J46</f>
        <v>0</v>
      </c>
      <c r="L46" s="24" t="n">
        <f aca="false">ROUND((D46*E46*I46),2)</f>
        <v>0</v>
      </c>
    </row>
    <row r="47" s="4" customFormat="true" ht="60.75" hidden="false" customHeight="true" outlineLevel="0" collapsed="false">
      <c r="A47" s="30"/>
      <c r="B47" s="40" t="s">
        <v>76</v>
      </c>
      <c r="C47" s="32" t="s">
        <v>77</v>
      </c>
      <c r="D47" s="41" t="n">
        <v>1</v>
      </c>
      <c r="E47" s="32" t="n">
        <v>7</v>
      </c>
      <c r="F47" s="32" t="s">
        <v>32</v>
      </c>
      <c r="G47" s="20"/>
      <c r="H47" s="21"/>
      <c r="I47" s="22" t="n">
        <f aca="false">ROUND(G47*(1+H47),2)</f>
        <v>0</v>
      </c>
      <c r="J47" s="23" t="n">
        <f aca="false">ROUND((D47*E47*G47),2)</f>
        <v>0</v>
      </c>
      <c r="K47" s="23" t="n">
        <f aca="false">L47-J47</f>
        <v>0</v>
      </c>
      <c r="L47" s="24" t="n">
        <f aca="false">ROUND((D47*E47*I47),2)</f>
        <v>0</v>
      </c>
    </row>
    <row r="48" s="4" customFormat="true" ht="60.75" hidden="false" customHeight="true" outlineLevel="0" collapsed="false">
      <c r="A48" s="30"/>
      <c r="B48" s="42" t="s">
        <v>78</v>
      </c>
      <c r="C48" s="33" t="s">
        <v>79</v>
      </c>
      <c r="D48" s="43" t="n">
        <v>1</v>
      </c>
      <c r="E48" s="33" t="n">
        <v>7</v>
      </c>
      <c r="F48" s="33" t="s">
        <v>32</v>
      </c>
      <c r="G48" s="20"/>
      <c r="H48" s="21"/>
      <c r="I48" s="22" t="n">
        <f aca="false">ROUND(G48*(1+H48),2)</f>
        <v>0</v>
      </c>
      <c r="J48" s="23" t="n">
        <f aca="false">ROUND((D48*E48*G48),2)</f>
        <v>0</v>
      </c>
      <c r="K48" s="23" t="n">
        <f aca="false">L48-J48</f>
        <v>0</v>
      </c>
      <c r="L48" s="24" t="n">
        <f aca="false">ROUND((D48*E48*I48),2)</f>
        <v>0</v>
      </c>
    </row>
    <row r="49" s="4" customFormat="true" ht="60.75" hidden="false" customHeight="true" outlineLevel="0" collapsed="false">
      <c r="A49" s="30"/>
      <c r="B49" s="42" t="s">
        <v>76</v>
      </c>
      <c r="C49" s="33" t="s">
        <v>80</v>
      </c>
      <c r="D49" s="43" t="n">
        <v>1</v>
      </c>
      <c r="E49" s="33" t="n">
        <v>7</v>
      </c>
      <c r="F49" s="33" t="s">
        <v>32</v>
      </c>
      <c r="G49" s="20"/>
      <c r="H49" s="21"/>
      <c r="I49" s="22" t="n">
        <f aca="false">ROUND(G49*(1+H49),2)</f>
        <v>0</v>
      </c>
      <c r="J49" s="23" t="n">
        <f aca="false">ROUND((D49*E49*G49),2)</f>
        <v>0</v>
      </c>
      <c r="K49" s="23" t="n">
        <f aca="false">L49-J49</f>
        <v>0</v>
      </c>
      <c r="L49" s="24" t="n">
        <f aca="false">ROUND((D49*E49*I49),2)</f>
        <v>0</v>
      </c>
    </row>
    <row r="50" s="4" customFormat="true" ht="60.75" hidden="false" customHeight="true" outlineLevel="0" collapsed="false">
      <c r="A50" s="30"/>
      <c r="B50" s="42" t="s">
        <v>81</v>
      </c>
      <c r="C50" s="33" t="s">
        <v>82</v>
      </c>
      <c r="D50" s="43" t="n">
        <v>1</v>
      </c>
      <c r="E50" s="33" t="n">
        <v>2</v>
      </c>
      <c r="F50" s="33" t="s">
        <v>29</v>
      </c>
      <c r="G50" s="20"/>
      <c r="H50" s="21"/>
      <c r="I50" s="22" t="n">
        <f aca="false">ROUND(G50*(1+H50),2)</f>
        <v>0</v>
      </c>
      <c r="J50" s="23" t="n">
        <f aca="false">ROUND((D50*E50*G50),2)</f>
        <v>0</v>
      </c>
      <c r="K50" s="23" t="n">
        <f aca="false">L50-J50</f>
        <v>0</v>
      </c>
      <c r="L50" s="24" t="n">
        <f aca="false">ROUND((D50*E50*I50),2)</f>
        <v>0</v>
      </c>
    </row>
    <row r="51" s="4" customFormat="true" ht="60.75" hidden="false" customHeight="true" outlineLevel="0" collapsed="false">
      <c r="A51" s="30"/>
      <c r="B51" s="42" t="s">
        <v>83</v>
      </c>
      <c r="C51" s="33" t="s">
        <v>84</v>
      </c>
      <c r="D51" s="43" t="n">
        <v>1</v>
      </c>
      <c r="E51" s="33" t="n">
        <v>3</v>
      </c>
      <c r="F51" s="33" t="s">
        <v>34</v>
      </c>
      <c r="G51" s="20"/>
      <c r="H51" s="21"/>
      <c r="I51" s="22" t="n">
        <f aca="false">ROUND(G51*(1+H51),2)</f>
        <v>0</v>
      </c>
      <c r="J51" s="23" t="n">
        <f aca="false">ROUND((D51*E51*G51),2)</f>
        <v>0</v>
      </c>
      <c r="K51" s="23" t="n">
        <f aca="false">L51-J51</f>
        <v>0</v>
      </c>
      <c r="L51" s="24" t="n">
        <f aca="false">ROUND((D51*E51*I51),2)</f>
        <v>0</v>
      </c>
    </row>
    <row r="52" s="4" customFormat="true" ht="60.75" hidden="false" customHeight="true" outlineLevel="0" collapsed="false">
      <c r="A52" s="30"/>
      <c r="B52" s="42" t="s">
        <v>83</v>
      </c>
      <c r="C52" s="33" t="s">
        <v>85</v>
      </c>
      <c r="D52" s="43" t="n">
        <v>1</v>
      </c>
      <c r="E52" s="33" t="n">
        <v>3</v>
      </c>
      <c r="F52" s="33" t="s">
        <v>34</v>
      </c>
      <c r="G52" s="20"/>
      <c r="H52" s="21"/>
      <c r="I52" s="22" t="n">
        <f aca="false">ROUND(G52*(1+H52),2)</f>
        <v>0</v>
      </c>
      <c r="J52" s="23" t="n">
        <f aca="false">ROUND((D52*E52*G52),2)</f>
        <v>0</v>
      </c>
      <c r="K52" s="23" t="n">
        <f aca="false">L52-J52</f>
        <v>0</v>
      </c>
      <c r="L52" s="24" t="n">
        <f aca="false">ROUND((D52*E52*I52),2)</f>
        <v>0</v>
      </c>
    </row>
    <row r="53" s="4" customFormat="true" ht="60.75" hidden="false" customHeight="true" outlineLevel="0" collapsed="false">
      <c r="A53" s="30"/>
      <c r="B53" s="42" t="s">
        <v>83</v>
      </c>
      <c r="C53" s="33" t="s">
        <v>86</v>
      </c>
      <c r="D53" s="43" t="n">
        <v>1</v>
      </c>
      <c r="E53" s="33" t="n">
        <v>3</v>
      </c>
      <c r="F53" s="33" t="s">
        <v>34</v>
      </c>
      <c r="G53" s="20"/>
      <c r="H53" s="21"/>
      <c r="I53" s="22" t="n">
        <f aca="false">ROUND(G53*(1+H53),2)</f>
        <v>0</v>
      </c>
      <c r="J53" s="23" t="n">
        <f aca="false">ROUND((D53*E53*G53),2)</f>
        <v>0</v>
      </c>
      <c r="K53" s="23" t="n">
        <f aca="false">L53-J53</f>
        <v>0</v>
      </c>
      <c r="L53" s="24" t="n">
        <f aca="false">ROUND((D53*E53*I53),2)</f>
        <v>0</v>
      </c>
    </row>
    <row r="54" s="4" customFormat="true" ht="60.75" hidden="false" customHeight="true" outlineLevel="0" collapsed="false">
      <c r="A54" s="44"/>
      <c r="B54" s="45" t="s">
        <v>83</v>
      </c>
      <c r="C54" s="19" t="s">
        <v>87</v>
      </c>
      <c r="D54" s="39" t="n">
        <v>1</v>
      </c>
      <c r="E54" s="19" t="n">
        <v>3</v>
      </c>
      <c r="F54" s="19" t="s">
        <v>34</v>
      </c>
      <c r="G54" s="20"/>
      <c r="H54" s="21"/>
      <c r="I54" s="22" t="n">
        <f aca="false">ROUND(G54*(1+H54),2)</f>
        <v>0</v>
      </c>
      <c r="J54" s="23" t="n">
        <f aca="false">ROUND((D54*E54*G54),2)</f>
        <v>0</v>
      </c>
      <c r="K54" s="23" t="n">
        <f aca="false">L54-J54</f>
        <v>0</v>
      </c>
      <c r="L54" s="24" t="n">
        <f aca="false">ROUND((D54*E54*I54),2)</f>
        <v>0</v>
      </c>
    </row>
    <row r="55" s="4" customFormat="true" ht="60.75" hidden="false" customHeight="true" outlineLevel="0" collapsed="false">
      <c r="A55" s="30"/>
      <c r="B55" s="36" t="s">
        <v>88</v>
      </c>
      <c r="C55" s="32" t="s">
        <v>89</v>
      </c>
      <c r="D55" s="46" t="n">
        <v>1</v>
      </c>
      <c r="E55" s="32" t="n">
        <v>7</v>
      </c>
      <c r="F55" s="32" t="s">
        <v>32</v>
      </c>
      <c r="G55" s="20"/>
      <c r="H55" s="21"/>
      <c r="I55" s="22" t="n">
        <f aca="false">ROUND(G55*(1+H55),2)</f>
        <v>0</v>
      </c>
      <c r="J55" s="23" t="n">
        <f aca="false">ROUND((D55*E55*G55),2)</f>
        <v>0</v>
      </c>
      <c r="K55" s="23" t="n">
        <f aca="false">L55-J55</f>
        <v>0</v>
      </c>
      <c r="L55" s="24" t="n">
        <f aca="false">ROUND((D55*E55*I55),2)</f>
        <v>0</v>
      </c>
    </row>
    <row r="56" s="4" customFormat="true" ht="60.75" hidden="false" customHeight="true" outlineLevel="0" collapsed="false">
      <c r="A56" s="30"/>
      <c r="B56" s="36"/>
      <c r="C56" s="33" t="s">
        <v>90</v>
      </c>
      <c r="D56" s="47" t="n">
        <v>1</v>
      </c>
      <c r="E56" s="33" t="n">
        <v>7</v>
      </c>
      <c r="F56" s="33" t="s">
        <v>32</v>
      </c>
      <c r="G56" s="20"/>
      <c r="H56" s="21"/>
      <c r="I56" s="22" t="n">
        <f aca="false">ROUND(G56*(1+H56),2)</f>
        <v>0</v>
      </c>
      <c r="J56" s="23" t="n">
        <f aca="false">ROUND((D56*E56*G56),2)</f>
        <v>0</v>
      </c>
      <c r="K56" s="23" t="n">
        <f aca="false">L56-J56</f>
        <v>0</v>
      </c>
      <c r="L56" s="24" t="n">
        <f aca="false">ROUND((D56*E56*I56),2)</f>
        <v>0</v>
      </c>
    </row>
    <row r="57" s="4" customFormat="true" ht="60.75" hidden="false" customHeight="true" outlineLevel="0" collapsed="false">
      <c r="A57" s="30"/>
      <c r="B57" s="36"/>
      <c r="C57" s="33" t="s">
        <v>91</v>
      </c>
      <c r="D57" s="47" t="n">
        <v>1</v>
      </c>
      <c r="E57" s="33" t="n">
        <v>7</v>
      </c>
      <c r="F57" s="33" t="s">
        <v>32</v>
      </c>
      <c r="G57" s="20"/>
      <c r="H57" s="21"/>
      <c r="I57" s="22" t="n">
        <f aca="false">ROUND(G57*(1+H57),2)</f>
        <v>0</v>
      </c>
      <c r="J57" s="23" t="n">
        <f aca="false">ROUND((D57*E57*G57),2)</f>
        <v>0</v>
      </c>
      <c r="K57" s="23" t="n">
        <f aca="false">L57-J57</f>
        <v>0</v>
      </c>
      <c r="L57" s="24" t="n">
        <f aca="false">ROUND((D57*E57*I57),2)</f>
        <v>0</v>
      </c>
    </row>
    <row r="58" s="4" customFormat="true" ht="60.75" hidden="false" customHeight="true" outlineLevel="0" collapsed="false">
      <c r="A58" s="30" t="n">
        <v>42</v>
      </c>
      <c r="B58" s="36"/>
      <c r="C58" s="37" t="s">
        <v>92</v>
      </c>
      <c r="D58" s="48" t="n">
        <v>1</v>
      </c>
      <c r="E58" s="37" t="n">
        <v>1</v>
      </c>
      <c r="F58" s="37" t="s">
        <v>51</v>
      </c>
      <c r="G58" s="20"/>
      <c r="H58" s="21"/>
      <c r="I58" s="22" t="n">
        <f aca="false">ROUND(G58*(1+H58),2)</f>
        <v>0</v>
      </c>
      <c r="J58" s="23" t="n">
        <f aca="false">ROUND((D58*E58*G58),2)</f>
        <v>0</v>
      </c>
      <c r="K58" s="23" t="n">
        <f aca="false">L58-J58</f>
        <v>0</v>
      </c>
      <c r="L58" s="24" t="n">
        <f aca="false">ROUND((D58*E58*I58),2)</f>
        <v>0</v>
      </c>
    </row>
    <row r="59" s="4" customFormat="true" ht="60.75" hidden="false" customHeight="true" outlineLevel="0" collapsed="false">
      <c r="A59" s="49"/>
      <c r="B59" s="49"/>
      <c r="C59" s="49"/>
      <c r="D59" s="49"/>
      <c r="E59" s="49"/>
      <c r="F59" s="49"/>
      <c r="G59" s="50" t="s">
        <v>93</v>
      </c>
      <c r="H59" s="50"/>
      <c r="I59" s="51"/>
      <c r="J59" s="52" t="n">
        <f aca="false">SUM(J7:J58)</f>
        <v>0</v>
      </c>
      <c r="K59" s="53" t="n">
        <f aca="false">SUM(K7:K58)</f>
        <v>0</v>
      </c>
      <c r="L59" s="53" t="n">
        <f aca="false">SUM(L7:L58)</f>
        <v>0</v>
      </c>
    </row>
    <row r="60" s="4" customFormat="true" ht="60.75" hidden="false" customHeight="true" outlineLevel="0" collapsed="false">
      <c r="A60" s="54"/>
      <c r="B60" s="55"/>
      <c r="C60" s="55"/>
      <c r="D60" s="55"/>
      <c r="E60" s="55"/>
      <c r="F60" s="56"/>
      <c r="G60" s="56"/>
      <c r="H60" s="55"/>
      <c r="I60" s="55"/>
      <c r="J60" s="55"/>
      <c r="K60" s="55"/>
      <c r="L60" s="55"/>
    </row>
    <row r="61" s="4" customFormat="true" ht="60.75" hidden="false" customHeight="true" outlineLevel="0" collapsed="false">
      <c r="A61" s="57" t="s">
        <v>94</v>
      </c>
      <c r="B61" s="57"/>
      <c r="C61" s="57"/>
      <c r="D61" s="0"/>
      <c r="E61" s="0"/>
      <c r="F61" s="0"/>
      <c r="G61" s="0"/>
      <c r="H61" s="58" t="s">
        <v>95</v>
      </c>
      <c r="I61" s="58"/>
      <c r="J61" s="58"/>
      <c r="K61" s="58"/>
      <c r="L61" s="58"/>
    </row>
    <row r="62" s="4" customFormat="true" ht="60.75" hidden="false" customHeight="true" outlineLevel="0" collapsed="false">
      <c r="A62" s="57"/>
      <c r="B62" s="57"/>
      <c r="C62" s="57"/>
      <c r="D62" s="59"/>
      <c r="E62" s="59"/>
      <c r="F62" s="59"/>
      <c r="G62" s="59"/>
      <c r="H62" s="58"/>
      <c r="I62" s="58"/>
      <c r="J62" s="58"/>
      <c r="K62" s="58"/>
      <c r="L62" s="58"/>
    </row>
    <row r="63" s="4" customFormat="true" ht="39.75" hidden="false" customHeight="true" outlineLevel="0" collapsed="false">
      <c r="A63" s="60" t="s">
        <v>96</v>
      </c>
      <c r="B63" s="60"/>
      <c r="C63" s="60"/>
      <c r="D63" s="0"/>
      <c r="E63" s="0"/>
      <c r="F63" s="0"/>
      <c r="G63" s="0"/>
      <c r="H63" s="61"/>
      <c r="I63" s="61"/>
      <c r="J63" s="61"/>
      <c r="K63" s="61"/>
      <c r="L63" s="61"/>
    </row>
    <row r="64" s="4" customFormat="tru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61"/>
      <c r="I64" s="61"/>
      <c r="J64" s="61"/>
      <c r="K64" s="61"/>
      <c r="L64" s="61"/>
    </row>
    <row r="65" s="4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61"/>
      <c r="I65" s="61"/>
      <c r="J65" s="61"/>
      <c r="K65" s="61"/>
      <c r="L65" s="61"/>
    </row>
    <row r="66" s="4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4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</sheetData>
  <mergeCells count="14">
    <mergeCell ref="A1:B1"/>
    <mergeCell ref="H1:L1"/>
    <mergeCell ref="A2:B2"/>
    <mergeCell ref="A4:L4"/>
    <mergeCell ref="B8:B9"/>
    <mergeCell ref="B10:B21"/>
    <mergeCell ref="B22:B26"/>
    <mergeCell ref="B27:B46"/>
    <mergeCell ref="B55:B58"/>
    <mergeCell ref="A59:F59"/>
    <mergeCell ref="G59:H59"/>
    <mergeCell ref="A61:C62"/>
    <mergeCell ref="H61:L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12:46Z</dcterms:created>
  <dc:creator>Florczak Pająk Marzena</dc:creator>
  <dc:description/>
  <dc:language>en-US</dc:language>
  <cp:lastModifiedBy>Nowak Katarzyna</cp:lastModifiedBy>
  <cp:lastPrinted>2025-05-21T09:08:58Z</cp:lastPrinted>
  <dcterms:modified xsi:type="dcterms:W3CDTF">2025-05-23T10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j9b/tl0vxMKAG6050iIkvPAa+v4ibtH</vt:lpwstr>
  </property>
  <property fmtid="{D5CDD505-2E9C-101B-9397-08002B2CF9AE}" pid="8" name="docIndexRef">
    <vt:lpwstr>c1e188f4-de83-4b09-8bb5-0fc182af7ea2</vt:lpwstr>
  </property>
  <property fmtid="{D5CDD505-2E9C-101B-9397-08002B2CF9AE}" pid="9" name="s5636:Creator type=IP">
    <vt:lpwstr>10.130.243.197</vt:lpwstr>
  </property>
  <property fmtid="{D5CDD505-2E9C-101B-9397-08002B2CF9AE}" pid="10" name="s5636:Creator type=author">
    <vt:lpwstr>Florczak Pająk Marzena</vt:lpwstr>
  </property>
  <property fmtid="{D5CDD505-2E9C-101B-9397-08002B2CF9AE}" pid="11" name="s5636:Creator type=organization">
    <vt:lpwstr>MILNET-Z</vt:lpwstr>
  </property>
</Properties>
</file>