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definedNames>
    <definedName function="false" hidden="false" localSheetId="0" name="_xlnm.Print_Area" vbProcedure="false">Pakiety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ałącznik nr 2 do SWZ  27/D/24</t>
  </si>
  <si>
    <t xml:space="preserve">PAKIETY, NA KTÓRE WYKONAWCA NIE SKŁADA OFERTY, NALEŻY USUNĄĆ Z ARKUSZA</t>
  </si>
  <si>
    <t xml:space="preserve">Pakiet 1 </t>
  </si>
  <si>
    <t xml:space="preserve">L.p.</t>
  </si>
  <si>
    <t xml:space="preserve">Asortyment</t>
  </si>
  <si>
    <t xml:space="preserve">Zamawiana ilość (sztuk / kpl.)</t>
  </si>
  <si>
    <t xml:space="preserve">Producent
Nazwa handlowa
Typ i model sprzętu</t>
  </si>
  <si>
    <t xml:space="preserve">Cena jednostkowa  (za 1 szt./kpl.) 
netto w PLN</t>
  </si>
  <si>
    <t xml:space="preserve">Cena jednostkowa  (za 1 szt./kpl.) brutto w PLN</t>
  </si>
  <si>
    <t xml:space="preserve">Wartość netto 
w PLN</t>
  </si>
  <si>
    <t xml:space="preserve">Stawka VAT (%)</t>
  </si>
  <si>
    <t xml:space="preserve">Wartość brutto
 w PLN</t>
  </si>
  <si>
    <t xml:space="preserve">6=5+5x8</t>
  </si>
  <si>
    <t xml:space="preserve">7=3x5</t>
  </si>
  <si>
    <t xml:space="preserve">9=7+7x8</t>
  </si>
  <si>
    <t xml:space="preserve">Angiograf dwupłaszczyznowy- szczegółowy opis jest zawarty w załączniku 1 a1 </t>
  </si>
  <si>
    <t xml:space="preserve">UPS podtrzymujący pracę angiografu- szczegółowy opis jest zawarty w załączniku 1 a1 </t>
  </si>
  <si>
    <t xml:space="preserve">Ochrona radiologiczna z okularami (bez korekcji) 6 kpl- szczegółowy opis jest zawarty w załączniku 1 a1 </t>
  </si>
  <si>
    <t xml:space="preserve">Komputery w sterowni - szczegółowy opis jest zawarty w załączniku 1 a1 </t>
  </si>
  <si>
    <t xml:space="preserve">Wstrzykiwacz kontrastu - szczegółowy opis jest zawarty w załączniku 1 a1 </t>
  </si>
  <si>
    <t xml:space="preserve">Integracja RIS/PACS - szczegółowy opis jest zawarty w załączniku 1 a1 </t>
  </si>
  <si>
    <t xml:space="preserve">System z włókna węglowego do wkłóć z dostępu radialnego- szczegółowy opis jest zawarty w załączniku 1 a1 </t>
  </si>
  <si>
    <t xml:space="preserve">Głowica liniowa z monitorem obrazującym nacznia podczas wkłóć - szczegółowy opis jest zawarty w załączniku 1 a1 </t>
  </si>
  <si>
    <t xml:space="preserve">Koszt dostawy, montażu, zainstalowania sprzętu, dostosowania infrastruktury, serwisowania zakupionego sprzętu i szkoleń w zakresie obsługi sprzętu</t>
  </si>
  <si>
    <t xml:space="preserve">RAZEM </t>
  </si>
  <si>
    <t xml:space="preserve">Pakiet 2 </t>
  </si>
  <si>
    <t xml:space="preserve">Lampa operacyjna z kamęrą i zaieszeniem - Typ A szczegółowy opis jest zawarty w załączniku 1 a2 </t>
  </si>
  <si>
    <t xml:space="preserve">Lampa operacyjna pomocnicza - szczegółowy opis jest zawarty w załączniku 1 a2</t>
  </si>
  <si>
    <t xml:space="preserve">Kolumna anestezjologiczna - szczegółowy opis jest zawarty w załączniku 1 a 2</t>
  </si>
  <si>
    <t xml:space="preserve">Kolumna chirurgiczna na zawieszeniu sufitowym -szczegółowy opis jest zawarty w załączniku 1 a2 </t>
  </si>
  <si>
    <t xml:space="preserve">Wysięgnik 2  monitory - szczegółowy opis jest zawarty w załączniku 1 a 2 </t>
  </si>
  <si>
    <t xml:space="preserve">Koszt dostawy, monttażu, zainstalowania sprzętu, dostosowania infrastruktury, serwisowania zakupionego sprzętu i szkoleń w zakresie obsługi sprzętu</t>
  </si>
  <si>
    <t xml:space="preserve">Uwaga ! Należy należy zapoznać się z poniższymi uwagami przed wypełnieniem Formularza asortymentowo-cenowego</t>
  </si>
  <si>
    <r>
      <rPr>
        <sz val="8"/>
        <color rgb="FF000000"/>
        <rFont val="Calibri"/>
        <family val="2"/>
        <charset val="238"/>
      </rPr>
      <t xml:space="preserve">1. W kolumnach nr 6, 7, 9 w poszczególnych komórkach zostały wpisane formuły. Wystarczy wypełnić pozostałe komórki, a cena jednostkowa brutto, wartość netto/brutto oraz suma (o ile dotyczy) zostanie wyliczona automatycznie. Pomimo zastosowania formuł Zamawiający zaleca sprawdzenie poprawności wyliczeń zgodnie z zasadami określonymi w rozdziale XV. pkt. 5 SWZ. Formuły wpisane w Formularzu mają jedynie charakter pomocniczy - </t>
    </r>
    <r>
      <rPr>
        <b val="true"/>
        <sz val="8"/>
        <color rgb="FF000000"/>
        <rFont val="Calibri"/>
        <family val="2"/>
        <charset val="238"/>
      </rPr>
      <t xml:space="preserve">Wykonawca jest w pełni odpowiedzialny za prawidłowe wypełnienie Formularza asortymentowo-cenowego.</t>
    </r>
  </si>
  <si>
    <t xml:space="preserve">2. Określenie właściwej stawki VAT należy do Wykonawcy. Należy podać stawkę VAT obowiązującą na dzień składania ofert.</t>
  </si>
  <si>
    <t xml:space="preserve">3. W przypadku różnych stawek VAT dla poszczególnych elementów składających się na oferowany Towar należy dokonać ich oddzielnej wyceny poprzez rozszerzenie ilości wierszy</t>
  </si>
  <si>
    <t xml:space="preserve">4. W razie potrzeby Zamawiający dopuszcza rozszerzenie tabeli poprzez dodanie wiersz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   &quot;;\-#,##0.00&quot;    &quot;;&quot; -&quot;00&quot;    &quot;;\ @\ "/>
    <numFmt numFmtId="166" formatCode="#,##0.00"/>
    <numFmt numFmtId="167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18.41"/>
    <col collapsed="false" customWidth="true" hidden="false" outlineLevel="0" max="4" min="4" style="0" width="28.85"/>
    <col collapsed="false" customWidth="true" hidden="false" outlineLevel="0" max="5" min="5" style="0" width="22.56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22.28"/>
    <col collapsed="false" customWidth="true" hidden="false" outlineLevel="0" max="9" min="9" style="0" width="23.56"/>
    <col collapsed="false" customWidth="true" hidden="false" outlineLevel="0" max="13" min="13" style="0" width="13.41"/>
  </cols>
  <sheetData>
    <row r="1" s="2" customFormat="true" ht="15" hidden="false" customHeight="false" outlineLevel="0" collapsed="false">
      <c r="A1" s="1" t="s">
        <v>0</v>
      </c>
      <c r="H1" s="3"/>
    </row>
    <row r="2" s="2" customFormat="tru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4" t="s">
        <v>2</v>
      </c>
      <c r="B4" s="5"/>
    </row>
    <row r="5" customFormat="false" ht="36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8" t="n">
        <v>4</v>
      </c>
      <c r="E6" s="8" t="n">
        <v>5</v>
      </c>
      <c r="F6" s="8" t="s">
        <v>12</v>
      </c>
      <c r="G6" s="8" t="s">
        <v>13</v>
      </c>
      <c r="H6" s="8" t="n">
        <v>8</v>
      </c>
      <c r="I6" s="8" t="s">
        <v>14</v>
      </c>
    </row>
    <row r="7" customFormat="false" ht="45.75" hidden="false" customHeight="true" outlineLevel="0" collapsed="false">
      <c r="A7" s="9" t="n">
        <v>1</v>
      </c>
      <c r="B7" s="10" t="s">
        <v>15</v>
      </c>
      <c r="C7" s="11" t="n">
        <v>1</v>
      </c>
      <c r="D7" s="12"/>
      <c r="E7" s="13"/>
      <c r="F7" s="14" t="n">
        <f aca="false">ROUND(E7+E7*H7,2)</f>
        <v>0</v>
      </c>
      <c r="G7" s="14" t="n">
        <f aca="false">ROUND(C7*E7,2)</f>
        <v>0</v>
      </c>
      <c r="H7" s="15"/>
      <c r="I7" s="14" t="n">
        <f aca="false">ROUND(G7+(G7*H7),2)</f>
        <v>0</v>
      </c>
    </row>
    <row r="8" customFormat="false" ht="45.75" hidden="false" customHeight="true" outlineLevel="0" collapsed="false">
      <c r="A8" s="9" t="n">
        <v>2</v>
      </c>
      <c r="B8" s="10" t="s">
        <v>16</v>
      </c>
      <c r="C8" s="11" t="n">
        <v>1</v>
      </c>
      <c r="D8" s="12"/>
      <c r="E8" s="13"/>
      <c r="F8" s="14" t="n">
        <f aca="false">ROUND(E8+E8*H8,2)</f>
        <v>0</v>
      </c>
      <c r="G8" s="14" t="n">
        <f aca="false">ROUND(C8*E8,2)</f>
        <v>0</v>
      </c>
      <c r="H8" s="15"/>
      <c r="I8" s="14" t="n">
        <f aca="false">ROUND(G8+(G8*H8),2)</f>
        <v>0</v>
      </c>
    </row>
    <row r="9" customFormat="false" ht="45.75" hidden="false" customHeight="true" outlineLevel="0" collapsed="false">
      <c r="A9" s="9" t="n">
        <v>3</v>
      </c>
      <c r="B9" s="10" t="s">
        <v>17</v>
      </c>
      <c r="C9" s="11" t="n">
        <v>1</v>
      </c>
      <c r="D9" s="12"/>
      <c r="E9" s="13"/>
      <c r="F9" s="14" t="n">
        <f aca="false">ROUND(E9+E9*H9,2)</f>
        <v>0</v>
      </c>
      <c r="G9" s="14" t="n">
        <f aca="false">ROUND(C9*E9,2)</f>
        <v>0</v>
      </c>
      <c r="H9" s="15"/>
      <c r="I9" s="14" t="n">
        <f aca="false">ROUND(G9+(G9*H9),2)</f>
        <v>0</v>
      </c>
    </row>
    <row r="10" customFormat="false" ht="45.75" hidden="false" customHeight="true" outlineLevel="0" collapsed="false">
      <c r="A10" s="9" t="n">
        <v>4</v>
      </c>
      <c r="B10" s="10" t="s">
        <v>18</v>
      </c>
      <c r="C10" s="11" t="n">
        <v>1</v>
      </c>
      <c r="D10" s="12"/>
      <c r="E10" s="13"/>
      <c r="F10" s="14" t="n">
        <f aca="false">ROUND(E10+E10*H10,2)</f>
        <v>0</v>
      </c>
      <c r="G10" s="14" t="n">
        <f aca="false">ROUND(C10*E10,2)</f>
        <v>0</v>
      </c>
      <c r="H10" s="15"/>
      <c r="I10" s="14" t="n">
        <f aca="false">ROUND(G10+(G10*H10),2)</f>
        <v>0</v>
      </c>
    </row>
    <row r="11" customFormat="false" ht="45.75" hidden="false" customHeight="true" outlineLevel="0" collapsed="false">
      <c r="A11" s="9" t="n">
        <v>5</v>
      </c>
      <c r="B11" s="10" t="s">
        <v>19</v>
      </c>
      <c r="C11" s="11" t="n">
        <v>1</v>
      </c>
      <c r="D11" s="12"/>
      <c r="E11" s="13"/>
      <c r="F11" s="14" t="n">
        <f aca="false">ROUND(E11+E11*H11,2)</f>
        <v>0</v>
      </c>
      <c r="G11" s="14" t="n">
        <f aca="false">ROUND(C11*E11,2)</f>
        <v>0</v>
      </c>
      <c r="H11" s="15"/>
      <c r="I11" s="14" t="n">
        <f aca="false">ROUND(G11+(G11*H11),2)</f>
        <v>0</v>
      </c>
    </row>
    <row r="12" customFormat="false" ht="45.75" hidden="false" customHeight="true" outlineLevel="0" collapsed="false">
      <c r="A12" s="9" t="n">
        <v>6</v>
      </c>
      <c r="B12" s="10" t="s">
        <v>20</v>
      </c>
      <c r="C12" s="11" t="n">
        <v>1</v>
      </c>
      <c r="D12" s="12"/>
      <c r="E12" s="13"/>
      <c r="F12" s="14" t="n">
        <f aca="false">ROUND(E12+E12*H12,2)</f>
        <v>0</v>
      </c>
      <c r="G12" s="14" t="n">
        <f aca="false">ROUND(C12*E12,2)</f>
        <v>0</v>
      </c>
      <c r="H12" s="15"/>
      <c r="I12" s="14" t="n">
        <f aca="false">ROUND(G12+(G12*H12),2)</f>
        <v>0</v>
      </c>
    </row>
    <row r="13" customFormat="false" ht="45.75" hidden="false" customHeight="true" outlineLevel="0" collapsed="false">
      <c r="A13" s="9" t="n">
        <v>7</v>
      </c>
      <c r="B13" s="10" t="s">
        <v>21</v>
      </c>
      <c r="C13" s="11" t="n">
        <v>1</v>
      </c>
      <c r="D13" s="12"/>
      <c r="E13" s="13"/>
      <c r="F13" s="14" t="n">
        <f aca="false">ROUND(E13+E13*H13,2)</f>
        <v>0</v>
      </c>
      <c r="G13" s="14" t="n">
        <f aca="false">ROUND(C13*E13,2)</f>
        <v>0</v>
      </c>
      <c r="H13" s="15"/>
      <c r="I13" s="14" t="n">
        <f aca="false">ROUND(G13+(G13*H13),2)</f>
        <v>0</v>
      </c>
    </row>
    <row r="14" customFormat="false" ht="45.75" hidden="false" customHeight="true" outlineLevel="0" collapsed="false">
      <c r="A14" s="9" t="n">
        <v>8</v>
      </c>
      <c r="B14" s="10" t="s">
        <v>22</v>
      </c>
      <c r="C14" s="11" t="n">
        <v>1</v>
      </c>
      <c r="D14" s="12"/>
      <c r="E14" s="13"/>
      <c r="F14" s="14" t="n">
        <f aca="false">ROUND(E14+E14*H14,2)</f>
        <v>0</v>
      </c>
      <c r="G14" s="14" t="n">
        <f aca="false">ROUND(C14*E14,2)</f>
        <v>0</v>
      </c>
      <c r="H14" s="15"/>
      <c r="I14" s="14" t="n">
        <f aca="false">ROUND(G14+(G14*H14),2)</f>
        <v>0</v>
      </c>
    </row>
    <row r="15" customFormat="false" ht="75.75" hidden="false" customHeight="true" outlineLevel="0" collapsed="false">
      <c r="A15" s="7" t="n">
        <v>9</v>
      </c>
      <c r="B15" s="16" t="s">
        <v>23</v>
      </c>
      <c r="C15" s="17"/>
      <c r="D15" s="17"/>
      <c r="E15" s="18"/>
      <c r="F15" s="19"/>
      <c r="G15" s="14" t="n">
        <v>0</v>
      </c>
      <c r="H15" s="20"/>
      <c r="I15" s="14" t="n">
        <f aca="false">ROUND(G15+(G15*H15),2)</f>
        <v>0</v>
      </c>
    </row>
    <row r="16" customFormat="false" ht="15" hidden="false" customHeight="false" outlineLevel="0" collapsed="false">
      <c r="A16" s="4"/>
      <c r="B16" s="21"/>
      <c r="C16" s="22"/>
      <c r="D16" s="22"/>
      <c r="E16" s="23" t="s">
        <v>24</v>
      </c>
      <c r="F16" s="23"/>
      <c r="G16" s="24" t="n">
        <f aca="false">SUM(G7:G15)</f>
        <v>0</v>
      </c>
      <c r="H16" s="25"/>
      <c r="I16" s="24" t="n">
        <f aca="false">SUM(I7:I15)</f>
        <v>0</v>
      </c>
    </row>
    <row r="17" customFormat="false" ht="15" hidden="false" customHeight="false" outlineLevel="0" collapsed="false">
      <c r="A17" s="4"/>
      <c r="B17" s="21"/>
      <c r="C17" s="22"/>
      <c r="D17" s="22"/>
      <c r="E17" s="26"/>
      <c r="F17" s="26"/>
      <c r="G17" s="27"/>
      <c r="H17" s="28"/>
      <c r="I17" s="27"/>
    </row>
    <row r="18" customFormat="false" ht="15" hidden="false" customHeight="false" outlineLevel="0" collapsed="false">
      <c r="A18" s="4"/>
      <c r="B18" s="21"/>
      <c r="C18" s="22"/>
      <c r="D18" s="22"/>
      <c r="E18" s="26"/>
      <c r="F18" s="26"/>
      <c r="G18" s="27"/>
      <c r="H18" s="28"/>
      <c r="I18" s="27"/>
    </row>
    <row r="19" customFormat="false" ht="15" hidden="false" customHeight="false" outlineLevel="0" collapsed="false">
      <c r="A19" s="3" t="s">
        <v>25</v>
      </c>
    </row>
    <row r="20" customFormat="false" ht="36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</row>
    <row r="21" customFormat="false" ht="15" hidden="false" customHeight="false" outlineLevel="0" collapsed="false">
      <c r="A21" s="7" t="n">
        <v>1</v>
      </c>
      <c r="B21" s="7" t="n">
        <v>2</v>
      </c>
      <c r="C21" s="7" t="n">
        <v>3</v>
      </c>
      <c r="D21" s="8" t="n">
        <v>4</v>
      </c>
      <c r="E21" s="8" t="n">
        <v>5</v>
      </c>
      <c r="F21" s="8" t="s">
        <v>12</v>
      </c>
      <c r="G21" s="8" t="s">
        <v>13</v>
      </c>
      <c r="H21" s="8" t="n">
        <v>8</v>
      </c>
      <c r="I21" s="8" t="s">
        <v>14</v>
      </c>
    </row>
    <row r="22" customFormat="false" ht="45.75" hidden="false" customHeight="true" outlineLevel="0" collapsed="false">
      <c r="A22" s="9" t="n">
        <v>1</v>
      </c>
      <c r="B22" s="10" t="s">
        <v>26</v>
      </c>
      <c r="C22" s="11" t="n">
        <v>1</v>
      </c>
      <c r="D22" s="12"/>
      <c r="E22" s="13"/>
      <c r="F22" s="14" t="n">
        <f aca="false">ROUND(E22+E22*H22,2)</f>
        <v>0</v>
      </c>
      <c r="G22" s="14" t="n">
        <f aca="false">ROUND(C22*E22,2)</f>
        <v>0</v>
      </c>
      <c r="H22" s="15"/>
      <c r="I22" s="14" t="n">
        <f aca="false">ROUND(G22+(G22*H22),2)</f>
        <v>0</v>
      </c>
    </row>
    <row r="23" customFormat="false" ht="45.75" hidden="false" customHeight="true" outlineLevel="0" collapsed="false">
      <c r="A23" s="9" t="n">
        <v>2</v>
      </c>
      <c r="B23" s="10" t="s">
        <v>27</v>
      </c>
      <c r="C23" s="11" t="n">
        <v>1</v>
      </c>
      <c r="D23" s="12"/>
      <c r="E23" s="13"/>
      <c r="F23" s="14" t="n">
        <f aca="false">ROUND(E23+E23*H23,2)</f>
        <v>0</v>
      </c>
      <c r="G23" s="14" t="n">
        <f aca="false">ROUND(C23*E23,2)</f>
        <v>0</v>
      </c>
      <c r="H23" s="15"/>
      <c r="I23" s="14" t="n">
        <f aca="false">ROUND(G23+(G23*H23),2)</f>
        <v>0</v>
      </c>
    </row>
    <row r="24" customFormat="false" ht="45.75" hidden="false" customHeight="true" outlineLevel="0" collapsed="false">
      <c r="A24" s="9" t="n">
        <v>3</v>
      </c>
      <c r="B24" s="10" t="s">
        <v>28</v>
      </c>
      <c r="C24" s="11" t="n">
        <v>1</v>
      </c>
      <c r="D24" s="12"/>
      <c r="E24" s="13"/>
      <c r="F24" s="14" t="n">
        <f aca="false">ROUND(E24+E24*H24,2)</f>
        <v>0</v>
      </c>
      <c r="G24" s="14" t="n">
        <f aca="false">ROUND(C24*E24,2)</f>
        <v>0</v>
      </c>
      <c r="H24" s="15"/>
      <c r="I24" s="14" t="n">
        <f aca="false">ROUND(G24+(G24*H24),2)</f>
        <v>0</v>
      </c>
    </row>
    <row r="25" customFormat="false" ht="45.75" hidden="false" customHeight="true" outlineLevel="0" collapsed="false">
      <c r="A25" s="9" t="n">
        <v>4</v>
      </c>
      <c r="B25" s="10" t="s">
        <v>29</v>
      </c>
      <c r="C25" s="11" t="n">
        <v>1</v>
      </c>
      <c r="D25" s="12"/>
      <c r="E25" s="13"/>
      <c r="F25" s="14" t="n">
        <f aca="false">ROUND(E25+E25*H25,2)</f>
        <v>0</v>
      </c>
      <c r="G25" s="14" t="n">
        <f aca="false">ROUND(C25*E25,2)</f>
        <v>0</v>
      </c>
      <c r="H25" s="15"/>
      <c r="I25" s="14" t="n">
        <f aca="false">ROUND(G25+(G25*H25),2)</f>
        <v>0</v>
      </c>
    </row>
    <row r="26" customFormat="false" ht="45.75" hidden="false" customHeight="true" outlineLevel="0" collapsed="false">
      <c r="A26" s="9" t="n">
        <v>5</v>
      </c>
      <c r="B26" s="10" t="s">
        <v>30</v>
      </c>
      <c r="C26" s="11" t="n">
        <v>1</v>
      </c>
      <c r="D26" s="12"/>
      <c r="E26" s="13"/>
      <c r="F26" s="14" t="n">
        <f aca="false">ROUND(E26+E26*H26,2)</f>
        <v>0</v>
      </c>
      <c r="G26" s="14" t="n">
        <f aca="false">ROUND(C26*E26,2)</f>
        <v>0</v>
      </c>
      <c r="H26" s="15"/>
      <c r="I26" s="14" t="n">
        <f aca="false">ROUND(G26+(G26*H26),2)</f>
        <v>0</v>
      </c>
    </row>
    <row r="27" customFormat="false" ht="69.75" hidden="false" customHeight="true" outlineLevel="0" collapsed="false">
      <c r="A27" s="7" t="n">
        <v>6</v>
      </c>
      <c r="B27" s="16" t="s">
        <v>31</v>
      </c>
      <c r="C27" s="17"/>
      <c r="D27" s="17"/>
      <c r="E27" s="18"/>
      <c r="F27" s="19"/>
      <c r="G27" s="14" t="n">
        <v>0</v>
      </c>
      <c r="H27" s="20"/>
      <c r="I27" s="14" t="n">
        <f aca="false">ROUND(G27+(G27*H27),2)</f>
        <v>0</v>
      </c>
    </row>
    <row r="28" customFormat="false" ht="15" hidden="false" customHeight="false" outlineLevel="0" collapsed="false">
      <c r="A28" s="4"/>
      <c r="B28" s="21"/>
      <c r="C28" s="22"/>
      <c r="D28" s="22"/>
      <c r="E28" s="23" t="s">
        <v>24</v>
      </c>
      <c r="F28" s="23"/>
      <c r="G28" s="24" t="n">
        <f aca="false">SUM(G22:G27)</f>
        <v>0</v>
      </c>
      <c r="H28" s="25"/>
      <c r="I28" s="24" t="n">
        <f aca="false">SUM(I22:I27)</f>
        <v>0</v>
      </c>
    </row>
    <row r="30" customFormat="false" ht="27.75" hidden="false" customHeight="true" outlineLevel="0" collapsed="false">
      <c r="A30" s="29" t="s">
        <v>32</v>
      </c>
      <c r="B30" s="30"/>
      <c r="C30" s="30"/>
      <c r="D30" s="30"/>
      <c r="E30" s="31"/>
      <c r="F30" s="32"/>
      <c r="G30" s="32"/>
      <c r="H30" s="32"/>
      <c r="I30" s="32"/>
    </row>
    <row r="31" customFormat="false" ht="48.75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</row>
    <row r="32" customFormat="false" ht="27" hidden="false" customHeight="true" outlineLevel="0" collapsed="false">
      <c r="A32" s="34" t="s">
        <v>34</v>
      </c>
      <c r="B32" s="35"/>
      <c r="C32" s="35"/>
      <c r="D32" s="35"/>
      <c r="E32" s="35"/>
      <c r="F32" s="36"/>
      <c r="G32" s="36"/>
      <c r="H32" s="36"/>
      <c r="I32" s="36"/>
    </row>
    <row r="33" customFormat="false" ht="29.25" hidden="false" customHeight="true" outlineLevel="0" collapsed="false">
      <c r="A33" s="37" t="s">
        <v>35</v>
      </c>
      <c r="B33" s="38"/>
      <c r="C33" s="38"/>
      <c r="D33" s="38"/>
      <c r="E33" s="38"/>
      <c r="F33" s="38"/>
      <c r="G33" s="38"/>
      <c r="H33" s="39"/>
      <c r="I33" s="39"/>
    </row>
    <row r="34" customFormat="false" ht="15" hidden="false" customHeight="false" outlineLevel="0" collapsed="false">
      <c r="A34" s="37" t="s">
        <v>36</v>
      </c>
      <c r="B34" s="40"/>
      <c r="C34" s="40"/>
      <c r="D34" s="40"/>
      <c r="E34" s="38"/>
      <c r="F34" s="39"/>
      <c r="G34" s="39"/>
      <c r="H34" s="39"/>
      <c r="I34" s="39"/>
    </row>
  </sheetData>
  <mergeCells count="3">
    <mergeCell ref="E16:F16"/>
    <mergeCell ref="E28:F28"/>
    <mergeCell ref="A31:I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11:43Z</dcterms:created>
  <dc:creator>user</dc:creator>
  <dc:description/>
  <dc:language>en-US</dc:language>
  <cp:lastModifiedBy>PawełKołodziejski SPZOZMSWiA_Lodz</cp:lastModifiedBy>
  <cp:lastPrinted>2024-08-22T08:27:17Z</cp:lastPrinted>
  <dcterms:modified xsi:type="dcterms:W3CDTF">2024-11-18T12:27:40Z</dcterms:modified>
  <cp:revision>0</cp:revision>
  <dc:subject/>
  <dc:title/>
</cp:coreProperties>
</file>