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4">
  <si>
    <t xml:space="preserve">Znak sprawy ZP/52/2025</t>
  </si>
  <si>
    <t xml:space="preserve">Załącznik nr 1D do SWZ / załącznik nr 3 do umowy</t>
  </si>
  <si>
    <t xml:space="preserve"> ……………..……………………
Oznaczenie Wykonawcy 
(nazwa firmy, adres)</t>
  </si>
  <si>
    <t xml:space="preserve">………………………………………………………………….</t>
  </si>
  <si>
    <t xml:space="preserve">Pieczęć Wykonawcy (nazwa firmy, adres)</t>
  </si>
  <si>
    <t xml:space="preserve">FORMULARZ KALKULACJI CENY OFERTOWEJ - ZADANIE NR 4:
usługa przeglądów okresowych i stałej konserwacji sprzętu przeładunkowego i transportu bliskiego znajdującego się w miejscowości Nisko</t>
  </si>
  <si>
    <t xml:space="preserve">L.p.</t>
  </si>
  <si>
    <t xml:space="preserve">Miejscowość</t>
  </si>
  <si>
    <t xml:space="preserve">Nazwa</t>
  </si>
  <si>
    <t xml:space="preserve">Ilość/sztuk</t>
  </si>
  <si>
    <t xml:space="preserve">Ilość przeglądów konserwacyjnych w roku</t>
  </si>
  <si>
    <t xml:space="preserve">Częstotliwość przeglądów konserwacyjnych </t>
  </si>
  <si>
    <t xml:space="preserve">Cena przeglądu konserwacyjnego stałego (za 1 szt. netto)</t>
  </si>
  <si>
    <t xml:space="preserve">Stawka VAT [%]
</t>
  </si>
  <si>
    <t xml:space="preserve">Cena przeglądu konserwacyjnego stałego (za 1 szt. brutto)</t>
  </si>
  <si>
    <t xml:space="preserve">Wartość netto [zł] </t>
  </si>
  <si>
    <t xml:space="preserve">Wartość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 6</t>
  </si>
  <si>
    <t xml:space="preserve">kol. 7</t>
  </si>
  <si>
    <t xml:space="preserve">kol. 8</t>
  </si>
  <si>
    <t xml:space="preserve">kol. 9</t>
  </si>
  <si>
    <t xml:space="preserve">kol. 10</t>
  </si>
  <si>
    <t xml:space="preserve">kol. 11</t>
  </si>
  <si>
    <t xml:space="preserve">34 WOG                     ul. Lwowska 5 Rzeszów                    (czasowo w GZ Nisko ul. Sandomierska 20)</t>
  </si>
  <si>
    <t xml:space="preserve">Wózek jezdniowy elektryczny, CPCD 2  Anhui Heli /udźwig: 2t / nr fabr. 050180P4441 PT-12226  WDT 2-84-05885</t>
  </si>
  <si>
    <t xml:space="preserve">co 30 dni</t>
  </si>
  <si>
    <t xml:space="preserve">34 WOG ul. Sandomierska 20 Nisko b. 39 PSO</t>
  </si>
  <si>
    <t xml:space="preserve">Suwnica pomostowa, elektryczna, US-1 /udźwig -3,0 t/ nr fabr. 14677/66                                   WDT 2-82-00629</t>
  </si>
  <si>
    <t xml:space="preserve">34 WOG  ul. Sandomierska 20 Nisko b. 39 PSO</t>
  </si>
  <si>
    <t xml:space="preserve">Suwnica bramowa, ręczna,      P-677                                                     /udżwig max 2,5 t/                                     nr fabr. 221273                                       WDT 2-82-00198</t>
  </si>
  <si>
    <t xml:space="preserve">co 90 dni</t>
  </si>
  <si>
    <t xml:space="preserve">34 WOG    ul. Sandomierska 20 Nisko b. 39 PSO</t>
  </si>
  <si>
    <t xml:space="preserve">Wózek jezdniowy prowadzony                                                   WPR 3-1003  /udźwig -1,0 t/                   nr fabr. 14                                                  WDT 2-84-04756</t>
  </si>
  <si>
    <t xml:space="preserve">co 60 dni</t>
  </si>
  <si>
    <t xml:space="preserve">34 WOG   ul. Sandomierska 20  </t>
  </si>
  <si>
    <t xml:space="preserve">Wózek jezdniowy prowadzony                                                   VANGO 500-1300  nr fabr. 28348-8                                               WDT 2-84-08914</t>
  </si>
  <si>
    <t xml:space="preserve">34 WOG   ul. Sandomierska 20 Nisko  </t>
  </si>
  <si>
    <t xml:space="preserve">Wózek jezdniowy podnośnikowy prowadzony L12     nr fabr. F21172G04187                                        WDT 2-84-07325</t>
  </si>
  <si>
    <t xml:space="preserve">34 WOG ul. Sandomierska 20 Nisko  </t>
  </si>
  <si>
    <t xml:space="preserve">Wózek jezdniowy elektryczny, CPCD 20   /udźwig: 2t / nr fabr. 050180S6133                                    PT-13108                                                 WDT 2-84-06042</t>
  </si>
  <si>
    <t xml:space="preserve">Wciągnik łanćuchowy WS-1,5 "STRZAŁA" nr 152, WRP STAR 266   UG 06884</t>
  </si>
  <si>
    <t xml:space="preserve">34 WOG  ul. Sandomierska 20 Nisko  </t>
  </si>
  <si>
    <t xml:space="preserve">Wciągnik łanćuchowy WS-1,5 "STRZAŁA" nr 11735, B1/Sam            STAR 266   UD 00587</t>
  </si>
  <si>
    <t xml:space="preserve">JW. 5077 ul. Sandomierska 20 37-400 Nisko</t>
  </si>
  <si>
    <t xml:space="preserve">Wciągnik łańcuchowy ręczny typ WS-1,5 nr fabr. 84</t>
  </si>
  <si>
    <t xml:space="preserve">JW. 3730 ul. Sandomierska 20, 37-400 Nisko</t>
  </si>
  <si>
    <t xml:space="preserve">Żuraw samojezdny hydrauliczny  BAT-M, SI - 08006, WDT 2-64-04978</t>
  </si>
  <si>
    <t xml:space="preserve">Żuraw samojezdny hydrauliczny  BAT-M, SI - 08019, WDT 2-64-05180</t>
  </si>
  <si>
    <t xml:space="preserve">Urzadzenie do przemieszczania kontenerów   Multilift MK-IV                              nr rej. UG 06541                                           WDT 2-86-06446</t>
  </si>
  <si>
    <t xml:space="preserve">Żuraw przenośny hydrauliczny HIAB 855 EP-5 HIPRO  nr rej. UD 01569                     WDT 2-62-06307</t>
  </si>
  <si>
    <t xml:space="preserve">Podest ruchomy załadowczy MBB C 150S nr rej. UE 06198                          WDT 2-71-07005</t>
  </si>
  <si>
    <t xml:space="preserve">Wciągnik łańcuchowy  nr rej. UG 05520 nr fabr. 429</t>
  </si>
  <si>
    <t xml:space="preserve">Wciągnik łańcuchowy nr rej. UG 00167 nr fabr. 302</t>
  </si>
  <si>
    <t xml:space="preserve">Żuraw hydrauliczny z napędem ręcznym MAX LIFT 50.2HPLH nr fabr 37968 na sam JELCZ 442.32 nr rej. UG 10047 WDT 2-62-08267</t>
  </si>
  <si>
    <t xml:space="preserve">ŻR - żuraw wiąz na przyczepie PTŁ nr rej. UJ 01612</t>
  </si>
  <si>
    <t xml:space="preserve">ŻR - żuraw wiąz na przyczepie PTŁ nr rej. UJ 01510</t>
  </si>
  <si>
    <t xml:space="preserve">ŻR - żuraw wiąz na przyczepie PTŁ nr rej. UJ 02346</t>
  </si>
  <si>
    <t xml:space="preserve">ŻR - żuraw wiąz na przyczepie PTŁ nr rej. UJ 01611</t>
  </si>
  <si>
    <t xml:space="preserve">ŻR - żuraw wiąz na przyczepie PTŁ nr rej. UJ 01892</t>
  </si>
  <si>
    <t xml:space="preserve">Wciagnik elektryczny 2000/2-3/0,75 nr fabr. F 36317 WDT 2-81-07104</t>
  </si>
  <si>
    <t xml:space="preserve">Wciagnik elektryczny 2000/2-3/0,75 nr fabr. H 30952 WDT 2-81-07573</t>
  </si>
  <si>
    <t xml:space="preserve">Wciagnik elektryczny 2000/2-3/0,75 nr fabr. N 23563 WDT 2-81-08916</t>
  </si>
  <si>
    <t xml:space="preserve">Układ  podnoszenia kontenera        nr fabr. 38/1/4/2021 WDT 2-71-08616</t>
  </si>
  <si>
    <t xml:space="preserve">co 180 dni</t>
  </si>
  <si>
    <t xml:space="preserve">Wciagnik elektryczny P02376 na Star 266M2 nr rej. UG 13316</t>
  </si>
  <si>
    <t xml:space="preserve">Wciagnik elektryczny P02374 na Star 266M2 nr rej. UG 13317</t>
  </si>
  <si>
    <t xml:space="preserve">JW. 3538 
ul. Sadomierska 20,
37-400 Nisko             </t>
  </si>
  <si>
    <t xml:space="preserve">Żuraw samojezdny  R-061
Nr. fabr. 2191 Nr. rej. UG 01976
 WDT 2-64-00366
</t>
  </si>
  <si>
    <t xml:space="preserve">Żuraw przenośny  HIAB 855 EP-5 HIPRO+ KOSZ Nr rej. UA 03016
  Nr. fabr 8550117 WDT. 2-62-05998
</t>
  </si>
  <si>
    <t xml:space="preserve">JW. 3538                  ul. Sandomierska 20, 37-400 Nisko</t>
  </si>
  <si>
    <t xml:space="preserve">Żuraw samojezdny DST-0184
Nr. fabr 311 Nr. rej. UG 05561 
WDT 2-64-07785
</t>
  </si>
  <si>
    <t xml:space="preserve">Żuraw samojezdny DS.-0101 R
Nr. fabr 477
 WDT 2-64-00535
</t>
  </si>
  <si>
    <t xml:space="preserve">Samopoziomujący układ podnoszenia kontenera SUPK6
Nr. fabr 24/1/4/2019 WDT 2-71-08266
</t>
  </si>
  <si>
    <t xml:space="preserve">Samopoziomujący układ podnoszenia kontenera SUPK6
Nr. fabr 19/1/4/2020 WDT 2-71-08411
</t>
  </si>
  <si>
    <t xml:space="preserve">Kafar KP-2/S (nr. fabr. 40)
Wciągarka ogólnego przeznaczenia OH-500
Nr. fabr. 892561/892559  WDT 2-81-06669
</t>
  </si>
  <si>
    <t xml:space="preserve">Kafar KP-2/E (nr. fabr. 20)
Wciągarka ogólnego przeznaczenia OH-500
Nr. fabr. 871964/871975 WDT 2-81-06673
</t>
  </si>
  <si>
    <t xml:space="preserve">Żuraw samojezdny BAT-M
Nr. fabr. 101181
Nr. rej. SI-05062 WDT 2-64-06460
</t>
  </si>
  <si>
    <t xml:space="preserve">Żuraw samojezdny BAT-M
Nr. fabr. 17608
Nr. rej. SI-06070 WDT 2-64-04917
</t>
  </si>
  <si>
    <t xml:space="preserve">WOR/INŻ. Wysięgnik – STRZAŁA
Nr. fabr. 81000178361
Nr. rej. IN 84569
</t>
  </si>
  <si>
    <t xml:space="preserve">Przyczepa do transportu łodzi PTŁ – żuraw przewoźny
Nr. rej. UJ 02316 Nr. fabr. 029/14
</t>
  </si>
  <si>
    <t xml:space="preserve">Przyczepa do transportu łodzi PTŁ – żuraw przewoźny
Nr. rej. UJ 02314 Nr. fabr. 027/14
</t>
  </si>
  <si>
    <t xml:space="preserve">Przyczepa do transportu łodzi PTŁ – żuraw przewoźny
Nr. rej. UJ 02323 Nr. fabr. 036/14
</t>
  </si>
  <si>
    <t xml:space="preserve">Przyczepa do transportu łodzi PTŁ – żuraw przewoźny
Nr. rej. UJ 02321 Nr. fabr. 034/14
</t>
  </si>
  <si>
    <t xml:space="preserve">Przyczepa do transportu łodzi PTŁ – żuraw przewoźny
Nr. rej. UJ 02317 Nr. fabr. 030/14
</t>
  </si>
  <si>
    <t xml:space="preserve">Przyczepa do transportu łodzi PTŁ – żuraw przewoźny
Nr. rej. UJ 01646 Nr. fabr. 028/11
</t>
  </si>
  <si>
    <t xml:space="preserve">Pojazd z systemem samo załadowczym                            UK,MULTILIFT MK IV
Nr. fabr MUL 001-0205
Nr rej. UE 01399 WDT 2-86-04280
</t>
  </si>
  <si>
    <t xml:space="preserve">POP Rama kontenerowa
Nr fabr. DAL 001465
 WDT 2-66-04283
</t>
  </si>
  <si>
    <t xml:space="preserve">POP Platforma do przewozu materiałów sypkich
Nr fabr. PH 070460 WDT 2-66-04292
</t>
  </si>
  <si>
    <t xml:space="preserve">WOR/INŻ. Wysięgnik – STRZAŁA
Nr. fabr. 01244256
Nr. rej. IN 00067
</t>
  </si>
  <si>
    <t xml:space="preserve">WOR/INŻ. Wysięgnik – STRZAŁA
Nr. fabr. 001532827
Nr. rej. IN 00103
</t>
  </si>
  <si>
    <t xml:space="preserve">WPK-1 Wysięgnik – STRZAŁA
Nr. fabr. 26127
Nr. rej. UG 05079
</t>
  </si>
  <si>
    <r>
      <rPr>
        <sz val="11"/>
        <color rgb="FF000000"/>
        <rFont val="Arial"/>
        <family val="2"/>
        <charset val="238"/>
      </rPr>
      <t xml:space="preserve">JW. 3538 ul. Sandomierska 20, 37-400 Nisko                                               </t>
    </r>
    <r>
      <rPr>
        <b val="true"/>
        <sz val="11"/>
        <color rgb="FF000000"/>
        <rFont val="Arial"/>
        <family val="2"/>
        <charset val="238"/>
      </rPr>
      <t xml:space="preserve"> 1 skład
Miejsce przechowywania (Sandomierz ul. Mickiewicza 38)</t>
    </r>
  </si>
  <si>
    <t xml:space="preserve">Wózek jezdniowy podnośnikowy DPCD20
Nr. rej. PT 13115
Nr. fabr. 010180S6468 WDT 2-84-06058
</t>
  </si>
  <si>
    <t xml:space="preserve">WOP/B1/Sam. Wysięgnik – STRZAŁA
Nr. rej. UG 10944
</t>
  </si>
  <si>
    <t xml:space="preserve">WOP/B1/Sam. Wysięgnik – STRZAŁA
Nr. rej. UG 10943
</t>
  </si>
  <si>
    <t xml:space="preserve">Wózek jezdniowy podnośnikowy DPCD20
Nr. rej. PT 13117
Nr. fabr. 010180S6742 WDT 2-84-06056
</t>
  </si>
  <si>
    <t xml:space="preserve">WOB/B1/SAM. Wysięgnik – STRZAŁA
Nr. rej. UB 00619
Nr. fabr. 
</t>
  </si>
  <si>
    <t xml:space="preserve">WOB/B1/SAM. Wysięgnik – STRZAŁA
Nr. rej. UB 00616
</t>
  </si>
  <si>
    <t xml:space="preserve">Wózek jezdniowy podnośnikowy DPCD20
Nr. rej. PT 13116
Nr. fabr. 010180S6476 WDT 2-84-06057
</t>
  </si>
  <si>
    <t xml:space="preserve">WOR/INŻ. Wysięgnik – STRZAŁA
Nr. fabr. 230
Nr. rej. IN 17374
</t>
  </si>
  <si>
    <t xml:space="preserve">WOR/INŻ. Wysięgnik – STRZAŁA
Nr. rej. IN 06406
</t>
  </si>
  <si>
    <t xml:space="preserve">WOP/B1/Sam. Wysięgnik – STRZAŁA
Nr. fabr. 179
Nr. rej. UB 00472
</t>
  </si>
  <si>
    <t xml:space="preserve">WRP  Wysięgnik – STRZAŁA
Nr. fabr. 6216915
Nr. rej. UG 05081
</t>
  </si>
  <si>
    <t xml:space="preserve">WPK - 1  Wysięgnik – STRZAŁA
Nr. fabr. 825656331
Nr. rej. UG 05077
</t>
  </si>
  <si>
    <t xml:space="preserve">WPK - 1  Wysięgnik – STRZAŁA
Nr. fabr. 825657031
Nr. rej. UG 05078
</t>
  </si>
  <si>
    <t xml:space="preserve">WSB - 1  Wysięgnik – STRZAŁA
Nr. fabr. 8100773421
Nr. rej. UG 05083
</t>
  </si>
  <si>
    <t xml:space="preserve">WSB-1 Wysięgnik – STRZAŁA
Nr. fabr. 03849
Nr. rej. UG 05084
</t>
  </si>
  <si>
    <t xml:space="preserve">WOP/B1/Sam  Wysięgnik – STRZAŁA
Nr. fabr. 60749
Nr. rej. UG 05080
</t>
  </si>
  <si>
    <t xml:space="preserve">WOM/B2/Sam  Wysięgnik – STRZAŁA
Nr. fabr. 04004
Nr. rej. UG 05082
</t>
  </si>
  <si>
    <t xml:space="preserve">Wózek jezdniowy podnośnikowy Rak-4B Nr. rej. PT 18062
Nr. fabr. 5030  WDT 2-84-04764
</t>
  </si>
  <si>
    <t xml:space="preserve">Kafar KP-2/S (nr. fabr. 6)
Wciągarka ogólnego przeznaczenia OH-500
Nr. fabr. 861465/861466 WDT 2-81-06667
</t>
  </si>
  <si>
    <t xml:space="preserve">Kafar KP-2/E (nr. fabr. 37)
Wciągarka ogólnego przeznaczenia OH-500
Nr. fabr. 882333/882335  WDT 2-81-06674
</t>
  </si>
  <si>
    <t xml:space="preserve">Kafar KP-2/S (nr. fabr. 41)
Wciągarka ogólnego przeznaczenia OH-500
Nr. fabr. 892558/892602  WDT 2-81-06670
</t>
  </si>
  <si>
    <t xml:space="preserve">Kafar KP-2/S (nr. fabr. 44)
Wciągarka ogólnego przeznaczenia OH-500
Nr. fabr. 892560/892582  WDT 2-81-06671
</t>
  </si>
  <si>
    <t xml:space="preserve">Kafar KP-2/S (nr. fabr. 24)
Wciągarka ogólnego przeznaczenia OH-500
Nr. fabr. 871972/872235  WDT 2-81-06668
</t>
  </si>
  <si>
    <t xml:space="preserve">Kafar KP-2/S (nr. fabr. 45)
Wciągarka ogólnego przeznaczenia OH-500
Nr. fabr. 892590/892593  WDT 2-81-06672
</t>
  </si>
  <si>
    <t xml:space="preserve">Przyczepa do transportu łodzi PTŁ
Nr. fabr. 037/14
Nr. rej. UJ 02324
</t>
  </si>
  <si>
    <t xml:space="preserve">Żuraw samojezdny BAT-M
Nr. fabr. 17503
Nr. rej. SI-03137  WDT 2-64-06281
</t>
  </si>
  <si>
    <t xml:space="preserve">Żuraw samojezdny BAT-M
Nr. fabr. 6531
Nr. rej. SI-08023 WDT 2-64-05787
</t>
  </si>
  <si>
    <t xml:space="preserve">Żuraw samojezdny BAT-M
Nr. fabr. 17518
Nr. rej. SI-06057 WDT 2-64-06137
</t>
  </si>
  <si>
    <t xml:space="preserve">JW. 5455 (3PBOT)          34 blp Nisko              ul. Sandomierska 20</t>
  </si>
  <si>
    <t xml:space="preserve">Urzadzenie do przemieszczania kontenerów hakowiec MULTILIFT UMK MK IV nr fabr. 138276 nr rej. UG 09921 WDT 2-71-08044</t>
  </si>
  <si>
    <t xml:space="preserve">Urzadzenie do przemieszczania kontenerów hakowiec MULTILIFT UMK MK IV nr fabr. 138278 nr rej. UG 09922 WDT 2-71-08042</t>
  </si>
  <si>
    <t xml:space="preserve">Wciagnik STRZAŁA Kl-1,5 t nr fabr. 356 na Star 266M2 WOP nr rej. UG 06973</t>
  </si>
  <si>
    <t xml:space="preserve">*RAZEM:</t>
  </si>
  <si>
    <t xml:space="preserve">…………………………………………………………………………………...........……………………………………………………...
(dokument należy podpisać kwalifikowanym podpisem elektronicznym lub elektronicznym podpisem zaufanym lub podpisem osobistym przez osobę lub osoby umocowane do złożenia podpisu w imieniu Wykonawcy)</t>
  </si>
  <si>
    <r>
      <rPr>
        <b val="true"/>
        <sz val="11"/>
        <color rgb="FF000000"/>
        <rFont val="Calibri"/>
        <family val="2"/>
        <charset val="238"/>
      </rPr>
      <t xml:space="preserve">INSTRUKCJA:
</t>
    </r>
    <r>
      <rPr>
        <sz val="11"/>
        <color rgb="FF000000"/>
        <rFont val="Calibri"/>
        <family val="2"/>
        <charset val="238"/>
      </rPr>
      <t xml:space="preserve">1. Bardzo proszę o uzupełnienie kolumn oznaczonych kolorem białym.
2. W komórkach oznaczonych kolorem szarym zastosowano formuły. W przypadku wyraźnych błędów kalkulacyjnych możliwe jest wprowadzanie wartości "ręcznie".</t>
    </r>
  </si>
  <si>
    <t xml:space="preserve">* wartości z poz. RAZEM przenieść do Formularza ofertowego i wpisać w odpowiednie pol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95" activeCellId="0" sqref="D9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39.7"/>
    <col collapsed="false" customWidth="true" hidden="false" outlineLevel="0" max="4" min="4" style="0" width="18.7"/>
    <col collapsed="false" customWidth="true" hidden="false" outlineLevel="0" max="5" min="5" style="0" width="27.42"/>
    <col collapsed="false" customWidth="true" hidden="false" outlineLevel="0" max="7" min="6" style="0" width="18.56"/>
    <col collapsed="false" customWidth="true" hidden="false" outlineLevel="0" max="11" min="8" style="0" width="21.28"/>
    <col collapsed="false" customWidth="true" hidden="false" outlineLevel="0" max="12" min="12" style="0" width="22.7"/>
  </cols>
  <sheetData>
    <row r="1" s="3" customFormat="true" ht="32.25" hidden="false" customHeight="true" outlineLevel="0" collapsed="false">
      <c r="A1" s="1" t="s">
        <v>0</v>
      </c>
      <c r="B1" s="1"/>
      <c r="C1" s="0"/>
      <c r="D1" s="0"/>
      <c r="E1" s="0"/>
      <c r="F1" s="0"/>
      <c r="G1" s="0"/>
      <c r="H1" s="2" t="s">
        <v>1</v>
      </c>
      <c r="I1" s="2"/>
      <c r="J1" s="2"/>
      <c r="K1" s="2"/>
      <c r="L1" s="2"/>
    </row>
    <row r="2" s="3" customFormat="true" ht="27.75" hidden="false" customHeight="true" outlineLevel="0" collapsed="false">
      <c r="A2" s="4"/>
      <c r="B2" s="4"/>
      <c r="C2" s="0"/>
      <c r="D2" s="0"/>
      <c r="E2" s="0"/>
      <c r="F2" s="0"/>
      <c r="G2" s="0"/>
      <c r="H2" s="0"/>
      <c r="I2" s="0"/>
      <c r="J2" s="0"/>
      <c r="K2" s="0"/>
      <c r="L2" s="5"/>
    </row>
    <row r="3" s="3" customFormat="true" ht="57" hidden="false" customHeight="true" outlineLevel="0" collapsed="false">
      <c r="A3" s="6" t="s">
        <v>2</v>
      </c>
      <c r="B3" s="6" t="s">
        <v>3</v>
      </c>
      <c r="C3" s="0"/>
      <c r="D3" s="0"/>
      <c r="E3" s="0"/>
      <c r="F3" s="0"/>
      <c r="G3" s="0"/>
      <c r="H3" s="7"/>
      <c r="I3" s="7"/>
      <c r="J3" s="7"/>
      <c r="K3" s="7"/>
      <c r="L3" s="7"/>
    </row>
    <row r="4" s="3" customFormat="true" ht="29.25" hidden="false" customHeight="true" outlineLevel="0" collapsed="false">
      <c r="A4" s="8"/>
      <c r="B4" s="8" t="s">
        <v>4</v>
      </c>
      <c r="C4" s="0"/>
      <c r="D4" s="0"/>
      <c r="E4" s="0"/>
      <c r="F4" s="0"/>
      <c r="G4" s="0"/>
      <c r="H4" s="9"/>
      <c r="I4" s="9"/>
      <c r="J4" s="9"/>
      <c r="K4" s="9"/>
      <c r="L4" s="9"/>
    </row>
    <row r="5" s="3" customFormat="true" ht="80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14" customFormat="true" ht="89.25" hidden="false" customHeight="tru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2" t="s">
        <v>15</v>
      </c>
      <c r="K6" s="12" t="s">
        <v>16</v>
      </c>
      <c r="L6" s="13" t="s">
        <v>17</v>
      </c>
    </row>
    <row r="7" s="3" customFormat="true" ht="14.25" hidden="false" customHeight="true" outlineLevel="0" collapsed="false">
      <c r="A7" s="15" t="s">
        <v>18</v>
      </c>
      <c r="B7" s="16" t="s">
        <v>19</v>
      </c>
      <c r="C7" s="16" t="s">
        <v>20</v>
      </c>
      <c r="D7" s="16" t="s">
        <v>21</v>
      </c>
      <c r="E7" s="16" t="s">
        <v>22</v>
      </c>
      <c r="F7" s="16" t="s">
        <v>23</v>
      </c>
      <c r="G7" s="17" t="s">
        <v>24</v>
      </c>
      <c r="H7" s="17" t="s">
        <v>25</v>
      </c>
      <c r="I7" s="17"/>
      <c r="J7" s="17" t="s">
        <v>26</v>
      </c>
      <c r="K7" s="17" t="s">
        <v>27</v>
      </c>
      <c r="L7" s="18" t="s">
        <v>28</v>
      </c>
    </row>
    <row r="8" s="3" customFormat="true" ht="77.25" hidden="false" customHeight="true" outlineLevel="0" collapsed="false">
      <c r="A8" s="19" t="n">
        <v>1</v>
      </c>
      <c r="B8" s="20" t="s">
        <v>29</v>
      </c>
      <c r="C8" s="21" t="s">
        <v>30</v>
      </c>
      <c r="D8" s="21" t="n">
        <v>1</v>
      </c>
      <c r="E8" s="21" t="n">
        <v>7</v>
      </c>
      <c r="F8" s="21" t="s">
        <v>31</v>
      </c>
      <c r="G8" s="22"/>
      <c r="H8" s="23"/>
      <c r="I8" s="24" t="n">
        <f aca="false">ROUND(G8*(1+H8),2)</f>
        <v>0</v>
      </c>
      <c r="J8" s="25" t="n">
        <f aca="false">ROUND((D8*E8*G8),2)</f>
        <v>0</v>
      </c>
      <c r="K8" s="26" t="n">
        <f aca="false">L8-J8</f>
        <v>0</v>
      </c>
      <c r="L8" s="27" t="n">
        <f aca="false">ROUND((D8*E8*I8),2)</f>
        <v>0</v>
      </c>
    </row>
    <row r="9" s="3" customFormat="true" ht="59.25" hidden="false" customHeight="true" outlineLevel="0" collapsed="false">
      <c r="A9" s="19" t="n">
        <v>2</v>
      </c>
      <c r="B9" s="21" t="s">
        <v>32</v>
      </c>
      <c r="C9" s="28" t="s">
        <v>33</v>
      </c>
      <c r="D9" s="21" t="n">
        <v>1</v>
      </c>
      <c r="E9" s="28" t="n">
        <v>7</v>
      </c>
      <c r="F9" s="28" t="s">
        <v>31</v>
      </c>
      <c r="G9" s="22"/>
      <c r="H9" s="23"/>
      <c r="I9" s="24" t="n">
        <f aca="false">ROUND(G9*(1+H9),2)</f>
        <v>0</v>
      </c>
      <c r="J9" s="25" t="n">
        <f aca="false">ROUND((D9*E9*G9),2)</f>
        <v>0</v>
      </c>
      <c r="K9" s="26" t="n">
        <f aca="false">L9-J9</f>
        <v>0</v>
      </c>
      <c r="L9" s="27" t="n">
        <f aca="false">ROUND((D9*E9*I9),2)</f>
        <v>0</v>
      </c>
    </row>
    <row r="10" s="3" customFormat="true" ht="54" hidden="false" customHeight="true" outlineLevel="0" collapsed="false">
      <c r="A10" s="19" t="n">
        <v>3</v>
      </c>
      <c r="B10" s="21" t="s">
        <v>34</v>
      </c>
      <c r="C10" s="21" t="s">
        <v>35</v>
      </c>
      <c r="D10" s="21" t="n">
        <v>1</v>
      </c>
      <c r="E10" s="21" t="n">
        <v>2</v>
      </c>
      <c r="F10" s="21" t="s">
        <v>36</v>
      </c>
      <c r="G10" s="22"/>
      <c r="H10" s="23"/>
      <c r="I10" s="24" t="n">
        <f aca="false">ROUND(G10*(1+H10),2)</f>
        <v>0</v>
      </c>
      <c r="J10" s="25" t="n">
        <f aca="false">ROUND((D10*E10*G10),2)</f>
        <v>0</v>
      </c>
      <c r="K10" s="26" t="n">
        <f aca="false">L10-J10</f>
        <v>0</v>
      </c>
      <c r="L10" s="27" t="n">
        <f aca="false">ROUND((D10*E10*I10),2)</f>
        <v>0</v>
      </c>
    </row>
    <row r="11" s="3" customFormat="true" ht="57" hidden="false" customHeight="true" outlineLevel="0" collapsed="false">
      <c r="A11" s="19" t="n">
        <v>4</v>
      </c>
      <c r="B11" s="21" t="s">
        <v>37</v>
      </c>
      <c r="C11" s="21" t="s">
        <v>38</v>
      </c>
      <c r="D11" s="21" t="n">
        <v>1</v>
      </c>
      <c r="E11" s="21" t="n">
        <v>3</v>
      </c>
      <c r="F11" s="21" t="s">
        <v>39</v>
      </c>
      <c r="G11" s="22"/>
      <c r="H11" s="23"/>
      <c r="I11" s="24" t="n">
        <f aca="false">ROUND(G11*(1+H11),2)</f>
        <v>0</v>
      </c>
      <c r="J11" s="25" t="n">
        <f aca="false">ROUND((D11*E11*G11),2)</f>
        <v>0</v>
      </c>
      <c r="K11" s="26" t="n">
        <f aca="false">L11-J11</f>
        <v>0</v>
      </c>
      <c r="L11" s="27" t="n">
        <f aca="false">ROUND((D11*E11*I11),2)</f>
        <v>0</v>
      </c>
    </row>
    <row r="12" s="3" customFormat="true" ht="57" hidden="false" customHeight="true" outlineLevel="0" collapsed="false">
      <c r="A12" s="19" t="n">
        <v>5</v>
      </c>
      <c r="B12" s="21" t="s">
        <v>40</v>
      </c>
      <c r="C12" s="21" t="s">
        <v>41</v>
      </c>
      <c r="D12" s="21" t="n">
        <v>1</v>
      </c>
      <c r="E12" s="21" t="n">
        <v>3</v>
      </c>
      <c r="F12" s="21" t="s">
        <v>39</v>
      </c>
      <c r="G12" s="22"/>
      <c r="H12" s="23"/>
      <c r="I12" s="24" t="n">
        <f aca="false">ROUND(G12*(1+H12),2)</f>
        <v>0</v>
      </c>
      <c r="J12" s="25" t="n">
        <f aca="false">ROUND((D12*E12*G12),2)</f>
        <v>0</v>
      </c>
      <c r="K12" s="26" t="n">
        <f aca="false">L12-J12</f>
        <v>0</v>
      </c>
      <c r="L12" s="27" t="n">
        <f aca="false">ROUND((D12*E12*I12),2)</f>
        <v>0</v>
      </c>
    </row>
    <row r="13" s="3" customFormat="true" ht="57.75" hidden="false" customHeight="true" outlineLevel="0" collapsed="false">
      <c r="A13" s="19" t="n">
        <v>6</v>
      </c>
      <c r="B13" s="21" t="s">
        <v>42</v>
      </c>
      <c r="C13" s="21" t="s">
        <v>43</v>
      </c>
      <c r="D13" s="21" t="n">
        <v>1</v>
      </c>
      <c r="E13" s="21" t="n">
        <v>3</v>
      </c>
      <c r="F13" s="21" t="s">
        <v>39</v>
      </c>
      <c r="G13" s="22"/>
      <c r="H13" s="23"/>
      <c r="I13" s="24" t="n">
        <f aca="false">ROUND(G13*(1+H13),2)</f>
        <v>0</v>
      </c>
      <c r="J13" s="25" t="n">
        <f aca="false">ROUND((D13*E13*G13),2)</f>
        <v>0</v>
      </c>
      <c r="K13" s="26" t="n">
        <f aca="false">L13-J13</f>
        <v>0</v>
      </c>
      <c r="L13" s="27" t="n">
        <f aca="false">ROUND((D13*E13*I13),2)</f>
        <v>0</v>
      </c>
    </row>
    <row r="14" s="3" customFormat="true" ht="56.25" hidden="false" customHeight="true" outlineLevel="0" collapsed="false">
      <c r="A14" s="19" t="n">
        <v>7</v>
      </c>
      <c r="B14" s="21" t="s">
        <v>44</v>
      </c>
      <c r="C14" s="21" t="s">
        <v>45</v>
      </c>
      <c r="D14" s="21" t="n">
        <v>1</v>
      </c>
      <c r="E14" s="21" t="n">
        <v>2</v>
      </c>
      <c r="F14" s="21" t="s">
        <v>36</v>
      </c>
      <c r="G14" s="22"/>
      <c r="H14" s="23"/>
      <c r="I14" s="24" t="n">
        <f aca="false">ROUND(G14*(1+H14),2)</f>
        <v>0</v>
      </c>
      <c r="J14" s="25" t="n">
        <f aca="false">ROUND((D14*E14*G14),2)</f>
        <v>0</v>
      </c>
      <c r="K14" s="26" t="n">
        <f aca="false">L14-J14</f>
        <v>0</v>
      </c>
      <c r="L14" s="27" t="n">
        <f aca="false">ROUND((D14*E14*I14),2)</f>
        <v>0</v>
      </c>
    </row>
    <row r="15" s="3" customFormat="true" ht="59.25" hidden="false" customHeight="true" outlineLevel="0" collapsed="false">
      <c r="A15" s="19" t="n">
        <v>8</v>
      </c>
      <c r="B15" s="21" t="s">
        <v>44</v>
      </c>
      <c r="C15" s="21" t="s">
        <v>46</v>
      </c>
      <c r="D15" s="21" t="n">
        <v>1</v>
      </c>
      <c r="E15" s="21" t="n">
        <v>2</v>
      </c>
      <c r="F15" s="21" t="s">
        <v>36</v>
      </c>
      <c r="G15" s="22"/>
      <c r="H15" s="23"/>
      <c r="I15" s="24" t="n">
        <f aca="false">ROUND(G15*(1+H15),2)</f>
        <v>0</v>
      </c>
      <c r="J15" s="25" t="n">
        <f aca="false">ROUND((D15*E15*G15),2)</f>
        <v>0</v>
      </c>
      <c r="K15" s="26" t="n">
        <f aca="false">L15-J15</f>
        <v>0</v>
      </c>
      <c r="L15" s="27" t="n">
        <f aca="false">ROUND((D15*E15*I15),2)</f>
        <v>0</v>
      </c>
    </row>
    <row r="16" s="3" customFormat="true" ht="50.25" hidden="false" customHeight="true" outlineLevel="0" collapsed="false">
      <c r="A16" s="19" t="n">
        <v>9</v>
      </c>
      <c r="B16" s="21" t="s">
        <v>47</v>
      </c>
      <c r="C16" s="21" t="s">
        <v>48</v>
      </c>
      <c r="D16" s="21" t="n">
        <v>1</v>
      </c>
      <c r="E16" s="21" t="n">
        <v>2</v>
      </c>
      <c r="F16" s="21" t="s">
        <v>36</v>
      </c>
      <c r="G16" s="22"/>
      <c r="H16" s="23"/>
      <c r="I16" s="24" t="n">
        <f aca="false">ROUND(G16*(1+H16),2)</f>
        <v>0</v>
      </c>
      <c r="J16" s="25" t="n">
        <f aca="false">ROUND((D16*E16*G16),2)</f>
        <v>0</v>
      </c>
      <c r="K16" s="26" t="n">
        <f aca="false">L16-J16</f>
        <v>0</v>
      </c>
      <c r="L16" s="27" t="n">
        <f aca="false">ROUND((D16*E16*I16),2)</f>
        <v>0</v>
      </c>
    </row>
    <row r="17" s="3" customFormat="true" ht="43.5" hidden="false" customHeight="true" outlineLevel="0" collapsed="false">
      <c r="A17" s="29" t="n">
        <v>10</v>
      </c>
      <c r="B17" s="30" t="s">
        <v>49</v>
      </c>
      <c r="C17" s="30" t="s">
        <v>50</v>
      </c>
      <c r="D17" s="30" t="n">
        <v>1</v>
      </c>
      <c r="E17" s="30" t="n">
        <v>2</v>
      </c>
      <c r="F17" s="30" t="s">
        <v>36</v>
      </c>
      <c r="G17" s="22"/>
      <c r="H17" s="23"/>
      <c r="I17" s="24" t="n">
        <f aca="false">ROUND(G17*(1+H17),2)</f>
        <v>0</v>
      </c>
      <c r="J17" s="25" t="n">
        <f aca="false">ROUND((D17*E17*G17),2)</f>
        <v>0</v>
      </c>
      <c r="K17" s="26" t="n">
        <f aca="false">L17-J17</f>
        <v>0</v>
      </c>
      <c r="L17" s="27" t="n">
        <f aca="false">ROUND((D17*E17*I17),2)</f>
        <v>0</v>
      </c>
    </row>
    <row r="18" s="3" customFormat="true" ht="49.5" hidden="false" customHeight="true" outlineLevel="0" collapsed="false">
      <c r="A18" s="31" t="n">
        <v>11</v>
      </c>
      <c r="B18" s="32" t="s">
        <v>51</v>
      </c>
      <c r="C18" s="28" t="s">
        <v>52</v>
      </c>
      <c r="D18" s="28" t="n">
        <v>1</v>
      </c>
      <c r="E18" s="28" t="n">
        <v>7</v>
      </c>
      <c r="F18" s="28" t="s">
        <v>31</v>
      </c>
      <c r="G18" s="22"/>
      <c r="H18" s="23"/>
      <c r="I18" s="24" t="n">
        <f aca="false">ROUND(G18*(1+H18),2)</f>
        <v>0</v>
      </c>
      <c r="J18" s="25" t="n">
        <f aca="false">ROUND((D18*E18*G18),2)</f>
        <v>0</v>
      </c>
      <c r="K18" s="26" t="n">
        <f aca="false">L18-J18</f>
        <v>0</v>
      </c>
      <c r="L18" s="27" t="n">
        <f aca="false">ROUND((D18*E18*I18),2)</f>
        <v>0</v>
      </c>
    </row>
    <row r="19" s="3" customFormat="true" ht="49.5" hidden="false" customHeight="true" outlineLevel="0" collapsed="false">
      <c r="A19" s="19" t="n">
        <v>12</v>
      </c>
      <c r="B19" s="32"/>
      <c r="C19" s="21" t="s">
        <v>53</v>
      </c>
      <c r="D19" s="28" t="n">
        <v>1</v>
      </c>
      <c r="E19" s="21" t="n">
        <v>7</v>
      </c>
      <c r="F19" s="21" t="s">
        <v>31</v>
      </c>
      <c r="G19" s="22"/>
      <c r="H19" s="23"/>
      <c r="I19" s="24" t="n">
        <f aca="false">ROUND(G19*(1+H19),2)</f>
        <v>0</v>
      </c>
      <c r="J19" s="25" t="n">
        <f aca="false">ROUND((D19*E19*G19),2)</f>
        <v>0</v>
      </c>
      <c r="K19" s="26" t="n">
        <f aca="false">L19-J19</f>
        <v>0</v>
      </c>
      <c r="L19" s="27" t="n">
        <f aca="false">ROUND((D19*E19*I19),2)</f>
        <v>0</v>
      </c>
    </row>
    <row r="20" s="3" customFormat="true" ht="72" hidden="false" customHeight="true" outlineLevel="0" collapsed="false">
      <c r="A20" s="19" t="n">
        <v>13</v>
      </c>
      <c r="B20" s="32"/>
      <c r="C20" s="21" t="s">
        <v>54</v>
      </c>
      <c r="D20" s="28" t="n">
        <v>1</v>
      </c>
      <c r="E20" s="21" t="n">
        <v>3</v>
      </c>
      <c r="F20" s="21" t="s">
        <v>39</v>
      </c>
      <c r="G20" s="22"/>
      <c r="H20" s="23"/>
      <c r="I20" s="24" t="n">
        <f aca="false">ROUND(G20*(1+H20),2)</f>
        <v>0</v>
      </c>
      <c r="J20" s="25" t="n">
        <f aca="false">ROUND((D20*E20*G20),2)</f>
        <v>0</v>
      </c>
      <c r="K20" s="26" t="n">
        <f aca="false">L20-J20</f>
        <v>0</v>
      </c>
      <c r="L20" s="27" t="n">
        <f aca="false">ROUND((D20*E20*I20),2)</f>
        <v>0</v>
      </c>
    </row>
    <row r="21" s="3" customFormat="true" ht="49.5" hidden="false" customHeight="true" outlineLevel="0" collapsed="false">
      <c r="A21" s="19" t="n">
        <v>14</v>
      </c>
      <c r="B21" s="32"/>
      <c r="C21" s="21" t="s">
        <v>55</v>
      </c>
      <c r="D21" s="28" t="n">
        <v>1</v>
      </c>
      <c r="E21" s="21" t="n">
        <v>7</v>
      </c>
      <c r="F21" s="21" t="s">
        <v>31</v>
      </c>
      <c r="G21" s="22"/>
      <c r="H21" s="23"/>
      <c r="I21" s="24" t="n">
        <f aca="false">ROUND(G21*(1+H21),2)</f>
        <v>0</v>
      </c>
      <c r="J21" s="25" t="n">
        <f aca="false">ROUND((D21*E21*G21),2)</f>
        <v>0</v>
      </c>
      <c r="K21" s="26" t="n">
        <f aca="false">L21-J21</f>
        <v>0</v>
      </c>
      <c r="L21" s="27" t="n">
        <f aca="false">ROUND((D21*E21*I21),2)</f>
        <v>0</v>
      </c>
    </row>
    <row r="22" s="3" customFormat="true" ht="49.5" hidden="false" customHeight="true" outlineLevel="0" collapsed="false">
      <c r="A22" s="19" t="n">
        <v>15</v>
      </c>
      <c r="B22" s="32"/>
      <c r="C22" s="21" t="s">
        <v>56</v>
      </c>
      <c r="D22" s="28" t="n">
        <v>1</v>
      </c>
      <c r="E22" s="21" t="n">
        <v>7</v>
      </c>
      <c r="F22" s="21" t="s">
        <v>31</v>
      </c>
      <c r="G22" s="22"/>
      <c r="H22" s="23"/>
      <c r="I22" s="24" t="n">
        <f aca="false">ROUND(G22*(1+H22),2)</f>
        <v>0</v>
      </c>
      <c r="J22" s="25" t="n">
        <f aca="false">ROUND((D22*E22*G22),2)</f>
        <v>0</v>
      </c>
      <c r="K22" s="26" t="n">
        <f aca="false">L22-J22</f>
        <v>0</v>
      </c>
      <c r="L22" s="27" t="n">
        <f aca="false">ROUND((D22*E22*I22),2)</f>
        <v>0</v>
      </c>
    </row>
    <row r="23" s="3" customFormat="true" ht="49.5" hidden="false" customHeight="true" outlineLevel="0" collapsed="false">
      <c r="A23" s="19" t="n">
        <v>16</v>
      </c>
      <c r="B23" s="32"/>
      <c r="C23" s="21" t="s">
        <v>57</v>
      </c>
      <c r="D23" s="28" t="n">
        <v>1</v>
      </c>
      <c r="E23" s="21" t="n">
        <v>2</v>
      </c>
      <c r="F23" s="21" t="s">
        <v>36</v>
      </c>
      <c r="G23" s="22"/>
      <c r="H23" s="23"/>
      <c r="I23" s="24" t="n">
        <f aca="false">ROUND(G23*(1+H23),2)</f>
        <v>0</v>
      </c>
      <c r="J23" s="25" t="n">
        <f aca="false">ROUND((D23*E23*G23),2)</f>
        <v>0</v>
      </c>
      <c r="K23" s="26" t="n">
        <f aca="false">L23-J23</f>
        <v>0</v>
      </c>
      <c r="L23" s="27" t="n">
        <f aca="false">ROUND((D23*E23*I23),2)</f>
        <v>0</v>
      </c>
    </row>
    <row r="24" s="3" customFormat="true" ht="49.5" hidden="false" customHeight="true" outlineLevel="0" collapsed="false">
      <c r="A24" s="19" t="n">
        <v>17</v>
      </c>
      <c r="B24" s="32"/>
      <c r="C24" s="21" t="s">
        <v>58</v>
      </c>
      <c r="D24" s="28" t="n">
        <v>1</v>
      </c>
      <c r="E24" s="21" t="n">
        <v>2</v>
      </c>
      <c r="F24" s="21" t="s">
        <v>36</v>
      </c>
      <c r="G24" s="22"/>
      <c r="H24" s="23"/>
      <c r="I24" s="24" t="n">
        <f aca="false">ROUND(G24*(1+H24),2)</f>
        <v>0</v>
      </c>
      <c r="J24" s="25" t="n">
        <f aca="false">ROUND((D24*E24*G24),2)</f>
        <v>0</v>
      </c>
      <c r="K24" s="26" t="n">
        <f aca="false">L24-J24</f>
        <v>0</v>
      </c>
      <c r="L24" s="27" t="n">
        <f aca="false">ROUND((D24*E24*I24),2)</f>
        <v>0</v>
      </c>
    </row>
    <row r="25" s="3" customFormat="true" ht="64.5" hidden="false" customHeight="true" outlineLevel="0" collapsed="false">
      <c r="A25" s="19" t="n">
        <v>18</v>
      </c>
      <c r="B25" s="32"/>
      <c r="C25" s="21" t="s">
        <v>59</v>
      </c>
      <c r="D25" s="28" t="n">
        <v>1</v>
      </c>
      <c r="E25" s="21" t="n">
        <v>7</v>
      </c>
      <c r="F25" s="21" t="s">
        <v>31</v>
      </c>
      <c r="G25" s="22"/>
      <c r="H25" s="23"/>
      <c r="I25" s="24" t="n">
        <f aca="false">ROUND(G25*(1+H25),2)</f>
        <v>0</v>
      </c>
      <c r="J25" s="25" t="n">
        <f aca="false">ROUND((D25*E25*G25),2)</f>
        <v>0</v>
      </c>
      <c r="K25" s="26" t="n">
        <f aca="false">L25-J25</f>
        <v>0</v>
      </c>
      <c r="L25" s="27" t="n">
        <f aca="false">ROUND((D25*E25*I25),2)</f>
        <v>0</v>
      </c>
    </row>
    <row r="26" s="3" customFormat="true" ht="49.5" hidden="false" customHeight="true" outlineLevel="0" collapsed="false">
      <c r="A26" s="19" t="n">
        <v>19</v>
      </c>
      <c r="B26" s="32"/>
      <c r="C26" s="21" t="s">
        <v>60</v>
      </c>
      <c r="D26" s="28" t="n">
        <v>1</v>
      </c>
      <c r="E26" s="21" t="n">
        <v>2</v>
      </c>
      <c r="F26" s="21" t="s">
        <v>36</v>
      </c>
      <c r="G26" s="22"/>
      <c r="H26" s="23"/>
      <c r="I26" s="24" t="n">
        <f aca="false">ROUND(G26*(1+H26),2)</f>
        <v>0</v>
      </c>
      <c r="J26" s="25" t="n">
        <f aca="false">ROUND((D26*E26*G26),2)</f>
        <v>0</v>
      </c>
      <c r="K26" s="26" t="n">
        <f aca="false">L26-J26</f>
        <v>0</v>
      </c>
      <c r="L26" s="27" t="n">
        <f aca="false">ROUND((D26*E26*I26),2)</f>
        <v>0</v>
      </c>
    </row>
    <row r="27" s="3" customFormat="true" ht="49.5" hidden="false" customHeight="true" outlineLevel="0" collapsed="false">
      <c r="A27" s="19" t="n">
        <v>20</v>
      </c>
      <c r="B27" s="32"/>
      <c r="C27" s="21" t="s">
        <v>61</v>
      </c>
      <c r="D27" s="28" t="n">
        <v>1</v>
      </c>
      <c r="E27" s="21" t="n">
        <v>2</v>
      </c>
      <c r="F27" s="21" t="s">
        <v>36</v>
      </c>
      <c r="G27" s="22"/>
      <c r="H27" s="23"/>
      <c r="I27" s="24" t="n">
        <f aca="false">ROUND(G27*(1+H27),2)</f>
        <v>0</v>
      </c>
      <c r="J27" s="25" t="n">
        <f aca="false">ROUND((D27*E27*G27),2)</f>
        <v>0</v>
      </c>
      <c r="K27" s="26" t="n">
        <f aca="false">L27-J27</f>
        <v>0</v>
      </c>
      <c r="L27" s="27" t="n">
        <f aca="false">ROUND((D27*E27*I27),2)</f>
        <v>0</v>
      </c>
    </row>
    <row r="28" s="3" customFormat="true" ht="49.5" hidden="false" customHeight="true" outlineLevel="0" collapsed="false">
      <c r="A28" s="19" t="n">
        <v>21</v>
      </c>
      <c r="B28" s="32"/>
      <c r="C28" s="21" t="s">
        <v>62</v>
      </c>
      <c r="D28" s="28" t="n">
        <v>1</v>
      </c>
      <c r="E28" s="21" t="n">
        <v>2</v>
      </c>
      <c r="F28" s="21" t="s">
        <v>36</v>
      </c>
      <c r="G28" s="22"/>
      <c r="H28" s="23"/>
      <c r="I28" s="24" t="n">
        <f aca="false">ROUND(G28*(1+H28),2)</f>
        <v>0</v>
      </c>
      <c r="J28" s="25" t="n">
        <f aca="false">ROUND((D28*E28*G28),2)</f>
        <v>0</v>
      </c>
      <c r="K28" s="26" t="n">
        <f aca="false">L28-J28</f>
        <v>0</v>
      </c>
      <c r="L28" s="27" t="n">
        <f aca="false">ROUND((D28*E28*I28),2)</f>
        <v>0</v>
      </c>
    </row>
    <row r="29" s="3" customFormat="true" ht="47.25" hidden="false" customHeight="true" outlineLevel="0" collapsed="false">
      <c r="A29" s="19" t="n">
        <v>22</v>
      </c>
      <c r="B29" s="32"/>
      <c r="C29" s="21" t="s">
        <v>63</v>
      </c>
      <c r="D29" s="28" t="n">
        <v>1</v>
      </c>
      <c r="E29" s="21" t="n">
        <v>2</v>
      </c>
      <c r="F29" s="21" t="s">
        <v>36</v>
      </c>
      <c r="G29" s="22"/>
      <c r="H29" s="23"/>
      <c r="I29" s="24" t="n">
        <f aca="false">ROUND(G29*(1+H29),2)</f>
        <v>0</v>
      </c>
      <c r="J29" s="25" t="n">
        <f aca="false">ROUND((D29*E29*G29),2)</f>
        <v>0</v>
      </c>
      <c r="K29" s="26" t="n">
        <f aca="false">L29-J29</f>
        <v>0</v>
      </c>
      <c r="L29" s="27" t="n">
        <f aca="false">ROUND((D29*E29*I29),2)</f>
        <v>0</v>
      </c>
    </row>
    <row r="30" s="3" customFormat="true" ht="67.5" hidden="false" customHeight="true" outlineLevel="0" collapsed="false">
      <c r="A30" s="19" t="n">
        <v>23</v>
      </c>
      <c r="B30" s="32"/>
      <c r="C30" s="21" t="s">
        <v>64</v>
      </c>
      <c r="D30" s="28" t="n">
        <v>1</v>
      </c>
      <c r="E30" s="21" t="n">
        <v>2</v>
      </c>
      <c r="F30" s="21" t="s">
        <v>36</v>
      </c>
      <c r="G30" s="22"/>
      <c r="H30" s="23"/>
      <c r="I30" s="24" t="n">
        <f aca="false">ROUND(G30*(1+H30),2)</f>
        <v>0</v>
      </c>
      <c r="J30" s="25" t="n">
        <f aca="false">ROUND((D30*E30*G30),2)</f>
        <v>0</v>
      </c>
      <c r="K30" s="26" t="n">
        <f aca="false">L30-J30</f>
        <v>0</v>
      </c>
      <c r="L30" s="27" t="n">
        <f aca="false">ROUND((D30*E30*I30),2)</f>
        <v>0</v>
      </c>
    </row>
    <row r="31" s="3" customFormat="true" ht="51" hidden="false" customHeight="true" outlineLevel="0" collapsed="false">
      <c r="A31" s="19" t="n">
        <v>24</v>
      </c>
      <c r="B31" s="32"/>
      <c r="C31" s="21" t="s">
        <v>65</v>
      </c>
      <c r="D31" s="28" t="n">
        <v>1</v>
      </c>
      <c r="E31" s="21" t="n">
        <v>7</v>
      </c>
      <c r="F31" s="21" t="s">
        <v>31</v>
      </c>
      <c r="G31" s="22"/>
      <c r="H31" s="23"/>
      <c r="I31" s="24" t="n">
        <f aca="false">ROUND(G31*(1+H31),2)</f>
        <v>0</v>
      </c>
      <c r="J31" s="25" t="n">
        <f aca="false">ROUND((D31*E31*G31),2)</f>
        <v>0</v>
      </c>
      <c r="K31" s="26" t="n">
        <f aca="false">L31-J31</f>
        <v>0</v>
      </c>
      <c r="L31" s="27" t="n">
        <f aca="false">ROUND((D31*E31*I31),2)</f>
        <v>0</v>
      </c>
    </row>
    <row r="32" s="3" customFormat="true" ht="63" hidden="false" customHeight="true" outlineLevel="0" collapsed="false">
      <c r="A32" s="19" t="n">
        <v>25</v>
      </c>
      <c r="B32" s="32"/>
      <c r="C32" s="21" t="s">
        <v>66</v>
      </c>
      <c r="D32" s="28" t="n">
        <v>1</v>
      </c>
      <c r="E32" s="21" t="n">
        <v>7</v>
      </c>
      <c r="F32" s="21" t="s">
        <v>31</v>
      </c>
      <c r="G32" s="22"/>
      <c r="H32" s="23"/>
      <c r="I32" s="24" t="n">
        <f aca="false">ROUND(G32*(1+H32),2)</f>
        <v>0</v>
      </c>
      <c r="J32" s="25" t="n">
        <f aca="false">ROUND((D32*E32*G32),2)</f>
        <v>0</v>
      </c>
      <c r="K32" s="26" t="n">
        <f aca="false">L32-J32</f>
        <v>0</v>
      </c>
      <c r="L32" s="27" t="n">
        <f aca="false">ROUND((D32*E32*I32),2)</f>
        <v>0</v>
      </c>
    </row>
    <row r="33" s="3" customFormat="true" ht="63" hidden="false" customHeight="true" outlineLevel="0" collapsed="false">
      <c r="A33" s="19" t="n">
        <v>26</v>
      </c>
      <c r="B33" s="32"/>
      <c r="C33" s="21" t="s">
        <v>67</v>
      </c>
      <c r="D33" s="28" t="n">
        <v>1</v>
      </c>
      <c r="E33" s="21" t="n">
        <v>7</v>
      </c>
      <c r="F33" s="21" t="s">
        <v>31</v>
      </c>
      <c r="G33" s="22"/>
      <c r="H33" s="23"/>
      <c r="I33" s="24" t="n">
        <f aca="false">ROUND(G33*(1+H33),2)</f>
        <v>0</v>
      </c>
      <c r="J33" s="25" t="n">
        <f aca="false">ROUND((D33*E33*G33),2)</f>
        <v>0</v>
      </c>
      <c r="K33" s="26" t="n">
        <f aca="false">L33-J33</f>
        <v>0</v>
      </c>
      <c r="L33" s="27" t="n">
        <f aca="false">ROUND((D33*E33*I33),2)</f>
        <v>0</v>
      </c>
    </row>
    <row r="34" s="3" customFormat="true" ht="41.25" hidden="false" customHeight="true" outlineLevel="0" collapsed="false">
      <c r="A34" s="19" t="n">
        <v>27</v>
      </c>
      <c r="B34" s="32"/>
      <c r="C34" s="21" t="s">
        <v>68</v>
      </c>
      <c r="D34" s="28" t="n">
        <v>1</v>
      </c>
      <c r="E34" s="21" t="n">
        <v>1</v>
      </c>
      <c r="F34" s="21" t="s">
        <v>69</v>
      </c>
      <c r="G34" s="22"/>
      <c r="H34" s="23"/>
      <c r="I34" s="24" t="n">
        <f aca="false">ROUND(G34*(1+H34),2)</f>
        <v>0</v>
      </c>
      <c r="J34" s="25" t="n">
        <f aca="false">ROUND((D34*E34*G34),2)</f>
        <v>0</v>
      </c>
      <c r="K34" s="26" t="n">
        <f aca="false">L34-J34</f>
        <v>0</v>
      </c>
      <c r="L34" s="27" t="n">
        <f aca="false">ROUND((D34*E34*I34),2)</f>
        <v>0</v>
      </c>
    </row>
    <row r="35" s="3" customFormat="true" ht="60.75" hidden="false" customHeight="true" outlineLevel="0" collapsed="false">
      <c r="A35" s="19" t="n">
        <v>28</v>
      </c>
      <c r="B35" s="32"/>
      <c r="C35" s="21" t="s">
        <v>70</v>
      </c>
      <c r="D35" s="28" t="n">
        <v>1</v>
      </c>
      <c r="E35" s="21" t="n">
        <v>7</v>
      </c>
      <c r="F35" s="21" t="s">
        <v>31</v>
      </c>
      <c r="G35" s="22"/>
      <c r="H35" s="23"/>
      <c r="I35" s="24" t="n">
        <f aca="false">ROUND(G35*(1+H35),2)</f>
        <v>0</v>
      </c>
      <c r="J35" s="25" t="n">
        <f aca="false">ROUND((D35*E35*G35),2)</f>
        <v>0</v>
      </c>
      <c r="K35" s="26" t="n">
        <f aca="false">L35-J35</f>
        <v>0</v>
      </c>
      <c r="L35" s="27" t="n">
        <f aca="false">ROUND((D35*E35*I35),2)</f>
        <v>0</v>
      </c>
    </row>
    <row r="36" s="3" customFormat="true" ht="48" hidden="false" customHeight="true" outlineLevel="0" collapsed="false">
      <c r="A36" s="19" t="n">
        <v>29</v>
      </c>
      <c r="B36" s="32"/>
      <c r="C36" s="21" t="s">
        <v>71</v>
      </c>
      <c r="D36" s="28" t="n">
        <v>1</v>
      </c>
      <c r="E36" s="21" t="n">
        <v>7</v>
      </c>
      <c r="F36" s="21" t="s">
        <v>31</v>
      </c>
      <c r="G36" s="22"/>
      <c r="H36" s="23"/>
      <c r="I36" s="24" t="n">
        <f aca="false">ROUND(G36*(1+H36),2)</f>
        <v>0</v>
      </c>
      <c r="J36" s="25" t="n">
        <f aca="false">ROUND((D36*E36*G36),2)</f>
        <v>0</v>
      </c>
      <c r="K36" s="26" t="n">
        <f aca="false">L36-J36</f>
        <v>0</v>
      </c>
      <c r="L36" s="27" t="n">
        <f aca="false">ROUND((D36*E36*I36),2)</f>
        <v>0</v>
      </c>
    </row>
    <row r="37" s="3" customFormat="true" ht="57" hidden="false" customHeight="true" outlineLevel="0" collapsed="false">
      <c r="A37" s="19" t="n">
        <v>30</v>
      </c>
      <c r="B37" s="33" t="s">
        <v>72</v>
      </c>
      <c r="C37" s="21" t="s">
        <v>73</v>
      </c>
      <c r="D37" s="21" t="n">
        <v>1</v>
      </c>
      <c r="E37" s="21" t="n">
        <v>7</v>
      </c>
      <c r="F37" s="21" t="s">
        <v>31</v>
      </c>
      <c r="G37" s="22"/>
      <c r="H37" s="23"/>
      <c r="I37" s="24" t="n">
        <f aca="false">ROUND(G37*(1+H37),2)</f>
        <v>0</v>
      </c>
      <c r="J37" s="25" t="n">
        <f aca="false">ROUND((D37*E37*G37),2)</f>
        <v>0</v>
      </c>
      <c r="K37" s="26" t="n">
        <f aca="false">L37-J37</f>
        <v>0</v>
      </c>
      <c r="L37" s="27" t="n">
        <f aca="false">ROUND((D37*E37*I37),2)</f>
        <v>0</v>
      </c>
    </row>
    <row r="38" s="3" customFormat="true" ht="57" hidden="false" customHeight="true" outlineLevel="0" collapsed="false">
      <c r="A38" s="19" t="n">
        <v>31</v>
      </c>
      <c r="B38" s="34"/>
      <c r="C38" s="21" t="s">
        <v>74</v>
      </c>
      <c r="D38" s="21" t="n">
        <v>1</v>
      </c>
      <c r="E38" s="21" t="n">
        <v>7</v>
      </c>
      <c r="F38" s="21" t="s">
        <v>31</v>
      </c>
      <c r="G38" s="22"/>
      <c r="H38" s="23"/>
      <c r="I38" s="24" t="n">
        <f aca="false">ROUND(G38*(1+H38),2)</f>
        <v>0</v>
      </c>
      <c r="J38" s="25" t="n">
        <f aca="false">ROUND((D38*E38*G38),2)</f>
        <v>0</v>
      </c>
      <c r="K38" s="26" t="n">
        <f aca="false">L38-J38</f>
        <v>0</v>
      </c>
      <c r="L38" s="27" t="n">
        <f aca="false">ROUND((D38*E38*I38),2)</f>
        <v>0</v>
      </c>
    </row>
    <row r="39" s="3" customFormat="true" ht="57" hidden="false" customHeight="true" outlineLevel="0" collapsed="false">
      <c r="A39" s="19" t="n">
        <v>32</v>
      </c>
      <c r="B39" s="35" t="s">
        <v>75</v>
      </c>
      <c r="C39" s="21" t="s">
        <v>76</v>
      </c>
      <c r="D39" s="21" t="n">
        <v>1</v>
      </c>
      <c r="E39" s="21" t="n">
        <v>7</v>
      </c>
      <c r="F39" s="21" t="s">
        <v>31</v>
      </c>
      <c r="G39" s="22"/>
      <c r="H39" s="23"/>
      <c r="I39" s="24" t="n">
        <f aca="false">ROUND(G39*(1+H39),2)</f>
        <v>0</v>
      </c>
      <c r="J39" s="25" t="n">
        <f aca="false">ROUND((D39*E39*G39),2)</f>
        <v>0</v>
      </c>
      <c r="K39" s="26" t="n">
        <f aca="false">L39-J39</f>
        <v>0</v>
      </c>
      <c r="L39" s="27" t="n">
        <f aca="false">ROUND((D39*E39*I39),2)</f>
        <v>0</v>
      </c>
    </row>
    <row r="40" s="3" customFormat="true" ht="57" hidden="false" customHeight="true" outlineLevel="0" collapsed="false">
      <c r="A40" s="19" t="n">
        <v>33</v>
      </c>
      <c r="B40" s="35"/>
      <c r="C40" s="21" t="s">
        <v>77</v>
      </c>
      <c r="D40" s="21" t="n">
        <v>1</v>
      </c>
      <c r="E40" s="21" t="n">
        <v>7</v>
      </c>
      <c r="F40" s="21" t="s">
        <v>31</v>
      </c>
      <c r="G40" s="22"/>
      <c r="H40" s="23"/>
      <c r="I40" s="24" t="n">
        <f aca="false">ROUND(G40*(1+H40),2)</f>
        <v>0</v>
      </c>
      <c r="J40" s="25" t="n">
        <f aca="false">ROUND((D40*E40*G40),2)</f>
        <v>0</v>
      </c>
      <c r="K40" s="26" t="n">
        <f aca="false">L40-J40</f>
        <v>0</v>
      </c>
      <c r="L40" s="27" t="n">
        <f aca="false">ROUND((D40*E40*I40),2)</f>
        <v>0</v>
      </c>
    </row>
    <row r="41" s="3" customFormat="true" ht="57" hidden="false" customHeight="true" outlineLevel="0" collapsed="false">
      <c r="A41" s="19" t="n">
        <v>34</v>
      </c>
      <c r="B41" s="35"/>
      <c r="C41" s="21" t="s">
        <v>78</v>
      </c>
      <c r="D41" s="21" t="n">
        <v>1</v>
      </c>
      <c r="E41" s="21" t="n">
        <v>1</v>
      </c>
      <c r="F41" s="21" t="s">
        <v>69</v>
      </c>
      <c r="G41" s="22"/>
      <c r="H41" s="23"/>
      <c r="I41" s="24" t="n">
        <f aca="false">ROUND(G41*(1+H41),2)</f>
        <v>0</v>
      </c>
      <c r="J41" s="25" t="n">
        <f aca="false">ROUND((D41*E41*G41),2)</f>
        <v>0</v>
      </c>
      <c r="K41" s="26" t="n">
        <f aca="false">L41-J41</f>
        <v>0</v>
      </c>
      <c r="L41" s="27" t="n">
        <f aca="false">ROUND((D41*E41*I41),2)</f>
        <v>0</v>
      </c>
    </row>
    <row r="42" s="3" customFormat="true" ht="57" hidden="false" customHeight="true" outlineLevel="0" collapsed="false">
      <c r="A42" s="19" t="n">
        <v>35</v>
      </c>
      <c r="B42" s="35"/>
      <c r="C42" s="21" t="s">
        <v>79</v>
      </c>
      <c r="D42" s="21" t="n">
        <v>1</v>
      </c>
      <c r="E42" s="21" t="n">
        <v>1</v>
      </c>
      <c r="F42" s="21" t="s">
        <v>69</v>
      </c>
      <c r="G42" s="22"/>
      <c r="H42" s="23"/>
      <c r="I42" s="24" t="n">
        <f aca="false">ROUND(G42*(1+H42),2)</f>
        <v>0</v>
      </c>
      <c r="J42" s="25" t="n">
        <f aca="false">ROUND((D42*E42*G42),2)</f>
        <v>0</v>
      </c>
      <c r="K42" s="26" t="n">
        <f aca="false">L42-J42</f>
        <v>0</v>
      </c>
      <c r="L42" s="27" t="n">
        <f aca="false">ROUND((D42*E42*I42),2)</f>
        <v>0</v>
      </c>
    </row>
    <row r="43" s="3" customFormat="true" ht="91.5" hidden="false" customHeight="true" outlineLevel="0" collapsed="false">
      <c r="A43" s="19" t="n">
        <v>36</v>
      </c>
      <c r="B43" s="35"/>
      <c r="C43" s="21" t="s">
        <v>80</v>
      </c>
      <c r="D43" s="21" t="n">
        <v>1</v>
      </c>
      <c r="E43" s="21" t="n">
        <v>7</v>
      </c>
      <c r="F43" s="21" t="s">
        <v>31</v>
      </c>
      <c r="G43" s="22"/>
      <c r="H43" s="23"/>
      <c r="I43" s="24" t="n">
        <f aca="false">ROUND(G43*(1+H43),2)</f>
        <v>0</v>
      </c>
      <c r="J43" s="25" t="n">
        <f aca="false">ROUND((D43*E43*G43),2)</f>
        <v>0</v>
      </c>
      <c r="K43" s="26" t="n">
        <f aca="false">L43-J43</f>
        <v>0</v>
      </c>
      <c r="L43" s="27" t="n">
        <f aca="false">ROUND((D43*E43*I43),2)</f>
        <v>0</v>
      </c>
    </row>
    <row r="44" s="3" customFormat="true" ht="91.5" hidden="false" customHeight="true" outlineLevel="0" collapsed="false">
      <c r="A44" s="19" t="n">
        <v>37</v>
      </c>
      <c r="B44" s="35"/>
      <c r="C44" s="21" t="s">
        <v>81</v>
      </c>
      <c r="D44" s="21" t="n">
        <v>1</v>
      </c>
      <c r="E44" s="21" t="n">
        <v>2</v>
      </c>
      <c r="F44" s="21" t="s">
        <v>36</v>
      </c>
      <c r="G44" s="22"/>
      <c r="H44" s="23"/>
      <c r="I44" s="24" t="n">
        <f aca="false">ROUND(G44*(1+H44),2)</f>
        <v>0</v>
      </c>
      <c r="J44" s="25" t="n">
        <f aca="false">ROUND((D44*E44*G44),2)</f>
        <v>0</v>
      </c>
      <c r="K44" s="26" t="n">
        <f aca="false">L44-J44</f>
        <v>0</v>
      </c>
      <c r="L44" s="27" t="n">
        <f aca="false">ROUND((D44*E44*I44),2)</f>
        <v>0</v>
      </c>
    </row>
    <row r="45" s="3" customFormat="true" ht="57" hidden="false" customHeight="true" outlineLevel="0" collapsed="false">
      <c r="A45" s="19" t="n">
        <v>38</v>
      </c>
      <c r="B45" s="35"/>
      <c r="C45" s="21" t="s">
        <v>82</v>
      </c>
      <c r="D45" s="21" t="n">
        <v>1</v>
      </c>
      <c r="E45" s="21" t="n">
        <v>2</v>
      </c>
      <c r="F45" s="21" t="s">
        <v>36</v>
      </c>
      <c r="G45" s="22"/>
      <c r="H45" s="23"/>
      <c r="I45" s="24" t="n">
        <f aca="false">ROUND(G45*(1+H45),2)</f>
        <v>0</v>
      </c>
      <c r="J45" s="25" t="n">
        <f aca="false">ROUND((D45*E45*G45),2)</f>
        <v>0</v>
      </c>
      <c r="K45" s="26" t="n">
        <f aca="false">L45-J45</f>
        <v>0</v>
      </c>
      <c r="L45" s="27" t="n">
        <f aca="false">ROUND((D45*E45*I45),2)</f>
        <v>0</v>
      </c>
    </row>
    <row r="46" s="3" customFormat="true" ht="57" hidden="false" customHeight="true" outlineLevel="0" collapsed="false">
      <c r="A46" s="19" t="n">
        <v>39</v>
      </c>
      <c r="B46" s="35"/>
      <c r="C46" s="21" t="s">
        <v>83</v>
      </c>
      <c r="D46" s="21" t="n">
        <v>1</v>
      </c>
      <c r="E46" s="21" t="n">
        <v>7</v>
      </c>
      <c r="F46" s="21" t="s">
        <v>31</v>
      </c>
      <c r="G46" s="22"/>
      <c r="H46" s="23"/>
      <c r="I46" s="24" t="n">
        <f aca="false">ROUND(G46*(1+H46),2)</f>
        <v>0</v>
      </c>
      <c r="J46" s="25" t="n">
        <f aca="false">ROUND((D46*E46*G46),2)</f>
        <v>0</v>
      </c>
      <c r="K46" s="26" t="n">
        <f aca="false">L46-J46</f>
        <v>0</v>
      </c>
      <c r="L46" s="27" t="n">
        <f aca="false">ROUND((D46*E46*I46),2)</f>
        <v>0</v>
      </c>
    </row>
    <row r="47" s="3" customFormat="true" ht="57" hidden="false" customHeight="true" outlineLevel="0" collapsed="false">
      <c r="A47" s="19" t="n">
        <v>40</v>
      </c>
      <c r="B47" s="35"/>
      <c r="C47" s="21" t="s">
        <v>84</v>
      </c>
      <c r="D47" s="21" t="n">
        <v>1</v>
      </c>
      <c r="E47" s="21" t="n">
        <v>2</v>
      </c>
      <c r="F47" s="21" t="s">
        <v>36</v>
      </c>
      <c r="G47" s="22"/>
      <c r="H47" s="23"/>
      <c r="I47" s="24" t="n">
        <f aca="false">ROUND(G47*(1+H47),2)</f>
        <v>0</v>
      </c>
      <c r="J47" s="25" t="n">
        <f aca="false">ROUND((D47*E47*G47),2)</f>
        <v>0</v>
      </c>
      <c r="K47" s="26" t="n">
        <f aca="false">L47-J47</f>
        <v>0</v>
      </c>
      <c r="L47" s="27" t="n">
        <f aca="false">ROUND((D47*E47*I47),2)</f>
        <v>0</v>
      </c>
    </row>
    <row r="48" s="3" customFormat="true" ht="57" hidden="false" customHeight="true" outlineLevel="0" collapsed="false">
      <c r="A48" s="19" t="n">
        <v>41</v>
      </c>
      <c r="B48" s="35"/>
      <c r="C48" s="21" t="s">
        <v>85</v>
      </c>
      <c r="D48" s="21" t="n">
        <v>1</v>
      </c>
      <c r="E48" s="21" t="n">
        <v>2</v>
      </c>
      <c r="F48" s="21" t="s">
        <v>36</v>
      </c>
      <c r="G48" s="22"/>
      <c r="H48" s="23"/>
      <c r="I48" s="24" t="n">
        <f aca="false">ROUND(G48*(1+H48),2)</f>
        <v>0</v>
      </c>
      <c r="J48" s="25" t="n">
        <f aca="false">ROUND((D48*E48*G48),2)</f>
        <v>0</v>
      </c>
      <c r="K48" s="26" t="n">
        <f aca="false">L48-J48</f>
        <v>0</v>
      </c>
      <c r="L48" s="27" t="n">
        <f aca="false">ROUND((D48*E48*I48),2)</f>
        <v>0</v>
      </c>
    </row>
    <row r="49" s="3" customFormat="true" ht="57" hidden="false" customHeight="true" outlineLevel="0" collapsed="false">
      <c r="A49" s="19" t="n">
        <v>42</v>
      </c>
      <c r="B49" s="35"/>
      <c r="C49" s="21" t="s">
        <v>86</v>
      </c>
      <c r="D49" s="21" t="n">
        <v>1</v>
      </c>
      <c r="E49" s="21" t="n">
        <v>2</v>
      </c>
      <c r="F49" s="21" t="s">
        <v>36</v>
      </c>
      <c r="G49" s="22"/>
      <c r="H49" s="23"/>
      <c r="I49" s="24" t="n">
        <f aca="false">ROUND(G49*(1+H49),2)</f>
        <v>0</v>
      </c>
      <c r="J49" s="25" t="n">
        <f aca="false">ROUND((D49*E49*G49),2)</f>
        <v>0</v>
      </c>
      <c r="K49" s="26" t="n">
        <f aca="false">L49-J49</f>
        <v>0</v>
      </c>
      <c r="L49" s="27" t="n">
        <f aca="false">ROUND((D49*E49*I49),2)</f>
        <v>0</v>
      </c>
    </row>
    <row r="50" s="3" customFormat="true" ht="57" hidden="false" customHeight="true" outlineLevel="0" collapsed="false">
      <c r="A50" s="19" t="n">
        <v>43</v>
      </c>
      <c r="B50" s="35"/>
      <c r="C50" s="21" t="s">
        <v>87</v>
      </c>
      <c r="D50" s="21" t="n">
        <v>1</v>
      </c>
      <c r="E50" s="21" t="n">
        <v>2</v>
      </c>
      <c r="F50" s="21" t="s">
        <v>36</v>
      </c>
      <c r="G50" s="22"/>
      <c r="H50" s="23"/>
      <c r="I50" s="24" t="n">
        <f aca="false">ROUND(G50*(1+H50),2)</f>
        <v>0</v>
      </c>
      <c r="J50" s="25" t="n">
        <f aca="false">ROUND((D50*E50*G50),2)</f>
        <v>0</v>
      </c>
      <c r="K50" s="26" t="n">
        <f aca="false">L50-J50</f>
        <v>0</v>
      </c>
      <c r="L50" s="27" t="n">
        <f aca="false">ROUND((D50*E50*I50),2)</f>
        <v>0</v>
      </c>
    </row>
    <row r="51" s="3" customFormat="true" ht="57" hidden="false" customHeight="true" outlineLevel="0" collapsed="false">
      <c r="A51" s="19" t="n">
        <v>44</v>
      </c>
      <c r="B51" s="35"/>
      <c r="C51" s="21" t="s">
        <v>88</v>
      </c>
      <c r="D51" s="21" t="n">
        <v>1</v>
      </c>
      <c r="E51" s="21" t="n">
        <v>2</v>
      </c>
      <c r="F51" s="21" t="s">
        <v>36</v>
      </c>
      <c r="G51" s="22"/>
      <c r="H51" s="23"/>
      <c r="I51" s="24" t="n">
        <f aca="false">ROUND(G51*(1+H51),2)</f>
        <v>0</v>
      </c>
      <c r="J51" s="25" t="n">
        <f aca="false">ROUND((D51*E51*G51),2)</f>
        <v>0</v>
      </c>
      <c r="K51" s="26" t="n">
        <f aca="false">L51-J51</f>
        <v>0</v>
      </c>
      <c r="L51" s="27" t="n">
        <f aca="false">ROUND((D51*E51*I51),2)</f>
        <v>0</v>
      </c>
    </row>
    <row r="52" s="3" customFormat="true" ht="57" hidden="false" customHeight="true" outlineLevel="0" collapsed="false">
      <c r="A52" s="19" t="n">
        <v>45</v>
      </c>
      <c r="B52" s="35"/>
      <c r="C52" s="21" t="s">
        <v>89</v>
      </c>
      <c r="D52" s="21" t="n">
        <v>1</v>
      </c>
      <c r="E52" s="21" t="n">
        <v>2</v>
      </c>
      <c r="F52" s="21" t="s">
        <v>36</v>
      </c>
      <c r="G52" s="22"/>
      <c r="H52" s="23"/>
      <c r="I52" s="24" t="n">
        <f aca="false">ROUND(G52*(1+H52),2)</f>
        <v>0</v>
      </c>
      <c r="J52" s="25" t="n">
        <f aca="false">ROUND((D52*E52*G52),2)</f>
        <v>0</v>
      </c>
      <c r="K52" s="26" t="n">
        <f aca="false">L52-J52</f>
        <v>0</v>
      </c>
      <c r="L52" s="27" t="n">
        <f aca="false">ROUND((D52*E52*I52),2)</f>
        <v>0</v>
      </c>
    </row>
    <row r="53" s="3" customFormat="true" ht="57" hidden="false" customHeight="true" outlineLevel="0" collapsed="false">
      <c r="A53" s="19" t="n">
        <v>46</v>
      </c>
      <c r="B53" s="35"/>
      <c r="C53" s="21" t="s">
        <v>90</v>
      </c>
      <c r="D53" s="21" t="n">
        <v>1</v>
      </c>
      <c r="E53" s="21" t="n">
        <v>2</v>
      </c>
      <c r="F53" s="21" t="s">
        <v>36</v>
      </c>
      <c r="G53" s="22"/>
      <c r="H53" s="23"/>
      <c r="I53" s="24" t="n">
        <f aca="false">ROUND(G53*(1+H53),2)</f>
        <v>0</v>
      </c>
      <c r="J53" s="25" t="n">
        <f aca="false">ROUND((D53*E53*G53),2)</f>
        <v>0</v>
      </c>
      <c r="K53" s="26" t="n">
        <f aca="false">L53-J53</f>
        <v>0</v>
      </c>
      <c r="L53" s="27" t="n">
        <f aca="false">ROUND((D53*E53*I53),2)</f>
        <v>0</v>
      </c>
    </row>
    <row r="54" s="3" customFormat="true" ht="76.5" hidden="false" customHeight="true" outlineLevel="0" collapsed="false">
      <c r="A54" s="19" t="n">
        <v>47</v>
      </c>
      <c r="B54" s="35"/>
      <c r="C54" s="21" t="s">
        <v>91</v>
      </c>
      <c r="D54" s="21" t="n">
        <v>1</v>
      </c>
      <c r="E54" s="21" t="n">
        <v>7</v>
      </c>
      <c r="F54" s="21" t="s">
        <v>31</v>
      </c>
      <c r="G54" s="22"/>
      <c r="H54" s="23"/>
      <c r="I54" s="24" t="n">
        <f aca="false">ROUND(G54*(1+H54),2)</f>
        <v>0</v>
      </c>
      <c r="J54" s="25" t="n">
        <f aca="false">ROUND((D54*E54*G54),2)</f>
        <v>0</v>
      </c>
      <c r="K54" s="26" t="n">
        <f aca="false">L54-J54</f>
        <v>0</v>
      </c>
      <c r="L54" s="27" t="n">
        <f aca="false">ROUND((D54*E54*I54),2)</f>
        <v>0</v>
      </c>
    </row>
    <row r="55" s="3" customFormat="true" ht="57" hidden="false" customHeight="true" outlineLevel="0" collapsed="false">
      <c r="A55" s="19" t="n">
        <v>48</v>
      </c>
      <c r="B55" s="35"/>
      <c r="C55" s="21" t="s">
        <v>92</v>
      </c>
      <c r="D55" s="21" t="n">
        <v>1</v>
      </c>
      <c r="E55" s="21" t="n">
        <v>7</v>
      </c>
      <c r="F55" s="21" t="s">
        <v>31</v>
      </c>
      <c r="G55" s="22"/>
      <c r="H55" s="23"/>
      <c r="I55" s="24" t="n">
        <f aca="false">ROUND(G55*(1+H55),2)</f>
        <v>0</v>
      </c>
      <c r="J55" s="25" t="n">
        <f aca="false">ROUND((D55*E55*G55),2)</f>
        <v>0</v>
      </c>
      <c r="K55" s="26" t="n">
        <f aca="false">L55-J55</f>
        <v>0</v>
      </c>
      <c r="L55" s="27" t="n">
        <f aca="false">ROUND((D55*E55*I55),2)</f>
        <v>0</v>
      </c>
    </row>
    <row r="56" s="3" customFormat="true" ht="57" hidden="false" customHeight="true" outlineLevel="0" collapsed="false">
      <c r="A56" s="19" t="n">
        <v>49</v>
      </c>
      <c r="B56" s="35"/>
      <c r="C56" s="21" t="s">
        <v>93</v>
      </c>
      <c r="D56" s="21" t="n">
        <v>1</v>
      </c>
      <c r="E56" s="21" t="n">
        <v>7</v>
      </c>
      <c r="F56" s="21" t="s">
        <v>31</v>
      </c>
      <c r="G56" s="22"/>
      <c r="H56" s="23"/>
      <c r="I56" s="24" t="n">
        <f aca="false">ROUND(G56*(1+H56),2)</f>
        <v>0</v>
      </c>
      <c r="J56" s="25" t="n">
        <f aca="false">ROUND((D56*E56*G56),2)</f>
        <v>0</v>
      </c>
      <c r="K56" s="26" t="n">
        <f aca="false">L56-J56</f>
        <v>0</v>
      </c>
      <c r="L56" s="27" t="n">
        <f aca="false">ROUND((D56*E56*I56),2)</f>
        <v>0</v>
      </c>
    </row>
    <row r="57" s="3" customFormat="true" ht="57" hidden="false" customHeight="true" outlineLevel="0" collapsed="false">
      <c r="A57" s="19" t="n">
        <v>50</v>
      </c>
      <c r="B57" s="35"/>
      <c r="C57" s="21" t="s">
        <v>94</v>
      </c>
      <c r="D57" s="21" t="n">
        <v>1</v>
      </c>
      <c r="E57" s="21" t="n">
        <v>2</v>
      </c>
      <c r="F57" s="21" t="s">
        <v>36</v>
      </c>
      <c r="G57" s="22"/>
      <c r="H57" s="23"/>
      <c r="I57" s="24" t="n">
        <f aca="false">ROUND(G57*(1+H57),2)</f>
        <v>0</v>
      </c>
      <c r="J57" s="25" t="n">
        <f aca="false">ROUND((D57*E57*G57),2)</f>
        <v>0</v>
      </c>
      <c r="K57" s="26" t="n">
        <f aca="false">L57-J57</f>
        <v>0</v>
      </c>
      <c r="L57" s="27" t="n">
        <f aca="false">ROUND((D57*E57*I57),2)</f>
        <v>0</v>
      </c>
    </row>
    <row r="58" s="3" customFormat="true" ht="57" hidden="false" customHeight="true" outlineLevel="0" collapsed="false">
      <c r="A58" s="19" t="n">
        <v>51</v>
      </c>
      <c r="B58" s="35"/>
      <c r="C58" s="21" t="s">
        <v>95</v>
      </c>
      <c r="D58" s="21" t="n">
        <v>1</v>
      </c>
      <c r="E58" s="21" t="n">
        <v>2</v>
      </c>
      <c r="F58" s="21" t="s">
        <v>36</v>
      </c>
      <c r="G58" s="22"/>
      <c r="H58" s="23"/>
      <c r="I58" s="24" t="n">
        <f aca="false">ROUND(G58*(1+H58),2)</f>
        <v>0</v>
      </c>
      <c r="J58" s="25" t="n">
        <f aca="false">ROUND((D58*E58*G58),2)</f>
        <v>0</v>
      </c>
      <c r="K58" s="26" t="n">
        <f aca="false">L58-J58</f>
        <v>0</v>
      </c>
      <c r="L58" s="27" t="n">
        <f aca="false">ROUND((D58*E58*I58),2)</f>
        <v>0</v>
      </c>
    </row>
    <row r="59" s="3" customFormat="true" ht="57" hidden="false" customHeight="true" outlineLevel="0" collapsed="false">
      <c r="A59" s="19" t="n">
        <v>52</v>
      </c>
      <c r="B59" s="35"/>
      <c r="C59" s="36" t="s">
        <v>96</v>
      </c>
      <c r="D59" s="36" t="n">
        <v>1</v>
      </c>
      <c r="E59" s="36" t="n">
        <v>2</v>
      </c>
      <c r="F59" s="36" t="s">
        <v>36</v>
      </c>
      <c r="G59" s="22"/>
      <c r="H59" s="23"/>
      <c r="I59" s="24" t="n">
        <f aca="false">ROUND(G59*(1+H59),2)</f>
        <v>0</v>
      </c>
      <c r="J59" s="25" t="n">
        <f aca="false">ROUND((D59*E59*G59),2)</f>
        <v>0</v>
      </c>
      <c r="K59" s="26" t="n">
        <f aca="false">L59-J59</f>
        <v>0</v>
      </c>
      <c r="L59" s="27" t="n">
        <f aca="false">ROUND((D59*E59*I59),2)</f>
        <v>0</v>
      </c>
    </row>
    <row r="60" s="3" customFormat="true" ht="57" hidden="false" customHeight="true" outlineLevel="0" collapsed="false">
      <c r="A60" s="37" t="n">
        <v>53</v>
      </c>
      <c r="B60" s="38" t="s">
        <v>97</v>
      </c>
      <c r="C60" s="32" t="s">
        <v>98</v>
      </c>
      <c r="D60" s="32" t="n">
        <v>1</v>
      </c>
      <c r="E60" s="32" t="n">
        <v>2</v>
      </c>
      <c r="F60" s="32" t="s">
        <v>36</v>
      </c>
      <c r="G60" s="22"/>
      <c r="H60" s="23"/>
      <c r="I60" s="24" t="n">
        <f aca="false">ROUND(G60*(1+H60),2)</f>
        <v>0</v>
      </c>
      <c r="J60" s="25" t="n">
        <f aca="false">ROUND((D60*E60*G60),2)</f>
        <v>0</v>
      </c>
      <c r="K60" s="26" t="n">
        <f aca="false">L60-J60</f>
        <v>0</v>
      </c>
      <c r="L60" s="27" t="n">
        <f aca="false">ROUND((D60*E60*I60),2)</f>
        <v>0</v>
      </c>
    </row>
    <row r="61" s="3" customFormat="true" ht="57" hidden="false" customHeight="true" outlineLevel="0" collapsed="false">
      <c r="A61" s="37" t="n">
        <v>54</v>
      </c>
      <c r="B61" s="38"/>
      <c r="C61" s="21" t="s">
        <v>99</v>
      </c>
      <c r="D61" s="21" t="n">
        <v>1</v>
      </c>
      <c r="E61" s="21" t="n">
        <v>2</v>
      </c>
      <c r="F61" s="21" t="s">
        <v>36</v>
      </c>
      <c r="G61" s="22"/>
      <c r="H61" s="23"/>
      <c r="I61" s="24" t="n">
        <f aca="false">ROUND(G61*(1+H61),2)</f>
        <v>0</v>
      </c>
      <c r="J61" s="25" t="n">
        <f aca="false">ROUND((D61*E61*G61),2)</f>
        <v>0</v>
      </c>
      <c r="K61" s="26" t="n">
        <f aca="false">L61-J61</f>
        <v>0</v>
      </c>
      <c r="L61" s="27" t="n">
        <f aca="false">ROUND((D61*E61*I61),2)</f>
        <v>0</v>
      </c>
    </row>
    <row r="62" s="3" customFormat="true" ht="57" hidden="false" customHeight="true" outlineLevel="0" collapsed="false">
      <c r="A62" s="37" t="n">
        <v>55</v>
      </c>
      <c r="B62" s="38"/>
      <c r="C62" s="30" t="s">
        <v>100</v>
      </c>
      <c r="D62" s="30" t="n">
        <v>1</v>
      </c>
      <c r="E62" s="30" t="n">
        <v>2</v>
      </c>
      <c r="F62" s="30" t="s">
        <v>36</v>
      </c>
      <c r="G62" s="22"/>
      <c r="H62" s="23"/>
      <c r="I62" s="24" t="n">
        <f aca="false">ROUND(G62*(1+H62),2)</f>
        <v>0</v>
      </c>
      <c r="J62" s="25" t="n">
        <f aca="false">ROUND((D62*E62*G62),2)</f>
        <v>0</v>
      </c>
      <c r="K62" s="26" t="n">
        <f aca="false">L62-J62</f>
        <v>0</v>
      </c>
      <c r="L62" s="27" t="n">
        <f aca="false">ROUND((D62*E62*I62),2)</f>
        <v>0</v>
      </c>
    </row>
    <row r="63" s="3" customFormat="true" ht="57" hidden="false" customHeight="true" outlineLevel="0" collapsed="false">
      <c r="A63" s="19" t="n">
        <v>56</v>
      </c>
      <c r="B63" s="39" t="s">
        <v>75</v>
      </c>
      <c r="C63" s="28" t="s">
        <v>101</v>
      </c>
      <c r="D63" s="28" t="n">
        <v>1</v>
      </c>
      <c r="E63" s="28" t="n">
        <v>2</v>
      </c>
      <c r="F63" s="28" t="s">
        <v>36</v>
      </c>
      <c r="G63" s="22"/>
      <c r="H63" s="23"/>
      <c r="I63" s="24" t="n">
        <f aca="false">ROUND(G63*(1+H63),2)</f>
        <v>0</v>
      </c>
      <c r="J63" s="25" t="n">
        <f aca="false">ROUND((D63*E63*G63),2)</f>
        <v>0</v>
      </c>
      <c r="K63" s="26" t="n">
        <f aca="false">L63-J63</f>
        <v>0</v>
      </c>
      <c r="L63" s="27" t="n">
        <f aca="false">ROUND((D63*E63*I63),2)</f>
        <v>0</v>
      </c>
    </row>
    <row r="64" s="3" customFormat="true" ht="57" hidden="false" customHeight="true" outlineLevel="0" collapsed="false">
      <c r="A64" s="19" t="n">
        <v>57</v>
      </c>
      <c r="B64" s="39"/>
      <c r="C64" s="21" t="s">
        <v>102</v>
      </c>
      <c r="D64" s="21" t="n">
        <v>1</v>
      </c>
      <c r="E64" s="21" t="n">
        <v>2</v>
      </c>
      <c r="F64" s="21" t="s">
        <v>36</v>
      </c>
      <c r="G64" s="22"/>
      <c r="H64" s="23"/>
      <c r="I64" s="24" t="n">
        <f aca="false">ROUND(G64*(1+H64),2)</f>
        <v>0</v>
      </c>
      <c r="J64" s="25" t="n">
        <f aca="false">ROUND((D64*E64*G64),2)</f>
        <v>0</v>
      </c>
      <c r="K64" s="26" t="n">
        <f aca="false">L64-J64</f>
        <v>0</v>
      </c>
      <c r="L64" s="27" t="n">
        <f aca="false">ROUND((D64*E64*I64),2)</f>
        <v>0</v>
      </c>
    </row>
    <row r="65" s="3" customFormat="true" ht="57" hidden="false" customHeight="true" outlineLevel="0" collapsed="false">
      <c r="A65" s="19" t="n">
        <v>58</v>
      </c>
      <c r="B65" s="39"/>
      <c r="C65" s="21" t="s">
        <v>103</v>
      </c>
      <c r="D65" s="21" t="n">
        <v>1</v>
      </c>
      <c r="E65" s="21" t="n">
        <v>2</v>
      </c>
      <c r="F65" s="21" t="s">
        <v>36</v>
      </c>
      <c r="G65" s="22"/>
      <c r="H65" s="23"/>
      <c r="I65" s="24" t="n">
        <f aca="false">ROUND(G65*(1+H65),2)</f>
        <v>0</v>
      </c>
      <c r="J65" s="25" t="n">
        <f aca="false">ROUND((D65*E65*G65),2)</f>
        <v>0</v>
      </c>
      <c r="K65" s="26" t="n">
        <f aca="false">L65-J65</f>
        <v>0</v>
      </c>
      <c r="L65" s="27" t="n">
        <f aca="false">ROUND((D65*E65*I65),2)</f>
        <v>0</v>
      </c>
    </row>
    <row r="66" s="3" customFormat="true" ht="57" hidden="false" customHeight="true" outlineLevel="0" collapsed="false">
      <c r="A66" s="19" t="n">
        <v>59</v>
      </c>
      <c r="B66" s="39"/>
      <c r="C66" s="21" t="s">
        <v>104</v>
      </c>
      <c r="D66" s="21" t="n">
        <v>1</v>
      </c>
      <c r="E66" s="21" t="n">
        <v>2</v>
      </c>
      <c r="F66" s="21" t="s">
        <v>36</v>
      </c>
      <c r="G66" s="22"/>
      <c r="H66" s="23"/>
      <c r="I66" s="24" t="n">
        <f aca="false">ROUND(G66*(1+H66),2)</f>
        <v>0</v>
      </c>
      <c r="J66" s="25" t="n">
        <f aca="false">ROUND((D66*E66*G66),2)</f>
        <v>0</v>
      </c>
      <c r="K66" s="26" t="n">
        <f aca="false">L66-J66</f>
        <v>0</v>
      </c>
      <c r="L66" s="27" t="n">
        <f aca="false">ROUND((D66*E66*I66),2)</f>
        <v>0</v>
      </c>
    </row>
    <row r="67" s="3" customFormat="true" ht="57" hidden="false" customHeight="true" outlineLevel="0" collapsed="false">
      <c r="A67" s="19" t="n">
        <v>60</v>
      </c>
      <c r="B67" s="39"/>
      <c r="C67" s="21" t="s">
        <v>105</v>
      </c>
      <c r="D67" s="21" t="n">
        <v>1</v>
      </c>
      <c r="E67" s="21" t="n">
        <v>2</v>
      </c>
      <c r="F67" s="21" t="s">
        <v>36</v>
      </c>
      <c r="G67" s="22"/>
      <c r="H67" s="23"/>
      <c r="I67" s="24" t="n">
        <f aca="false">ROUND(G67*(1+H67),2)</f>
        <v>0</v>
      </c>
      <c r="J67" s="25" t="n">
        <f aca="false">ROUND((D67*E67*G67),2)</f>
        <v>0</v>
      </c>
      <c r="K67" s="26" t="n">
        <f aca="false">L67-J67</f>
        <v>0</v>
      </c>
      <c r="L67" s="27" t="n">
        <f aca="false">ROUND((D67*E67*I67),2)</f>
        <v>0</v>
      </c>
    </row>
    <row r="68" s="3" customFormat="true" ht="57" hidden="false" customHeight="true" outlineLevel="0" collapsed="false">
      <c r="A68" s="19" t="n">
        <v>61</v>
      </c>
      <c r="B68" s="39"/>
      <c r="C68" s="21" t="s">
        <v>106</v>
      </c>
      <c r="D68" s="21" t="n">
        <v>1</v>
      </c>
      <c r="E68" s="21" t="n">
        <v>2</v>
      </c>
      <c r="F68" s="21" t="s">
        <v>36</v>
      </c>
      <c r="G68" s="22"/>
      <c r="H68" s="23"/>
      <c r="I68" s="24" t="n">
        <f aca="false">ROUND(G68*(1+H68),2)</f>
        <v>0</v>
      </c>
      <c r="J68" s="25" t="n">
        <f aca="false">ROUND((D68*E68*G68),2)</f>
        <v>0</v>
      </c>
      <c r="K68" s="26" t="n">
        <f aca="false">L68-J68</f>
        <v>0</v>
      </c>
      <c r="L68" s="27" t="n">
        <f aca="false">ROUND((D68*E68*I68),2)</f>
        <v>0</v>
      </c>
    </row>
    <row r="69" s="3" customFormat="true" ht="57" hidden="false" customHeight="true" outlineLevel="0" collapsed="false">
      <c r="A69" s="19" t="n">
        <v>62</v>
      </c>
      <c r="B69" s="39"/>
      <c r="C69" s="21" t="s">
        <v>107</v>
      </c>
      <c r="D69" s="21" t="n">
        <v>1</v>
      </c>
      <c r="E69" s="21" t="n">
        <v>2</v>
      </c>
      <c r="F69" s="21" t="s">
        <v>36</v>
      </c>
      <c r="G69" s="22"/>
      <c r="H69" s="23"/>
      <c r="I69" s="24" t="n">
        <f aca="false">ROUND(G69*(1+H69),2)</f>
        <v>0</v>
      </c>
      <c r="J69" s="25" t="n">
        <f aca="false">ROUND((D69*E69*G69),2)</f>
        <v>0</v>
      </c>
      <c r="K69" s="26" t="n">
        <f aca="false">L69-J69</f>
        <v>0</v>
      </c>
      <c r="L69" s="27" t="n">
        <f aca="false">ROUND((D69*E69*I69),2)</f>
        <v>0</v>
      </c>
    </row>
    <row r="70" s="3" customFormat="true" ht="57" hidden="false" customHeight="true" outlineLevel="0" collapsed="false">
      <c r="A70" s="19" t="n">
        <v>63</v>
      </c>
      <c r="B70" s="39"/>
      <c r="C70" s="21" t="s">
        <v>108</v>
      </c>
      <c r="D70" s="21" t="n">
        <v>1</v>
      </c>
      <c r="E70" s="21" t="n">
        <v>2</v>
      </c>
      <c r="F70" s="21" t="s">
        <v>36</v>
      </c>
      <c r="G70" s="22"/>
      <c r="H70" s="23"/>
      <c r="I70" s="24" t="n">
        <f aca="false">ROUND(G70*(1+H70),2)</f>
        <v>0</v>
      </c>
      <c r="J70" s="25" t="n">
        <f aca="false">ROUND((D70*E70*G70),2)</f>
        <v>0</v>
      </c>
      <c r="K70" s="26" t="n">
        <f aca="false">L70-J70</f>
        <v>0</v>
      </c>
      <c r="L70" s="27" t="n">
        <f aca="false">ROUND((D70*E70*I70),2)</f>
        <v>0</v>
      </c>
    </row>
    <row r="71" s="3" customFormat="true" ht="57" hidden="false" customHeight="true" outlineLevel="0" collapsed="false">
      <c r="A71" s="19" t="n">
        <v>64</v>
      </c>
      <c r="B71" s="39"/>
      <c r="C71" s="21" t="s">
        <v>109</v>
      </c>
      <c r="D71" s="21" t="n">
        <v>1</v>
      </c>
      <c r="E71" s="21" t="n">
        <v>2</v>
      </c>
      <c r="F71" s="21" t="s">
        <v>36</v>
      </c>
      <c r="G71" s="22"/>
      <c r="H71" s="23"/>
      <c r="I71" s="24" t="n">
        <f aca="false">ROUND(G71*(1+H71),2)</f>
        <v>0</v>
      </c>
      <c r="J71" s="25" t="n">
        <f aca="false">ROUND((D71*E71*G71),2)</f>
        <v>0</v>
      </c>
      <c r="K71" s="26" t="n">
        <f aca="false">L71-J71</f>
        <v>0</v>
      </c>
      <c r="L71" s="27" t="n">
        <f aca="false">ROUND((D71*E71*I71),2)</f>
        <v>0</v>
      </c>
    </row>
    <row r="72" s="3" customFormat="true" ht="57" hidden="false" customHeight="true" outlineLevel="0" collapsed="false">
      <c r="A72" s="19" t="n">
        <v>65</v>
      </c>
      <c r="B72" s="39"/>
      <c r="C72" s="21" t="s">
        <v>110</v>
      </c>
      <c r="D72" s="21" t="n">
        <v>1</v>
      </c>
      <c r="E72" s="21" t="n">
        <v>2</v>
      </c>
      <c r="F72" s="21" t="s">
        <v>36</v>
      </c>
      <c r="G72" s="22"/>
      <c r="H72" s="23"/>
      <c r="I72" s="24" t="n">
        <f aca="false">ROUND(G72*(1+H72),2)</f>
        <v>0</v>
      </c>
      <c r="J72" s="25" t="n">
        <f aca="false">ROUND((D72*E72*G72),2)</f>
        <v>0</v>
      </c>
      <c r="K72" s="26" t="n">
        <f aca="false">L72-J72</f>
        <v>0</v>
      </c>
      <c r="L72" s="27" t="n">
        <f aca="false">ROUND((D72*E72*I72),2)</f>
        <v>0</v>
      </c>
    </row>
    <row r="73" s="3" customFormat="true" ht="57" hidden="false" customHeight="true" outlineLevel="0" collapsed="false">
      <c r="A73" s="19" t="n">
        <v>66</v>
      </c>
      <c r="B73" s="39"/>
      <c r="C73" s="21" t="s">
        <v>111</v>
      </c>
      <c r="D73" s="21" t="n">
        <v>1</v>
      </c>
      <c r="E73" s="21" t="n">
        <v>2</v>
      </c>
      <c r="F73" s="21" t="s">
        <v>36</v>
      </c>
      <c r="G73" s="22"/>
      <c r="H73" s="23"/>
      <c r="I73" s="24" t="n">
        <f aca="false">ROUND(G73*(1+H73),2)</f>
        <v>0</v>
      </c>
      <c r="J73" s="25" t="n">
        <f aca="false">ROUND((D73*E73*G73),2)</f>
        <v>0</v>
      </c>
      <c r="K73" s="26" t="n">
        <f aca="false">L73-J73</f>
        <v>0</v>
      </c>
      <c r="L73" s="27" t="n">
        <f aca="false">ROUND((D73*E73*I73),2)</f>
        <v>0</v>
      </c>
    </row>
    <row r="74" s="3" customFormat="true" ht="57" hidden="false" customHeight="true" outlineLevel="0" collapsed="false">
      <c r="A74" s="19" t="n">
        <v>67</v>
      </c>
      <c r="B74" s="39"/>
      <c r="C74" s="21" t="s">
        <v>112</v>
      </c>
      <c r="D74" s="21" t="n">
        <v>1</v>
      </c>
      <c r="E74" s="21" t="n">
        <v>2</v>
      </c>
      <c r="F74" s="21" t="s">
        <v>36</v>
      </c>
      <c r="G74" s="22"/>
      <c r="H74" s="23"/>
      <c r="I74" s="24" t="n">
        <f aca="false">ROUND(G74*(1+H74),2)</f>
        <v>0</v>
      </c>
      <c r="J74" s="25" t="n">
        <f aca="false">ROUND((D74*E74*G74),2)</f>
        <v>0</v>
      </c>
      <c r="K74" s="26" t="n">
        <f aca="false">L74-J74</f>
        <v>0</v>
      </c>
      <c r="L74" s="27" t="n">
        <f aca="false">ROUND((D74*E74*I74),2)</f>
        <v>0</v>
      </c>
    </row>
    <row r="75" s="3" customFormat="true" ht="57" hidden="false" customHeight="true" outlineLevel="0" collapsed="false">
      <c r="A75" s="19" t="n">
        <v>68</v>
      </c>
      <c r="B75" s="39"/>
      <c r="C75" s="21" t="s">
        <v>113</v>
      </c>
      <c r="D75" s="21" t="n">
        <v>1</v>
      </c>
      <c r="E75" s="21" t="n">
        <v>2</v>
      </c>
      <c r="F75" s="21" t="s">
        <v>36</v>
      </c>
      <c r="G75" s="22"/>
      <c r="H75" s="23"/>
      <c r="I75" s="24" t="n">
        <f aca="false">ROUND(G75*(1+H75),2)</f>
        <v>0</v>
      </c>
      <c r="J75" s="25" t="n">
        <f aca="false">ROUND((D75*E75*G75),2)</f>
        <v>0</v>
      </c>
      <c r="K75" s="26" t="n">
        <f aca="false">L75-J75</f>
        <v>0</v>
      </c>
      <c r="L75" s="27" t="n">
        <f aca="false">ROUND((D75*E75*I75),2)</f>
        <v>0</v>
      </c>
    </row>
    <row r="76" s="3" customFormat="true" ht="57" hidden="false" customHeight="true" outlineLevel="0" collapsed="false">
      <c r="A76" s="19" t="n">
        <v>69</v>
      </c>
      <c r="B76" s="39"/>
      <c r="C76" s="21" t="s">
        <v>114</v>
      </c>
      <c r="D76" s="21" t="n">
        <v>1</v>
      </c>
      <c r="E76" s="21" t="n">
        <v>2</v>
      </c>
      <c r="F76" s="21" t="s">
        <v>36</v>
      </c>
      <c r="G76" s="22"/>
      <c r="H76" s="23"/>
      <c r="I76" s="24" t="n">
        <f aca="false">ROUND(G76*(1+H76),2)</f>
        <v>0</v>
      </c>
      <c r="J76" s="25" t="n">
        <f aca="false">ROUND((D76*E76*G76),2)</f>
        <v>0</v>
      </c>
      <c r="K76" s="26" t="n">
        <f aca="false">L76-J76</f>
        <v>0</v>
      </c>
      <c r="L76" s="27" t="n">
        <f aca="false">ROUND((D76*E76*I76),2)</f>
        <v>0</v>
      </c>
    </row>
    <row r="77" s="3" customFormat="true" ht="57" hidden="false" customHeight="true" outlineLevel="0" collapsed="false">
      <c r="A77" s="19" t="n">
        <v>70</v>
      </c>
      <c r="B77" s="39"/>
      <c r="C77" s="21" t="s">
        <v>115</v>
      </c>
      <c r="D77" s="21" t="n">
        <v>1</v>
      </c>
      <c r="E77" s="21" t="n">
        <v>2</v>
      </c>
      <c r="F77" s="21" t="s">
        <v>36</v>
      </c>
      <c r="G77" s="22"/>
      <c r="H77" s="23"/>
      <c r="I77" s="24" t="n">
        <f aca="false">ROUND(G77*(1+H77),2)</f>
        <v>0</v>
      </c>
      <c r="J77" s="25" t="n">
        <f aca="false">ROUND((D77*E77*G77),2)</f>
        <v>0</v>
      </c>
      <c r="K77" s="26" t="n">
        <f aca="false">L77-J77</f>
        <v>0</v>
      </c>
      <c r="L77" s="27" t="n">
        <f aca="false">ROUND((D77*E77*I77),2)</f>
        <v>0</v>
      </c>
    </row>
    <row r="78" s="3" customFormat="true" ht="102.75" hidden="false" customHeight="true" outlineLevel="0" collapsed="false">
      <c r="A78" s="19" t="n">
        <v>71</v>
      </c>
      <c r="B78" s="39"/>
      <c r="C78" s="21" t="s">
        <v>116</v>
      </c>
      <c r="D78" s="21" t="n">
        <v>1</v>
      </c>
      <c r="E78" s="21" t="n">
        <v>2</v>
      </c>
      <c r="F78" s="21" t="s">
        <v>36</v>
      </c>
      <c r="G78" s="22"/>
      <c r="H78" s="23"/>
      <c r="I78" s="24" t="n">
        <f aca="false">ROUND(G78*(1+H78),2)</f>
        <v>0</v>
      </c>
      <c r="J78" s="25" t="n">
        <f aca="false">ROUND((D78*E78*G78),2)</f>
        <v>0</v>
      </c>
      <c r="K78" s="26" t="n">
        <f aca="false">L78-J78</f>
        <v>0</v>
      </c>
      <c r="L78" s="27" t="n">
        <f aca="false">ROUND((D78*E78*I78),2)</f>
        <v>0</v>
      </c>
    </row>
    <row r="79" s="3" customFormat="true" ht="87.75" hidden="false" customHeight="true" outlineLevel="0" collapsed="false">
      <c r="A79" s="19" t="n">
        <v>72</v>
      </c>
      <c r="B79" s="39"/>
      <c r="C79" s="21" t="s">
        <v>117</v>
      </c>
      <c r="D79" s="21" t="n">
        <v>1</v>
      </c>
      <c r="E79" s="21" t="n">
        <v>2</v>
      </c>
      <c r="F79" s="21" t="s">
        <v>36</v>
      </c>
      <c r="G79" s="22"/>
      <c r="H79" s="23"/>
      <c r="I79" s="24" t="n">
        <f aca="false">ROUND(G79*(1+H79),2)</f>
        <v>0</v>
      </c>
      <c r="J79" s="25" t="n">
        <f aca="false">ROUND((D79*E79*G79),2)</f>
        <v>0</v>
      </c>
      <c r="K79" s="26" t="n">
        <f aca="false">L79-J79</f>
        <v>0</v>
      </c>
      <c r="L79" s="27" t="n">
        <f aca="false">ROUND((D79*E79*I79),2)</f>
        <v>0</v>
      </c>
    </row>
    <row r="80" s="3" customFormat="true" ht="81.75" hidden="false" customHeight="true" outlineLevel="0" collapsed="false">
      <c r="A80" s="19" t="n">
        <v>73</v>
      </c>
      <c r="B80" s="39"/>
      <c r="C80" s="21" t="s">
        <v>118</v>
      </c>
      <c r="D80" s="21" t="n">
        <v>1</v>
      </c>
      <c r="E80" s="21" t="n">
        <v>2</v>
      </c>
      <c r="F80" s="21" t="s">
        <v>36</v>
      </c>
      <c r="G80" s="22"/>
      <c r="H80" s="23"/>
      <c r="I80" s="24" t="n">
        <f aca="false">ROUND(G80*(1+H80),2)</f>
        <v>0</v>
      </c>
      <c r="J80" s="25" t="n">
        <f aca="false">ROUND((D80*E80*G80),2)</f>
        <v>0</v>
      </c>
      <c r="K80" s="26" t="n">
        <f aca="false">L80-J80</f>
        <v>0</v>
      </c>
      <c r="L80" s="27" t="n">
        <f aca="false">ROUND((D80*E80*I80),2)</f>
        <v>0</v>
      </c>
    </row>
    <row r="81" s="3" customFormat="true" ht="88.5" hidden="false" customHeight="true" outlineLevel="0" collapsed="false">
      <c r="A81" s="19" t="n">
        <v>74</v>
      </c>
      <c r="B81" s="39"/>
      <c r="C81" s="21" t="s">
        <v>119</v>
      </c>
      <c r="D81" s="21" t="n">
        <v>1</v>
      </c>
      <c r="E81" s="21" t="n">
        <v>2</v>
      </c>
      <c r="F81" s="21" t="s">
        <v>36</v>
      </c>
      <c r="G81" s="22"/>
      <c r="H81" s="23"/>
      <c r="I81" s="24" t="n">
        <f aca="false">ROUND(G81*(1+H81),2)</f>
        <v>0</v>
      </c>
      <c r="J81" s="25" t="n">
        <f aca="false">ROUND((D81*E81*G81),2)</f>
        <v>0</v>
      </c>
      <c r="K81" s="26" t="n">
        <f aca="false">L81-J81</f>
        <v>0</v>
      </c>
      <c r="L81" s="27" t="n">
        <f aca="false">ROUND((D81*E81*I81),2)</f>
        <v>0</v>
      </c>
    </row>
    <row r="82" s="3" customFormat="true" ht="89.25" hidden="false" customHeight="true" outlineLevel="0" collapsed="false">
      <c r="A82" s="19" t="n">
        <v>75</v>
      </c>
      <c r="B82" s="39"/>
      <c r="C82" s="21" t="s">
        <v>120</v>
      </c>
      <c r="D82" s="21" t="n">
        <v>1</v>
      </c>
      <c r="E82" s="21" t="n">
        <v>2</v>
      </c>
      <c r="F82" s="21" t="s">
        <v>36</v>
      </c>
      <c r="G82" s="22"/>
      <c r="H82" s="23"/>
      <c r="I82" s="24" t="n">
        <f aca="false">ROUND(G82*(1+H82),2)</f>
        <v>0</v>
      </c>
      <c r="J82" s="25" t="n">
        <f aca="false">ROUND((D82*E82*G82),2)</f>
        <v>0</v>
      </c>
      <c r="K82" s="26" t="n">
        <f aca="false">L82-J82</f>
        <v>0</v>
      </c>
      <c r="L82" s="27" t="n">
        <f aca="false">ROUND((D82*E82*I82),2)</f>
        <v>0</v>
      </c>
    </row>
    <row r="83" s="3" customFormat="true" ht="93" hidden="false" customHeight="true" outlineLevel="0" collapsed="false">
      <c r="A83" s="19" t="n">
        <v>76</v>
      </c>
      <c r="B83" s="39"/>
      <c r="C83" s="21" t="s">
        <v>121</v>
      </c>
      <c r="D83" s="21" t="n">
        <v>1</v>
      </c>
      <c r="E83" s="21" t="n">
        <v>2</v>
      </c>
      <c r="F83" s="21" t="s">
        <v>36</v>
      </c>
      <c r="G83" s="22"/>
      <c r="H83" s="23"/>
      <c r="I83" s="24" t="n">
        <f aca="false">ROUND(G83*(1+H83),2)</f>
        <v>0</v>
      </c>
      <c r="J83" s="25" t="n">
        <f aca="false">ROUND((D83*E83*G83),2)</f>
        <v>0</v>
      </c>
      <c r="K83" s="26" t="n">
        <f aca="false">L83-J83</f>
        <v>0</v>
      </c>
      <c r="L83" s="27" t="n">
        <f aca="false">ROUND((D83*E83*I83),2)</f>
        <v>0</v>
      </c>
    </row>
    <row r="84" s="3" customFormat="true" ht="57" hidden="false" customHeight="true" outlineLevel="0" collapsed="false">
      <c r="A84" s="19" t="n">
        <v>77</v>
      </c>
      <c r="B84" s="39"/>
      <c r="C84" s="21" t="s">
        <v>122</v>
      </c>
      <c r="D84" s="21" t="n">
        <v>1</v>
      </c>
      <c r="E84" s="21" t="n">
        <v>2</v>
      </c>
      <c r="F84" s="21" t="s">
        <v>36</v>
      </c>
      <c r="G84" s="22"/>
      <c r="H84" s="23"/>
      <c r="I84" s="24" t="n">
        <f aca="false">ROUND(G84*(1+H84),2)</f>
        <v>0</v>
      </c>
      <c r="J84" s="25" t="n">
        <f aca="false">ROUND((D84*E84*G84),2)</f>
        <v>0</v>
      </c>
      <c r="K84" s="26" t="n">
        <f aca="false">L84-J84</f>
        <v>0</v>
      </c>
      <c r="L84" s="27" t="n">
        <f aca="false">ROUND((D84*E84*I84),2)</f>
        <v>0</v>
      </c>
    </row>
    <row r="85" s="3" customFormat="true" ht="57" hidden="false" customHeight="true" outlineLevel="0" collapsed="false">
      <c r="A85" s="19" t="n">
        <v>78</v>
      </c>
      <c r="B85" s="39"/>
      <c r="C85" s="21" t="s">
        <v>123</v>
      </c>
      <c r="D85" s="21" t="n">
        <v>1</v>
      </c>
      <c r="E85" s="21" t="n">
        <v>2</v>
      </c>
      <c r="F85" s="21" t="s">
        <v>36</v>
      </c>
      <c r="G85" s="22"/>
      <c r="H85" s="23"/>
      <c r="I85" s="24" t="n">
        <f aca="false">ROUND(G85*(1+H85),2)</f>
        <v>0</v>
      </c>
      <c r="J85" s="25" t="n">
        <f aca="false">ROUND((D85*E85*G85),2)</f>
        <v>0</v>
      </c>
      <c r="K85" s="26" t="n">
        <f aca="false">L85-J85</f>
        <v>0</v>
      </c>
      <c r="L85" s="27" t="n">
        <f aca="false">ROUND((D85*E85*I85),2)</f>
        <v>0</v>
      </c>
    </row>
    <row r="86" s="3" customFormat="true" ht="57" hidden="false" customHeight="true" outlineLevel="0" collapsed="false">
      <c r="A86" s="19" t="n">
        <v>79</v>
      </c>
      <c r="B86" s="39"/>
      <c r="C86" s="21" t="s">
        <v>124</v>
      </c>
      <c r="D86" s="21" t="n">
        <v>1</v>
      </c>
      <c r="E86" s="21" t="n">
        <v>2</v>
      </c>
      <c r="F86" s="21" t="s">
        <v>36</v>
      </c>
      <c r="G86" s="22"/>
      <c r="H86" s="23"/>
      <c r="I86" s="24" t="n">
        <f aca="false">ROUND(G86*(1+H86),2)</f>
        <v>0</v>
      </c>
      <c r="J86" s="25" t="n">
        <f aca="false">ROUND((D86*E86*G86),2)</f>
        <v>0</v>
      </c>
      <c r="K86" s="26" t="n">
        <f aca="false">L86-J86</f>
        <v>0</v>
      </c>
      <c r="L86" s="27" t="n">
        <f aca="false">ROUND((D86*E86*I86),2)</f>
        <v>0</v>
      </c>
    </row>
    <row r="87" s="3" customFormat="true" ht="57" hidden="false" customHeight="true" outlineLevel="0" collapsed="false">
      <c r="A87" s="19" t="n">
        <v>80</v>
      </c>
      <c r="B87" s="39"/>
      <c r="C87" s="30" t="s">
        <v>125</v>
      </c>
      <c r="D87" s="30" t="n">
        <v>1</v>
      </c>
      <c r="E87" s="30" t="n">
        <v>2</v>
      </c>
      <c r="F87" s="30" t="s">
        <v>36</v>
      </c>
      <c r="G87" s="22"/>
      <c r="H87" s="23"/>
      <c r="I87" s="24" t="n">
        <f aca="false">ROUND(G87*(1+H87),2)</f>
        <v>0</v>
      </c>
      <c r="J87" s="25" t="n">
        <f aca="false">ROUND((D87*E87*G87),2)</f>
        <v>0</v>
      </c>
      <c r="K87" s="26" t="n">
        <f aca="false">L87-J87</f>
        <v>0</v>
      </c>
      <c r="L87" s="27" t="n">
        <f aca="false">ROUND((D87*E87*I87),2)</f>
        <v>0</v>
      </c>
    </row>
    <row r="88" s="3" customFormat="true" ht="57" hidden="false" customHeight="true" outlineLevel="0" collapsed="false">
      <c r="A88" s="19" t="n">
        <v>81</v>
      </c>
      <c r="B88" s="40" t="s">
        <v>126</v>
      </c>
      <c r="C88" s="28" t="s">
        <v>127</v>
      </c>
      <c r="D88" s="28" t="n">
        <v>1</v>
      </c>
      <c r="E88" s="28" t="n">
        <v>7</v>
      </c>
      <c r="F88" s="28" t="s">
        <v>31</v>
      </c>
      <c r="G88" s="22"/>
      <c r="H88" s="23"/>
      <c r="I88" s="24" t="n">
        <f aca="false">ROUND(G88*(1+H88),2)</f>
        <v>0</v>
      </c>
      <c r="J88" s="25" t="n">
        <f aca="false">ROUND((D88*E88*G88),2)</f>
        <v>0</v>
      </c>
      <c r="K88" s="26" t="n">
        <f aca="false">L88-J88</f>
        <v>0</v>
      </c>
      <c r="L88" s="27" t="n">
        <f aca="false">ROUND((D88*E88*I88),2)</f>
        <v>0</v>
      </c>
    </row>
    <row r="89" s="3" customFormat="true" ht="57" hidden="false" customHeight="true" outlineLevel="0" collapsed="false">
      <c r="A89" s="19" t="n">
        <v>82</v>
      </c>
      <c r="B89" s="40"/>
      <c r="C89" s="21" t="s">
        <v>128</v>
      </c>
      <c r="D89" s="21" t="n">
        <v>1</v>
      </c>
      <c r="E89" s="21" t="n">
        <v>7</v>
      </c>
      <c r="F89" s="21" t="s">
        <v>31</v>
      </c>
      <c r="G89" s="22"/>
      <c r="H89" s="23"/>
      <c r="I89" s="24" t="n">
        <f aca="false">ROUND(G89*(1+H89),2)</f>
        <v>0</v>
      </c>
      <c r="J89" s="25" t="n">
        <f aca="false">ROUND((D89*E89*G89),2)</f>
        <v>0</v>
      </c>
      <c r="K89" s="26" t="n">
        <f aca="false">L89-J89</f>
        <v>0</v>
      </c>
      <c r="L89" s="27" t="n">
        <f aca="false">ROUND((D89*E89*I89),2)</f>
        <v>0</v>
      </c>
    </row>
    <row r="90" s="3" customFormat="true" ht="57" hidden="false" customHeight="true" outlineLevel="0" collapsed="false">
      <c r="A90" s="19" t="n">
        <v>83</v>
      </c>
      <c r="B90" s="40"/>
      <c r="C90" s="21" t="s">
        <v>129</v>
      </c>
      <c r="D90" s="21" t="n">
        <v>1</v>
      </c>
      <c r="E90" s="21" t="n">
        <v>2</v>
      </c>
      <c r="F90" s="21" t="s">
        <v>36</v>
      </c>
      <c r="G90" s="22"/>
      <c r="H90" s="23"/>
      <c r="I90" s="24" t="n">
        <f aca="false">ROUND(G90*(1+H90),2)</f>
        <v>0</v>
      </c>
      <c r="J90" s="25" t="n">
        <f aca="false">ROUND((D90*E90*G90),2)</f>
        <v>0</v>
      </c>
      <c r="K90" s="26" t="n">
        <f aca="false">L90-J90</f>
        <v>0</v>
      </c>
      <c r="L90" s="27" t="n">
        <f aca="false">ROUND((D90*E90*I90),2)</f>
        <v>0</v>
      </c>
    </row>
    <row r="91" s="3" customFormat="true" ht="40.5" hidden="false" customHeight="true" outlineLevel="0" collapsed="false">
      <c r="A91" s="41"/>
      <c r="B91" s="41"/>
      <c r="C91" s="41"/>
      <c r="D91" s="41"/>
      <c r="E91" s="41"/>
      <c r="F91" s="41"/>
      <c r="G91" s="42" t="s">
        <v>130</v>
      </c>
      <c r="H91" s="42"/>
      <c r="I91" s="43"/>
      <c r="J91" s="44" t="n">
        <f aca="false">SUM(J8:J90)</f>
        <v>0</v>
      </c>
      <c r="K91" s="45" t="n">
        <f aca="false">SUM(K8:K90)</f>
        <v>0</v>
      </c>
      <c r="L91" s="45" t="n">
        <f aca="false">SUM(L8:L90)</f>
        <v>0</v>
      </c>
    </row>
    <row r="92" s="3" customFormat="true" ht="14.25" hidden="false" customHeight="true" outlineLevel="0" collapsed="false">
      <c r="A92" s="46"/>
      <c r="B92" s="47"/>
      <c r="C92" s="47"/>
      <c r="D92" s="47"/>
      <c r="E92" s="47"/>
      <c r="F92" s="48"/>
      <c r="G92" s="48"/>
      <c r="H92" s="47"/>
      <c r="I92" s="47"/>
      <c r="J92" s="47"/>
      <c r="K92" s="47"/>
      <c r="L92" s="49"/>
    </row>
    <row r="93" s="3" customFormat="true" ht="26.25" hidden="false" customHeight="true" outlineLevel="0" collapsed="false">
      <c r="A93" s="46"/>
      <c r="B93" s="47"/>
      <c r="C93" s="47"/>
      <c r="D93" s="47"/>
      <c r="E93" s="47"/>
      <c r="F93" s="48"/>
      <c r="G93" s="48"/>
      <c r="H93" s="49"/>
      <c r="I93" s="49"/>
      <c r="J93" s="49"/>
      <c r="K93" s="49"/>
      <c r="L93" s="49"/>
    </row>
    <row r="94" s="3" customFormat="true" ht="14.25" hidden="false" customHeight="true" outlineLevel="0" collapsed="false">
      <c r="A94" s="46"/>
      <c r="B94" s="47"/>
      <c r="C94" s="47"/>
      <c r="D94" s="47"/>
      <c r="E94" s="47"/>
      <c r="F94" s="48"/>
      <c r="G94" s="48"/>
      <c r="H94" s="50" t="s">
        <v>131</v>
      </c>
      <c r="I94" s="50"/>
      <c r="J94" s="50"/>
      <c r="K94" s="50"/>
      <c r="L94" s="50"/>
    </row>
    <row r="95" s="3" customFormat="true" ht="14.25" hidden="false" customHeight="true" outlineLevel="0" collapsed="false">
      <c r="A95" s="46"/>
      <c r="B95" s="47"/>
      <c r="C95" s="47"/>
      <c r="D95" s="47"/>
      <c r="E95" s="47"/>
      <c r="F95" s="48"/>
      <c r="G95" s="48"/>
      <c r="H95" s="50"/>
      <c r="I95" s="50"/>
      <c r="J95" s="50"/>
      <c r="K95" s="50"/>
      <c r="L95" s="50"/>
    </row>
    <row r="96" customFormat="false" ht="115.5" hidden="false" customHeight="true" outlineLevel="0" collapsed="false">
      <c r="A96" s="51" t="s">
        <v>132</v>
      </c>
      <c r="B96" s="51"/>
      <c r="C96" s="51"/>
      <c r="H96" s="50"/>
      <c r="I96" s="50"/>
      <c r="J96" s="50"/>
      <c r="K96" s="50"/>
      <c r="L96" s="50"/>
    </row>
    <row r="97" customFormat="false" ht="33" hidden="false" customHeight="true" outlineLevel="0" collapsed="false">
      <c r="A97" s="52" t="s">
        <v>133</v>
      </c>
      <c r="B97" s="52"/>
      <c r="C97" s="52"/>
      <c r="D97" s="53"/>
      <c r="E97" s="53"/>
      <c r="F97" s="53"/>
      <c r="G97" s="53"/>
      <c r="H97" s="54"/>
      <c r="I97" s="54"/>
      <c r="J97" s="54"/>
      <c r="K97" s="54"/>
      <c r="L97" s="54"/>
    </row>
  </sheetData>
  <mergeCells count="18">
    <mergeCell ref="A1:B1"/>
    <mergeCell ref="H1:L1"/>
    <mergeCell ref="A2:B2"/>
    <mergeCell ref="A3:B3"/>
    <mergeCell ref="H3:L3"/>
    <mergeCell ref="A4:B4"/>
    <mergeCell ref="H4:L4"/>
    <mergeCell ref="A5:L5"/>
    <mergeCell ref="B18:B36"/>
    <mergeCell ref="B39:B59"/>
    <mergeCell ref="B60:B62"/>
    <mergeCell ref="B63:B87"/>
    <mergeCell ref="B88:B90"/>
    <mergeCell ref="A91:F91"/>
    <mergeCell ref="G91:H91"/>
    <mergeCell ref="H94:L96"/>
    <mergeCell ref="A96:C96"/>
    <mergeCell ref="A97:C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E2" s="55" t="n">
        <v>12</v>
      </c>
      <c r="F2" s="0" t="n">
        <f aca="false">SUM(E2)</f>
        <v>12</v>
      </c>
    </row>
    <row r="3" customFormat="false" ht="15" hidden="false" customHeight="false" outlineLevel="0" collapsed="false">
      <c r="E3" s="55" t="n">
        <v>4</v>
      </c>
      <c r="F3" s="0" t="n">
        <f aca="false">SUM(E3)</f>
        <v>4</v>
      </c>
    </row>
    <row r="4" customFormat="false" ht="15" hidden="false" customHeight="false" outlineLevel="0" collapsed="false">
      <c r="E4" s="55" t="n">
        <v>6</v>
      </c>
      <c r="F4" s="0" t="n">
        <f aca="false">SUM(E4)</f>
        <v>6</v>
      </c>
    </row>
    <row r="5" customFormat="false" ht="15" hidden="false" customHeight="false" outlineLevel="0" collapsed="false">
      <c r="E5" s="55" t="n">
        <v>6</v>
      </c>
      <c r="F5" s="0" t="n">
        <f aca="false">SUM(E5)</f>
        <v>6</v>
      </c>
    </row>
    <row r="6" customFormat="false" ht="15" hidden="false" customHeight="false" outlineLevel="0" collapsed="false">
      <c r="E6" s="55" t="n">
        <v>4</v>
      </c>
      <c r="F6" s="0" t="n">
        <f aca="false">SUM(E6)</f>
        <v>4</v>
      </c>
    </row>
    <row r="7" customFormat="false" ht="15" hidden="false" customHeight="false" outlineLevel="0" collapsed="false">
      <c r="E7" s="55" t="n">
        <v>2</v>
      </c>
      <c r="F7" s="0" t="n">
        <f aca="false">SUM(E7)</f>
        <v>2</v>
      </c>
    </row>
    <row r="8" customFormat="false" ht="15" hidden="false" customHeight="false" outlineLevel="0" collapsed="false">
      <c r="E8" s="55" t="n">
        <v>12</v>
      </c>
      <c r="F8" s="0" t="n">
        <f aca="false">SUM(E8)</f>
        <v>12</v>
      </c>
    </row>
    <row r="9" customFormat="false" ht="15" hidden="false" customHeight="false" outlineLevel="0" collapsed="false">
      <c r="E9" s="55" t="n">
        <v>12</v>
      </c>
      <c r="F9" s="0" t="n">
        <f aca="false">SUM(E9)</f>
        <v>12</v>
      </c>
    </row>
    <row r="10" customFormat="false" ht="15" hidden="false" customHeight="false" outlineLevel="0" collapsed="false">
      <c r="E10" s="55" t="n">
        <v>4</v>
      </c>
      <c r="F10" s="0" t="n">
        <f aca="false">SUM(E10)</f>
        <v>4</v>
      </c>
    </row>
    <row r="11" customFormat="false" ht="15" hidden="false" customHeight="false" outlineLevel="0" collapsed="false">
      <c r="E11" s="55" t="n">
        <v>4</v>
      </c>
      <c r="F11" s="0" t="n">
        <f aca="false">SUM(E11)</f>
        <v>4</v>
      </c>
    </row>
    <row r="12" customFormat="false" ht="15" hidden="false" customHeight="false" outlineLevel="0" collapsed="false">
      <c r="E12" s="55" t="n">
        <v>4</v>
      </c>
      <c r="F12" s="0" t="n">
        <f aca="false">SUM(E12)</f>
        <v>4</v>
      </c>
    </row>
    <row r="13" customFormat="false" ht="15" hidden="false" customHeight="false" outlineLevel="0" collapsed="false">
      <c r="E13" s="55" t="n">
        <v>4</v>
      </c>
      <c r="F13" s="0" t="n">
        <f aca="false">SUM(E13)</f>
        <v>4</v>
      </c>
    </row>
    <row r="14" customFormat="false" ht="15" hidden="false" customHeight="false" outlineLevel="0" collapsed="false">
      <c r="E14" s="55" t="n">
        <v>4</v>
      </c>
      <c r="F14" s="0" t="n">
        <f aca="false">SUM(E14)</f>
        <v>4</v>
      </c>
    </row>
    <row r="15" customFormat="false" ht="15" hidden="false" customHeight="false" outlineLevel="0" collapsed="false">
      <c r="E15" s="55" t="n">
        <v>4</v>
      </c>
      <c r="F15" s="0" t="n">
        <f aca="false">SUM(E15)</f>
        <v>4</v>
      </c>
    </row>
    <row r="16" customFormat="false" ht="15" hidden="false" customHeight="false" outlineLevel="0" collapsed="false">
      <c r="E16" s="55" t="n">
        <v>4</v>
      </c>
      <c r="F16" s="0" t="n">
        <f aca="false">SUM(E16)</f>
        <v>4</v>
      </c>
    </row>
    <row r="17" customFormat="false" ht="15" hidden="false" customHeight="false" outlineLevel="0" collapsed="false">
      <c r="E17" s="55" t="n">
        <v>4</v>
      </c>
      <c r="F17" s="0" t="n">
        <f aca="false">SUM(E17)</f>
        <v>4</v>
      </c>
    </row>
    <row r="18" customFormat="false" ht="15" hidden="false" customHeight="false" outlineLevel="0" collapsed="false">
      <c r="E18" s="55" t="n">
        <v>12</v>
      </c>
      <c r="F18" s="0" t="n">
        <f aca="false">SUM(E18)</f>
        <v>12</v>
      </c>
    </row>
    <row r="19" customFormat="false" ht="15" hidden="false" customHeight="false" outlineLevel="0" collapsed="false">
      <c r="E19" s="55" t="n">
        <v>12</v>
      </c>
      <c r="F19" s="0" t="n">
        <f aca="false">SUM(E19)</f>
        <v>12</v>
      </c>
    </row>
    <row r="20" customFormat="false" ht="15" hidden="false" customHeight="false" outlineLevel="0" collapsed="false">
      <c r="E20" s="55" t="n">
        <v>12</v>
      </c>
      <c r="F20" s="0" t="n">
        <f aca="false">SUM(E20)</f>
        <v>12</v>
      </c>
    </row>
    <row r="21" customFormat="false" ht="15" hidden="false" customHeight="false" outlineLevel="0" collapsed="false">
      <c r="E21" s="55" t="n">
        <v>12</v>
      </c>
      <c r="F21" s="0" t="n">
        <f aca="false">SUM(E21)</f>
        <v>12</v>
      </c>
    </row>
    <row r="22" customFormat="false" ht="15" hidden="false" customHeight="false" outlineLevel="0" collapsed="false">
      <c r="E22" s="55" t="n">
        <v>12</v>
      </c>
      <c r="F22" s="0" t="n">
        <f aca="false">SUM(E22)</f>
        <v>12</v>
      </c>
    </row>
    <row r="23" customFormat="false" ht="15" hidden="false" customHeight="false" outlineLevel="0" collapsed="false">
      <c r="E23" s="55" t="n">
        <v>4</v>
      </c>
      <c r="F23" s="0" t="n">
        <f aca="false">SUM(E23)</f>
        <v>4</v>
      </c>
    </row>
    <row r="24" customFormat="false" ht="15" hidden="false" customHeight="false" outlineLevel="0" collapsed="false">
      <c r="E24" s="56" t="n">
        <v>4</v>
      </c>
      <c r="F24" s="0" t="n">
        <f aca="false">SUM(E24)</f>
        <v>4</v>
      </c>
    </row>
    <row r="25" customFormat="false" ht="15" hidden="false" customHeight="false" outlineLevel="0" collapsed="false">
      <c r="E25" s="55" t="n">
        <v>12</v>
      </c>
      <c r="F25" s="0" t="n">
        <f aca="false">SUM(E25)</f>
        <v>12</v>
      </c>
    </row>
    <row r="26" customFormat="false" ht="15" hidden="false" customHeight="false" outlineLevel="0" collapsed="false">
      <c r="E26" s="56" t="n">
        <v>12</v>
      </c>
      <c r="F26" s="0" t="n">
        <f aca="false">SUM(E26)</f>
        <v>12</v>
      </c>
    </row>
    <row r="27" customFormat="false" ht="15" hidden="false" customHeight="false" outlineLevel="0" collapsed="false">
      <c r="E27" s="56" t="n">
        <v>2</v>
      </c>
      <c r="F27" s="0" t="n">
        <f aca="false">SUM(E27)</f>
        <v>2</v>
      </c>
    </row>
    <row r="28" customFormat="false" ht="15" hidden="false" customHeight="false" outlineLevel="0" collapsed="false">
      <c r="E28" s="55" t="n">
        <v>12</v>
      </c>
      <c r="F28" s="0" t="n">
        <f aca="false">SUM(E28)</f>
        <v>12</v>
      </c>
    </row>
    <row r="29" customFormat="false" ht="15" hidden="false" customHeight="false" outlineLevel="0" collapsed="false">
      <c r="E29" s="55" t="n">
        <v>12</v>
      </c>
      <c r="F29" s="0" t="n">
        <f aca="false">SUM(E29)</f>
        <v>12</v>
      </c>
    </row>
    <row r="30" customFormat="false" ht="15" hidden="false" customHeight="false" outlineLevel="0" collapsed="false">
      <c r="E30" s="55" t="n">
        <v>12</v>
      </c>
      <c r="F30" s="0" t="n">
        <f aca="false">SUM(E30)</f>
        <v>12</v>
      </c>
    </row>
    <row r="31" customFormat="false" ht="15" hidden="false" customHeight="false" outlineLevel="0" collapsed="false">
      <c r="E31" s="55" t="n">
        <v>12</v>
      </c>
      <c r="F31" s="0" t="n">
        <f aca="false">SUM(E31)</f>
        <v>12</v>
      </c>
    </row>
    <row r="32" customFormat="false" ht="15" hidden="false" customHeight="false" outlineLevel="0" collapsed="false">
      <c r="E32" s="55" t="n">
        <v>2</v>
      </c>
      <c r="F32" s="0" t="n">
        <f aca="false">SUM(E32)</f>
        <v>2</v>
      </c>
    </row>
    <row r="33" customFormat="false" ht="15" hidden="false" customHeight="false" outlineLevel="0" collapsed="false">
      <c r="E33" s="55" t="n">
        <v>2</v>
      </c>
      <c r="F33" s="0" t="n">
        <f aca="false">SUM(E33)</f>
        <v>2</v>
      </c>
    </row>
    <row r="35" customFormat="false" ht="15" hidden="false" customHeight="false" outlineLevel="0" collapsed="false">
      <c r="E35" s="0" t="n">
        <f aca="false">SUM(E2:E34)</f>
        <v>236</v>
      </c>
      <c r="F35" s="0" t="n">
        <f aca="false">SUM(E35)</f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07:16:32Z</dcterms:created>
  <dc:creator>Florczak Pająk Marzena</dc:creator>
  <dc:description/>
  <dc:language>en-US</dc:language>
  <cp:lastModifiedBy>Nowak Katarzyna</cp:lastModifiedBy>
  <cp:lastPrinted>2022-12-09T07:58:24Z</cp:lastPrinted>
  <dcterms:modified xsi:type="dcterms:W3CDTF">2025-05-23T10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Oj9b/tl0vxMKAG6050iIkvPAa+v4ibtH</vt:lpwstr>
  </property>
  <property fmtid="{D5CDD505-2E9C-101B-9397-08002B2CF9AE}" pid="8" name="docIndexRef">
    <vt:lpwstr>0c5e2b71-4fe3-4d7a-9055-c4ced89bf6b1</vt:lpwstr>
  </property>
  <property fmtid="{D5CDD505-2E9C-101B-9397-08002B2CF9AE}" pid="9" name="s5636:Creator type=IP">
    <vt:lpwstr>10.130.243.197</vt:lpwstr>
  </property>
  <property fmtid="{D5CDD505-2E9C-101B-9397-08002B2CF9AE}" pid="10" name="s5636:Creator type=author">
    <vt:lpwstr>Florczak Pająk Marzena</vt:lpwstr>
  </property>
  <property fmtid="{D5CDD505-2E9C-101B-9397-08002B2CF9AE}" pid="11" name="s5636:Creator type=organization">
    <vt:lpwstr>MILNET-Z</vt:lpwstr>
  </property>
</Properties>
</file>