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zedmiar szczeg." sheetId="1" state="visible" r:id="rId2"/>
  </sheets>
  <definedNames>
    <definedName function="false" hidden="false" localSheetId="0" name="_xlnm.Print_Area" vbProcedure="false">'przedmiar szczeg.'!$A$1:$G$85</definedName>
    <definedName function="false" hidden="false" localSheetId="0" name="_xlnm.Print_Titles" vbProcedure="false">'przedmiar szczeg.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EZP.271.6.2025</t>
  </si>
  <si>
    <t xml:space="preserve">Załącznik nr 5</t>
  </si>
  <si>
    <t xml:space="preserve">Kosztorys ofertowy</t>
  </si>
  <si>
    <t xml:space="preserve">Wymiana dylatacji pomiędzy częścią żelbetową i stalową estakady, 
na filarze rozdzielczym nr 74a na obu jezdniach oraz nr 76a na jezdni w kierunku obwodnicy 
Estakady Kwiatkowskiego w Gdyni</t>
  </si>
  <si>
    <t xml:space="preserve">Szczegółowy przedmiar robót</t>
  </si>
  <si>
    <t xml:space="preserve">Lp.</t>
  </si>
  <si>
    <t xml:space="preserve">Numer SST</t>
  </si>
  <si>
    <t xml:space="preserve">Wyszczególnienie elementów rozliczeniowych</t>
  </si>
  <si>
    <t xml:space="preserve">jednost.</t>
  </si>
  <si>
    <t xml:space="preserve">Ilość</t>
  </si>
  <si>
    <t xml:space="preserve">cena jednost.</t>
  </si>
  <si>
    <t xml:space="preserve">wartość</t>
  </si>
  <si>
    <t xml:space="preserve">D.01.00.00.</t>
  </si>
  <si>
    <t xml:space="preserve">ROBOTY PRZYGOTOWAWCZE</t>
  </si>
  <si>
    <t xml:space="preserve">D.01.01.00.</t>
  </si>
  <si>
    <t xml:space="preserve">Odtworzenie punktów w terenie</t>
  </si>
  <si>
    <t xml:space="preserve">D.01.01.01a</t>
  </si>
  <si>
    <t xml:space="preserve">Wyznaczenie trasy i punktów wysokościowych</t>
  </si>
  <si>
    <t xml:space="preserve">komplet</t>
  </si>
  <si>
    <t xml:space="preserve">D.01.02.00.</t>
  </si>
  <si>
    <t xml:space="preserve">Roboty przygotowawcze</t>
  </si>
  <si>
    <t xml:space="preserve">D.01.02.01.</t>
  </si>
  <si>
    <t xml:space="preserve">Projekt, organizacja i utrzymanie, tymczasowej organizacji ruchu na czas prowadzenia robót</t>
  </si>
  <si>
    <t xml:space="preserve">kpl</t>
  </si>
  <si>
    <t xml:space="preserve">D.01.02.04.</t>
  </si>
  <si>
    <t xml:space="preserve">Rozbiórka elementów dróg  ogrodzeń i przepustów</t>
  </si>
  <si>
    <t xml:space="preserve">Rozbiórka zalewek bitumicznych przy dylatacjach</t>
  </si>
  <si>
    <t xml:space="preserve">2 x 44,10 x 0,05 x 0,09</t>
  </si>
  <si>
    <t xml:space="preserve">m3</t>
  </si>
  <si>
    <t xml:space="preserve">D.05.00.00.</t>
  </si>
  <si>
    <t xml:space="preserve">NAWIERZCHNIE</t>
  </si>
  <si>
    <t xml:space="preserve">D.05.03.17.</t>
  </si>
  <si>
    <t xml:space="preserve">Remont cząstkowy nawierzchni bitumicznej</t>
  </si>
  <si>
    <t xml:space="preserve">Ułożenie nawierzchni bitumicznej na jezdni, w obrębie dylatacji</t>
  </si>
  <si>
    <t xml:space="preserve">3 x 2 x (11,00 x 0,21) x 0,09</t>
  </si>
  <si>
    <t xml:space="preserve">M 2.0.</t>
  </si>
  <si>
    <t xml:space="preserve">ROBOTY ROZBIÓRKOWE I TRANSPORTOWE</t>
  </si>
  <si>
    <t xml:space="preserve">M 2.1.8.</t>
  </si>
  <si>
    <t xml:space="preserve">Demontaż konstrukcji stalowej - analogia                                                                                                                                                             </t>
  </si>
  <si>
    <t xml:space="preserve">Demontaż istniejących dylatacji blokowych
3 x 14,7</t>
  </si>
  <si>
    <t xml:space="preserve">mb</t>
  </si>
  <si>
    <t xml:space="preserve">M 2.2.</t>
  </si>
  <si>
    <t xml:space="preserve">Wywóz i utylizacja materiałów rozbiórkowych</t>
  </si>
  <si>
    <t xml:space="preserve">44,10 x 0,90 x 0,09 + 0,398 </t>
  </si>
  <si>
    <t xml:space="preserve">M 3.0.</t>
  </si>
  <si>
    <t xml:space="preserve">Roboty betonowe i zbrojarskie</t>
  </si>
  <si>
    <t xml:space="preserve">M 3.2.</t>
  </si>
  <si>
    <t xml:space="preserve">Beton modyfikowany</t>
  </si>
  <si>
    <t xml:space="preserve">Betonowanie wnęk dylatacyjnych zaprawami niskoskrczliwymi</t>
  </si>
  <si>
    <t xml:space="preserve">3 x 2 x (2,60 + 0,70) x 0,37 x 0,09</t>
  </si>
  <si>
    <t xml:space="preserve">M 3.3.</t>
  </si>
  <si>
    <t xml:space="preserve">Zbrojenie betonu stalą klasy A-lIIN</t>
  </si>
  <si>
    <r>
      <rPr>
        <sz val="10"/>
        <rFont val="Arial"/>
        <family val="2"/>
        <charset val="238"/>
      </rPr>
      <t xml:space="preserve">Zbrojenie wnęk dylatacyjnych na chodnikach i opaskach bezpieczeństwa, siatką z prętów </t>
    </r>
    <r>
      <rPr>
        <sz val="10"/>
        <rFont val="Calibri"/>
        <family val="2"/>
        <charset val="238"/>
      </rPr>
      <t xml:space="preserve">Ø12 </t>
    </r>
    <r>
      <rPr>
        <sz val="10"/>
        <rFont val="Arial"/>
        <family val="2"/>
        <charset val="238"/>
      </rPr>
      <t xml:space="preserve">o oczkach 10x10cm</t>
    </r>
  </si>
  <si>
    <r>
      <rPr>
        <sz val="10"/>
        <rFont val="Arial"/>
        <family val="2"/>
        <charset val="238"/>
      </rPr>
      <t xml:space="preserve">3 x 2 x [</t>
    </r>
    <r>
      <rPr>
        <sz val="10"/>
        <rFont val="Arial CE"/>
        <family val="0"/>
        <charset val="238"/>
      </rPr>
      <t xml:space="preserve">(27 + 8) x 0,35 + 4 x (2,55 + 0,85)</t>
    </r>
    <r>
      <rPr>
        <sz val="10"/>
        <rFont val="Arial"/>
        <family val="2"/>
        <charset val="238"/>
      </rPr>
      <t xml:space="preserve">] x 0,888</t>
    </r>
  </si>
  <si>
    <t xml:space="preserve">t</t>
  </si>
  <si>
    <t xml:space="preserve">M 6.0.</t>
  </si>
  <si>
    <t xml:space="preserve">ODWODNIENIE</t>
  </si>
  <si>
    <t xml:space="preserve">M 6.2.</t>
  </si>
  <si>
    <t xml:space="preserve">Wykonanie wpustów ściekowych-anologia</t>
  </si>
  <si>
    <t xml:space="preserve">Montaż rur spustowych na filarach - szt 4</t>
  </si>
  <si>
    <t xml:space="preserve">3 x 5,00m</t>
  </si>
  <si>
    <t xml:space="preserve">M 7.0.</t>
  </si>
  <si>
    <t xml:space="preserve">NAWIERZCHNIE ŻYWICZNE</t>
  </si>
  <si>
    <t xml:space="preserve">M 7.1.</t>
  </si>
  <si>
    <t xml:space="preserve">Nawierzchnia epoksydowo - poliuretanowa.                                                   </t>
  </si>
  <si>
    <t xml:space="preserve">Ułożenie nawierzchni epoksydowo-poliuretanowej gr. 5mm na chodnikach i opaskach bezpieczeństwa </t>
  </si>
  <si>
    <t xml:space="preserve">3 x 2 x (2,60 + 0,70) x 0,37</t>
  </si>
  <si>
    <t xml:space="preserve">m2</t>
  </si>
  <si>
    <t xml:space="preserve">M.7.2.</t>
  </si>
  <si>
    <t xml:space="preserve">Renowacja nawierzchni epoksydowo-poliuretanowej na chodnikach i opaskach 
przęsła stalowego</t>
  </si>
  <si>
    <t xml:space="preserve">(2 x 2,60 + 1,60 ) x 2 x 175,00</t>
  </si>
  <si>
    <t xml:space="preserve">M 8.0.</t>
  </si>
  <si>
    <t xml:space="preserve">NAWIERZCHNI KAMIENNE</t>
  </si>
  <si>
    <t xml:space="preserve">M 8.1.</t>
  </si>
  <si>
    <t xml:space="preserve">Krawężniki kamienne</t>
  </si>
  <si>
    <t xml:space="preserve">Odtworzenie rozebranych krawęzników w rejonie dylatacji</t>
  </si>
  <si>
    <t xml:space="preserve">3 x 2 x 2 x 0,25</t>
  </si>
  <si>
    <t xml:space="preserve">M 11.0.</t>
  </si>
  <si>
    <t xml:space="preserve">IZOLACJE</t>
  </si>
  <si>
    <t xml:space="preserve">M 11.1.</t>
  </si>
  <si>
    <t xml:space="preserve">Izolacje z papy termozgrzewalnej</t>
  </si>
  <si>
    <t xml:space="preserve">Wykonanie izolacji bitumicznej we wnękach dylatacyjnych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 12.0.</t>
  </si>
  <si>
    <t xml:space="preserve">ŁOŻYSKA</t>
  </si>
  <si>
    <t xml:space="preserve">M 12.1.</t>
  </si>
  <si>
    <t xml:space="preserve">Oczyszczenie i konserwacja łożysk</t>
  </si>
  <si>
    <t xml:space="preserve">Oczyszczenie i konserwacja podstaw stalowych łożysk</t>
  </si>
  <si>
    <t xml:space="preserve">garnkowych ( 8 x 2 + 3 x 2 ) + elasomerowych 8 x 2</t>
  </si>
  <si>
    <t xml:space="preserve">szt</t>
  </si>
  <si>
    <t xml:space="preserve">M. 13.0.</t>
  </si>
  <si>
    <t xml:space="preserve">INIEKCJE</t>
  </si>
  <si>
    <t xml:space="preserve">M 13.1.</t>
  </si>
  <si>
    <t xml:space="preserve">Iniekcje szczepne</t>
  </si>
  <si>
    <t xml:space="preserve">Iniekcja rys i szczelin o właściwościach uszczelniająco-uciąglających</t>
  </si>
  <si>
    <t xml:space="preserve">5,00 mb</t>
  </si>
  <si>
    <t xml:space="preserve">M 14.0.</t>
  </si>
  <si>
    <t xml:space="preserve">POWŁOKI</t>
  </si>
  <si>
    <t xml:space="preserve">M 14.1.</t>
  </si>
  <si>
    <t xml:space="preserve">Powłokowe zabezpieczenie antykorozyjne powierzchni betonowych </t>
  </si>
  <si>
    <t xml:space="preserve">Oczyszczenie, lokalna reprofilacja ubytków i wykonanie powłokowego zabezpieczenia antykorozyjnego powierzchni betonowych belek oczepowych</t>
  </si>
  <si>
    <t xml:space="preserve">2 x 28,20 x 2 x (3,00 + 1,50) + 2 x 2 x 1,50 x 3,00 - belki oczepowe,  
2 x 4 x 7,34 x 13,00 - filary</t>
  </si>
  <si>
    <t xml:space="preserve">M.10.0.</t>
  </si>
  <si>
    <t xml:space="preserve">DYLATACJE</t>
  </si>
  <si>
    <t xml:space="preserve">M.10.06.</t>
  </si>
  <si>
    <t xml:space="preserve">Palczaste urządzenie dylatacyjne</t>
  </si>
  <si>
    <t xml:space="preserve">Zakup i montaż nowych dylatacji palczastych w obrębie jezdni</t>
  </si>
  <si>
    <t xml:space="preserve">3 x 11,00 </t>
  </si>
  <si>
    <t xml:space="preserve">Zakup i montaż nowych dylatacji modułowych w obrębie chodników i opasek bezpieczeństwa</t>
  </si>
  <si>
    <t xml:space="preserve">3 x (2,80 + 0,90)</t>
  </si>
  <si>
    <t xml:space="preserve">Razem netto</t>
  </si>
  <si>
    <t xml:space="preserve">VAT</t>
  </si>
  <si>
    <t xml:space="preserve">Razem brutto</t>
  </si>
  <si>
    <t xml:space="preserve">............................................ dnia .....................</t>
  </si>
  <si>
    <t xml:space="preserve">podpis</t>
  </si>
  <si>
    <t xml:space="preserve">Wymagany  jest podpis elektroniczny : kwalifikowany podpis elektroniczny LUB podpis zaufany LUB podpis osobisty Wykonawcy/Pełnomocnik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@"/>
    <numFmt numFmtId="169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83.85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1" t="s">
        <v>0</v>
      </c>
      <c r="B2" s="1"/>
      <c r="F2" s="1" t="s">
        <v>1</v>
      </c>
      <c r="G2" s="1"/>
    </row>
    <row r="3" customFormat="false" ht="12.75" hidden="false" customHeight="false" outlineLevel="0" collapsed="false">
      <c r="C3" s="2" t="s">
        <v>2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60" hidden="false" customHeight="true" outlineLevel="0" collapsed="false">
      <c r="A5" s="4" t="s">
        <v>3</v>
      </c>
      <c r="B5" s="4"/>
      <c r="C5" s="4"/>
      <c r="D5" s="4"/>
      <c r="E5" s="4"/>
      <c r="F5" s="5"/>
      <c r="G5" s="6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  <c r="F6" s="8"/>
      <c r="G6" s="9"/>
    </row>
    <row r="7" customFormat="false" ht="15" hidden="false" customHeight="true" outlineLevel="0" collapsed="false">
      <c r="A7" s="10" t="s">
        <v>5</v>
      </c>
      <c r="B7" s="11" t="s">
        <v>6</v>
      </c>
      <c r="C7" s="12" t="s">
        <v>7</v>
      </c>
      <c r="D7" s="10" t="s">
        <v>8</v>
      </c>
      <c r="E7" s="10" t="s">
        <v>9</v>
      </c>
      <c r="F7" s="13" t="s">
        <v>10</v>
      </c>
      <c r="G7" s="10" t="s">
        <v>11</v>
      </c>
      <c r="H7" s="14"/>
    </row>
    <row r="8" customFormat="false" ht="15" hidden="false" customHeight="true" outlineLevel="0" collapsed="false">
      <c r="A8" s="10"/>
      <c r="B8" s="11"/>
      <c r="C8" s="12"/>
      <c r="D8" s="10"/>
      <c r="E8" s="10"/>
      <c r="F8" s="13"/>
      <c r="G8" s="10"/>
      <c r="H8" s="14"/>
    </row>
    <row r="9" customFormat="false" ht="6.75" hidden="false" customHeight="true" outlineLevel="0" collapsed="false">
      <c r="A9" s="10"/>
      <c r="B9" s="11"/>
      <c r="C9" s="12"/>
      <c r="D9" s="10"/>
      <c r="E9" s="10"/>
      <c r="F9" s="13"/>
      <c r="G9" s="10"/>
      <c r="H9" s="14"/>
    </row>
    <row r="10" customFormat="false" ht="10.5" hidden="false" customHeight="true" outlineLevel="0" collapsed="false">
      <c r="A10" s="15"/>
      <c r="B10" s="16"/>
      <c r="C10" s="16"/>
      <c r="D10" s="16"/>
      <c r="E10" s="17"/>
    </row>
    <row r="11" customFormat="false" ht="15" hidden="false" customHeight="true" outlineLevel="0" collapsed="false">
      <c r="A11" s="18"/>
      <c r="B11" s="19" t="s">
        <v>12</v>
      </c>
      <c r="C11" s="20" t="s">
        <v>13</v>
      </c>
      <c r="D11" s="19"/>
      <c r="E11" s="21"/>
      <c r="F11" s="22"/>
      <c r="G11" s="23"/>
    </row>
    <row r="12" customFormat="false" ht="15" hidden="false" customHeight="true" outlineLevel="0" collapsed="false">
      <c r="A12" s="24"/>
      <c r="B12" s="25" t="s">
        <v>14</v>
      </c>
      <c r="C12" s="26" t="s">
        <v>15</v>
      </c>
      <c r="D12" s="25"/>
      <c r="E12" s="27"/>
      <c r="F12" s="22"/>
      <c r="G12" s="23"/>
    </row>
    <row r="13" s="36" customFormat="true" ht="15" hidden="false" customHeight="true" outlineLevel="0" collapsed="false">
      <c r="A13" s="28" t="n">
        <v>1</v>
      </c>
      <c r="B13" s="29" t="s">
        <v>16</v>
      </c>
      <c r="C13" s="30" t="s">
        <v>17</v>
      </c>
      <c r="D13" s="31" t="s">
        <v>18</v>
      </c>
      <c r="E13" s="32" t="n">
        <v>1</v>
      </c>
      <c r="F13" s="33"/>
      <c r="G13" s="34"/>
      <c r="H13" s="35"/>
      <c r="K13" s="37"/>
    </row>
    <row r="14" customFormat="false" ht="15" hidden="false" customHeight="true" outlineLevel="0" collapsed="false">
      <c r="A14" s="24"/>
      <c r="B14" s="25" t="s">
        <v>19</v>
      </c>
      <c r="C14" s="26" t="s">
        <v>20</v>
      </c>
      <c r="D14" s="25"/>
      <c r="E14" s="38"/>
      <c r="F14" s="39"/>
      <c r="G14" s="40"/>
      <c r="I14" s="36"/>
    </row>
    <row r="15" s="48" customFormat="true" ht="15" hidden="false" customHeight="true" outlineLevel="0" collapsed="false">
      <c r="A15" s="41" t="n">
        <v>2</v>
      </c>
      <c r="B15" s="42" t="s">
        <v>21</v>
      </c>
      <c r="C15" s="43" t="s">
        <v>22</v>
      </c>
      <c r="D15" s="44" t="s">
        <v>23</v>
      </c>
      <c r="E15" s="45" t="n">
        <v>1</v>
      </c>
      <c r="F15" s="46"/>
      <c r="G15" s="47"/>
      <c r="I15" s="36"/>
    </row>
    <row r="16" s="48" customFormat="true" ht="15" hidden="false" customHeight="true" outlineLevel="0" collapsed="false">
      <c r="A16" s="49" t="n">
        <v>3</v>
      </c>
      <c r="B16" s="50" t="s">
        <v>24</v>
      </c>
      <c r="C16" s="51" t="s">
        <v>25</v>
      </c>
      <c r="D16" s="52"/>
      <c r="E16" s="53"/>
      <c r="F16" s="54"/>
      <c r="G16" s="34"/>
      <c r="I16" s="36"/>
    </row>
    <row r="17" s="48" customFormat="true" ht="15" hidden="false" customHeight="true" outlineLevel="0" collapsed="false">
      <c r="A17" s="28"/>
      <c r="B17" s="55"/>
      <c r="C17" s="56" t="s">
        <v>26</v>
      </c>
      <c r="D17" s="29"/>
      <c r="E17" s="57"/>
      <c r="F17" s="58"/>
      <c r="G17" s="34"/>
      <c r="I17" s="36"/>
    </row>
    <row r="18" s="48" customFormat="true" ht="15" hidden="false" customHeight="true" outlineLevel="0" collapsed="false">
      <c r="A18" s="28"/>
      <c r="B18" s="55"/>
      <c r="C18" s="56" t="s">
        <v>27</v>
      </c>
      <c r="D18" s="31" t="s">
        <v>28</v>
      </c>
      <c r="E18" s="59" t="n">
        <f aca="false">2*44.1*0.05*0.09</f>
        <v>0.3969</v>
      </c>
      <c r="F18" s="58"/>
      <c r="G18" s="34"/>
      <c r="I18" s="60"/>
    </row>
    <row r="19" s="48" customFormat="true" ht="15" hidden="false" customHeight="true" outlineLevel="0" collapsed="false">
      <c r="A19" s="61"/>
      <c r="B19" s="62" t="s">
        <v>29</v>
      </c>
      <c r="C19" s="63" t="s">
        <v>30</v>
      </c>
      <c r="D19" s="64"/>
      <c r="E19" s="65"/>
      <c r="F19" s="66"/>
      <c r="G19" s="67"/>
      <c r="I19" s="36"/>
    </row>
    <row r="20" s="48" customFormat="true" ht="15" hidden="false" customHeight="true" outlineLevel="0" collapsed="false">
      <c r="A20" s="68" t="n">
        <v>4</v>
      </c>
      <c r="B20" s="29" t="s">
        <v>31</v>
      </c>
      <c r="C20" s="43" t="s">
        <v>32</v>
      </c>
      <c r="D20" s="29"/>
      <c r="E20" s="69"/>
      <c r="F20" s="58"/>
      <c r="G20" s="70"/>
      <c r="I20" s="36"/>
    </row>
    <row r="21" s="48" customFormat="true" ht="15" hidden="false" customHeight="true" outlineLevel="0" collapsed="false">
      <c r="A21" s="68"/>
      <c r="B21" s="31"/>
      <c r="C21" s="71" t="s">
        <v>33</v>
      </c>
      <c r="D21" s="72"/>
      <c r="E21" s="73"/>
      <c r="F21" s="58"/>
      <c r="G21" s="70"/>
      <c r="I21" s="36"/>
    </row>
    <row r="22" s="48" customFormat="true" ht="15" hidden="false" customHeight="true" outlineLevel="0" collapsed="false">
      <c r="A22" s="68"/>
      <c r="B22" s="31"/>
      <c r="C22" s="71" t="s">
        <v>34</v>
      </c>
      <c r="D22" s="31" t="s">
        <v>28</v>
      </c>
      <c r="E22" s="74" t="n">
        <f aca="false">3*2*(11*0.21)*0.09</f>
        <v>1.2474</v>
      </c>
      <c r="F22" s="58"/>
      <c r="G22" s="34"/>
      <c r="I22" s="36"/>
    </row>
    <row r="23" s="48" customFormat="true" ht="15" hidden="false" customHeight="true" outlineLevel="0" collapsed="false">
      <c r="A23" s="75"/>
      <c r="B23" s="62" t="s">
        <v>35</v>
      </c>
      <c r="C23" s="76" t="s">
        <v>36</v>
      </c>
      <c r="D23" s="64"/>
      <c r="E23" s="77"/>
      <c r="F23" s="66"/>
      <c r="G23" s="67"/>
      <c r="I23" s="36"/>
    </row>
    <row r="24" s="48" customFormat="true" ht="15" hidden="false" customHeight="true" outlineLevel="0" collapsed="false">
      <c r="A24" s="78" t="n">
        <v>5</v>
      </c>
      <c r="B24" s="55" t="s">
        <v>37</v>
      </c>
      <c r="C24" s="79" t="s">
        <v>38</v>
      </c>
      <c r="D24" s="31"/>
      <c r="E24" s="74"/>
      <c r="F24" s="58"/>
      <c r="G24" s="70"/>
      <c r="I24" s="36"/>
    </row>
    <row r="25" s="48" customFormat="true" ht="24.95" hidden="false" customHeight="true" outlineLevel="0" collapsed="false">
      <c r="A25" s="80"/>
      <c r="B25" s="81"/>
      <c r="C25" s="82" t="s">
        <v>39</v>
      </c>
      <c r="D25" s="83" t="s">
        <v>40</v>
      </c>
      <c r="E25" s="84" t="n">
        <f aca="false">3*14.7</f>
        <v>44.1</v>
      </c>
      <c r="F25" s="46"/>
      <c r="G25" s="34"/>
      <c r="I25" s="36"/>
    </row>
    <row r="26" s="48" customFormat="true" ht="15" hidden="false" customHeight="true" outlineLevel="0" collapsed="false">
      <c r="A26" s="28" t="n">
        <v>6</v>
      </c>
      <c r="B26" s="31" t="s">
        <v>41</v>
      </c>
      <c r="C26" s="71" t="s">
        <v>42</v>
      </c>
      <c r="D26" s="31"/>
      <c r="E26" s="74"/>
      <c r="F26" s="54"/>
      <c r="G26" s="85"/>
      <c r="I26" s="36"/>
    </row>
    <row r="27" s="48" customFormat="true" ht="15" hidden="false" customHeight="true" outlineLevel="0" collapsed="false">
      <c r="A27" s="28"/>
      <c r="B27" s="31"/>
      <c r="C27" s="71" t="s">
        <v>43</v>
      </c>
      <c r="D27" s="31" t="s">
        <v>28</v>
      </c>
      <c r="E27" s="74" t="n">
        <f aca="false">44.1*0.9*0.09+0.398</f>
        <v>3.9701</v>
      </c>
      <c r="F27" s="58"/>
      <c r="G27" s="34"/>
      <c r="I27" s="36"/>
    </row>
    <row r="28" customFormat="false" ht="15" hidden="false" customHeight="true" outlineLevel="0" collapsed="false">
      <c r="A28" s="86"/>
      <c r="B28" s="87" t="s">
        <v>44</v>
      </c>
      <c r="C28" s="88" t="s">
        <v>45</v>
      </c>
      <c r="D28" s="89"/>
      <c r="E28" s="90"/>
      <c r="F28" s="91"/>
      <c r="G28" s="92"/>
      <c r="I28" s="36"/>
    </row>
    <row r="29" customFormat="false" ht="15" hidden="false" customHeight="true" outlineLevel="0" collapsed="false">
      <c r="A29" s="93" t="n">
        <v>7</v>
      </c>
      <c r="B29" s="72" t="s">
        <v>46</v>
      </c>
      <c r="C29" s="94" t="s">
        <v>47</v>
      </c>
      <c r="D29" s="72"/>
      <c r="E29" s="73"/>
      <c r="F29" s="95"/>
      <c r="G29" s="96"/>
      <c r="I29" s="36"/>
    </row>
    <row r="30" s="36" customFormat="true" ht="15" hidden="false" customHeight="true" outlineLevel="0" collapsed="false">
      <c r="A30" s="28"/>
      <c r="B30" s="97"/>
      <c r="C30" s="71" t="s">
        <v>48</v>
      </c>
      <c r="D30" s="31"/>
      <c r="E30" s="74"/>
      <c r="F30" s="74"/>
      <c r="G30" s="34"/>
    </row>
    <row r="31" s="36" customFormat="true" ht="15" hidden="false" customHeight="true" outlineLevel="0" collapsed="false">
      <c r="A31" s="28"/>
      <c r="B31" s="31"/>
      <c r="C31" s="71" t="s">
        <v>49</v>
      </c>
      <c r="D31" s="29" t="s">
        <v>28</v>
      </c>
      <c r="E31" s="74" t="n">
        <f aca="false">3*2*(2.6+0.7)*0.37*0.09</f>
        <v>0.65934</v>
      </c>
      <c r="F31" s="84"/>
      <c r="G31" s="34"/>
    </row>
    <row r="32" s="36" customFormat="true" ht="15" hidden="false" customHeight="true" outlineLevel="0" collapsed="false">
      <c r="A32" s="98" t="n">
        <v>8</v>
      </c>
      <c r="B32" s="99" t="s">
        <v>50</v>
      </c>
      <c r="C32" s="100" t="s">
        <v>51</v>
      </c>
      <c r="D32" s="101"/>
      <c r="E32" s="102"/>
      <c r="F32" s="103"/>
      <c r="G32" s="104"/>
    </row>
    <row r="33" customFormat="false" ht="24.95" hidden="false" customHeight="true" outlineLevel="0" collapsed="false">
      <c r="A33" s="28"/>
      <c r="B33" s="31"/>
      <c r="C33" s="105" t="s">
        <v>52</v>
      </c>
      <c r="D33" s="31"/>
      <c r="E33" s="74"/>
      <c r="F33" s="95"/>
      <c r="G33" s="96"/>
      <c r="I33" s="36"/>
    </row>
    <row r="34" customFormat="false" ht="15" hidden="false" customHeight="true" outlineLevel="0" collapsed="false">
      <c r="A34" s="28"/>
      <c r="B34" s="31"/>
      <c r="C34" s="71" t="s">
        <v>53</v>
      </c>
      <c r="D34" s="31" t="s">
        <v>54</v>
      </c>
      <c r="E34" s="106" t="n">
        <f aca="false">CEILING(3*2*((27+8)*0.35+4*(2.55+0.85))*0.888*0.001,0.05)</f>
        <v>0.15</v>
      </c>
      <c r="F34" s="95"/>
      <c r="G34" s="34"/>
      <c r="I34" s="36"/>
    </row>
    <row r="35" customFormat="false" ht="15" hidden="false" customHeight="true" outlineLevel="0" collapsed="false">
      <c r="A35" s="107"/>
      <c r="B35" s="25" t="s">
        <v>55</v>
      </c>
      <c r="C35" s="26" t="s">
        <v>56</v>
      </c>
      <c r="D35" s="25"/>
      <c r="E35" s="108"/>
      <c r="F35" s="77"/>
      <c r="G35" s="40"/>
      <c r="I35" s="36"/>
    </row>
    <row r="36" customFormat="false" ht="15" hidden="false" customHeight="true" outlineLevel="0" collapsed="false">
      <c r="A36" s="28" t="n">
        <v>9</v>
      </c>
      <c r="B36" s="109" t="s">
        <v>57</v>
      </c>
      <c r="C36" s="110" t="s">
        <v>58</v>
      </c>
      <c r="D36" s="29"/>
      <c r="E36" s="106"/>
      <c r="F36" s="95"/>
      <c r="G36" s="96"/>
      <c r="I36" s="36"/>
    </row>
    <row r="37" customFormat="false" ht="15" hidden="false" customHeight="true" outlineLevel="0" collapsed="false">
      <c r="A37" s="111"/>
      <c r="B37" s="31"/>
      <c r="C37" s="71" t="s">
        <v>59</v>
      </c>
      <c r="D37" s="29"/>
      <c r="E37" s="74"/>
      <c r="F37" s="95"/>
      <c r="G37" s="96"/>
      <c r="I37" s="36"/>
    </row>
    <row r="38" s="113" customFormat="true" ht="15" hidden="false" customHeight="true" outlineLevel="0" collapsed="false">
      <c r="A38" s="111"/>
      <c r="B38" s="31"/>
      <c r="C38" s="112" t="s">
        <v>60</v>
      </c>
      <c r="D38" s="29" t="s">
        <v>40</v>
      </c>
      <c r="E38" s="74" t="n">
        <f aca="false">3*5</f>
        <v>15</v>
      </c>
      <c r="F38" s="58"/>
      <c r="G38" s="34"/>
      <c r="I38" s="36"/>
    </row>
    <row r="39" s="113" customFormat="true" ht="15" hidden="false" customHeight="true" outlineLevel="0" collapsed="false">
      <c r="A39" s="61"/>
      <c r="B39" s="62" t="s">
        <v>61</v>
      </c>
      <c r="C39" s="76" t="s">
        <v>62</v>
      </c>
      <c r="D39" s="64"/>
      <c r="E39" s="77"/>
      <c r="F39" s="66"/>
      <c r="G39" s="67"/>
      <c r="I39" s="36"/>
    </row>
    <row r="40" s="113" customFormat="true" ht="15" hidden="false" customHeight="true" outlineLevel="0" collapsed="false">
      <c r="A40" s="114" t="n">
        <v>10</v>
      </c>
      <c r="B40" s="115" t="s">
        <v>63</v>
      </c>
      <c r="C40" s="105" t="s">
        <v>64</v>
      </c>
      <c r="D40" s="72"/>
      <c r="E40" s="73"/>
      <c r="F40" s="58"/>
      <c r="G40" s="70"/>
      <c r="I40" s="36"/>
    </row>
    <row r="41" s="113" customFormat="true" ht="24.95" hidden="false" customHeight="true" outlineLevel="0" collapsed="false">
      <c r="A41" s="114"/>
      <c r="B41" s="115"/>
      <c r="C41" s="105" t="s">
        <v>65</v>
      </c>
      <c r="D41" s="72"/>
      <c r="E41" s="73"/>
      <c r="F41" s="58"/>
      <c r="G41" s="70"/>
      <c r="I41" s="36"/>
    </row>
    <row r="42" s="48" customFormat="true" ht="15" hidden="false" customHeight="true" outlineLevel="0" collapsed="false">
      <c r="A42" s="116"/>
      <c r="B42" s="117"/>
      <c r="C42" s="118" t="s">
        <v>66</v>
      </c>
      <c r="D42" s="31" t="s">
        <v>67</v>
      </c>
      <c r="E42" s="119" t="n">
        <f aca="false">CEILING(3*2*(2.6+0.7)*0.37,0.5)</f>
        <v>7.5</v>
      </c>
      <c r="F42" s="46"/>
      <c r="G42" s="34"/>
      <c r="I42" s="36"/>
    </row>
    <row r="43" s="48" customFormat="true" ht="24.95" hidden="false" customHeight="true" outlineLevel="0" collapsed="false">
      <c r="A43" s="120" t="n">
        <v>11</v>
      </c>
      <c r="B43" s="121" t="s">
        <v>68</v>
      </c>
      <c r="C43" s="122" t="s">
        <v>69</v>
      </c>
      <c r="D43" s="123"/>
      <c r="E43" s="102"/>
      <c r="F43" s="54"/>
      <c r="G43" s="85"/>
      <c r="I43" s="36"/>
    </row>
    <row r="44" s="48" customFormat="true" ht="15" hidden="false" customHeight="true" outlineLevel="0" collapsed="false">
      <c r="A44" s="124"/>
      <c r="B44" s="117"/>
      <c r="C44" s="118" t="s">
        <v>70</v>
      </c>
      <c r="D44" s="31" t="s">
        <v>67</v>
      </c>
      <c r="E44" s="73" t="n">
        <f aca="false">(2*2.6+1.6)*2*175</f>
        <v>2380</v>
      </c>
      <c r="F44" s="58"/>
      <c r="G44" s="34"/>
      <c r="I44" s="36"/>
    </row>
    <row r="45" s="48" customFormat="true" ht="15" hidden="false" customHeight="true" outlineLevel="0" collapsed="false">
      <c r="A45" s="125"/>
      <c r="B45" s="62" t="s">
        <v>71</v>
      </c>
      <c r="C45" s="126" t="s">
        <v>72</v>
      </c>
      <c r="D45" s="127"/>
      <c r="E45" s="66"/>
      <c r="F45" s="66"/>
      <c r="G45" s="67"/>
      <c r="I45" s="36"/>
    </row>
    <row r="46" s="48" customFormat="true" ht="15" hidden="false" customHeight="true" outlineLevel="0" collapsed="false">
      <c r="A46" s="128" t="n">
        <v>12</v>
      </c>
      <c r="B46" s="97" t="s">
        <v>73</v>
      </c>
      <c r="C46" s="129" t="s">
        <v>74</v>
      </c>
      <c r="D46" s="31"/>
      <c r="E46" s="130"/>
      <c r="F46" s="58"/>
      <c r="G46" s="70"/>
      <c r="I46" s="36"/>
    </row>
    <row r="47" s="48" customFormat="true" ht="15" hidden="false" customHeight="true" outlineLevel="0" collapsed="false">
      <c r="A47" s="128"/>
      <c r="B47" s="97"/>
      <c r="C47" s="129" t="s">
        <v>75</v>
      </c>
      <c r="D47" s="31"/>
      <c r="E47" s="130"/>
      <c r="F47" s="58"/>
      <c r="G47" s="70"/>
      <c r="I47" s="36"/>
    </row>
    <row r="48" s="48" customFormat="true" ht="15" hidden="false" customHeight="true" outlineLevel="0" collapsed="false">
      <c r="A48" s="124"/>
      <c r="B48" s="97"/>
      <c r="C48" s="131" t="s">
        <v>76</v>
      </c>
      <c r="D48" s="31" t="s">
        <v>40</v>
      </c>
      <c r="E48" s="130" t="n">
        <f aca="false">3*2*2*0.25</f>
        <v>3</v>
      </c>
      <c r="F48" s="58"/>
      <c r="G48" s="34"/>
      <c r="I48" s="36"/>
    </row>
    <row r="49" s="48" customFormat="true" ht="15" hidden="false" customHeight="true" outlineLevel="0" collapsed="false">
      <c r="A49" s="22"/>
      <c r="B49" s="62" t="s">
        <v>77</v>
      </c>
      <c r="C49" s="126" t="s">
        <v>78</v>
      </c>
      <c r="D49" s="64"/>
      <c r="E49" s="66"/>
      <c r="F49" s="66"/>
      <c r="G49" s="67"/>
      <c r="I49" s="36"/>
    </row>
    <row r="50" customFormat="false" ht="15" hidden="false" customHeight="true" outlineLevel="0" collapsed="false">
      <c r="A50" s="132" t="n">
        <v>13</v>
      </c>
      <c r="B50" s="109" t="s">
        <v>79</v>
      </c>
      <c r="C50" s="133" t="s">
        <v>80</v>
      </c>
      <c r="D50" s="72"/>
      <c r="E50" s="73"/>
      <c r="F50" s="95"/>
      <c r="G50" s="134"/>
      <c r="I50" s="36"/>
    </row>
    <row r="51" s="48" customFormat="true" ht="15" hidden="false" customHeight="true" outlineLevel="0" collapsed="false">
      <c r="A51" s="31"/>
      <c r="B51" s="97"/>
      <c r="C51" s="79" t="s">
        <v>81</v>
      </c>
      <c r="D51" s="72"/>
      <c r="E51" s="73"/>
      <c r="F51" s="58"/>
      <c r="G51" s="70"/>
      <c r="I51" s="36"/>
    </row>
    <row r="52" s="48" customFormat="true" ht="15" hidden="false" customHeight="true" outlineLevel="0" collapsed="false">
      <c r="A52" s="31"/>
      <c r="B52" s="31"/>
      <c r="C52" s="71" t="s">
        <v>66</v>
      </c>
      <c r="D52" s="29" t="s">
        <v>82</v>
      </c>
      <c r="E52" s="135" t="n">
        <f aca="false">CEILING(3*2*(2.6+0.7)*0.37,0.5)</f>
        <v>7.5</v>
      </c>
      <c r="F52" s="58"/>
      <c r="G52" s="34"/>
      <c r="I52" s="36"/>
    </row>
    <row r="53" customFormat="false" ht="15" hidden="false" customHeight="true" outlineLevel="0" collapsed="false">
      <c r="A53" s="136"/>
      <c r="B53" s="25" t="s">
        <v>83</v>
      </c>
      <c r="C53" s="26" t="s">
        <v>84</v>
      </c>
      <c r="D53" s="25"/>
      <c r="E53" s="108"/>
      <c r="F53" s="77"/>
      <c r="G53" s="40"/>
      <c r="I53" s="36"/>
    </row>
    <row r="54" customFormat="false" ht="15" hidden="false" customHeight="true" outlineLevel="0" collapsed="false">
      <c r="A54" s="137" t="n">
        <v>14</v>
      </c>
      <c r="B54" s="109" t="s">
        <v>85</v>
      </c>
      <c r="C54" s="138" t="s">
        <v>86</v>
      </c>
      <c r="D54" s="138"/>
      <c r="E54" s="139"/>
      <c r="F54" s="95"/>
      <c r="G54" s="96"/>
      <c r="I54" s="36"/>
    </row>
    <row r="55" s="48" customFormat="true" ht="15" hidden="false" customHeight="true" outlineLevel="0" collapsed="false">
      <c r="A55" s="140"/>
      <c r="B55" s="97"/>
      <c r="C55" s="141" t="s">
        <v>87</v>
      </c>
      <c r="D55" s="72"/>
      <c r="E55" s="130"/>
      <c r="F55" s="58"/>
      <c r="G55" s="70"/>
      <c r="I55" s="36"/>
    </row>
    <row r="56" s="48" customFormat="true" ht="15" hidden="false" customHeight="true" outlineLevel="0" collapsed="false">
      <c r="A56" s="140"/>
      <c r="B56" s="31"/>
      <c r="C56" s="142" t="s">
        <v>88</v>
      </c>
      <c r="D56" s="29" t="s">
        <v>89</v>
      </c>
      <c r="E56" s="143" t="n">
        <f aca="false">8*2+3*2+8*2</f>
        <v>38</v>
      </c>
      <c r="F56" s="58"/>
      <c r="G56" s="34"/>
      <c r="I56" s="36"/>
    </row>
    <row r="57" customFormat="false" ht="15" hidden="false" customHeight="true" outlineLevel="0" collapsed="false">
      <c r="A57" s="125"/>
      <c r="B57" s="62" t="s">
        <v>90</v>
      </c>
      <c r="C57" s="144" t="s">
        <v>91</v>
      </c>
      <c r="D57" s="127"/>
      <c r="E57" s="145"/>
      <c r="F57" s="77"/>
      <c r="G57" s="40"/>
      <c r="I57" s="36"/>
    </row>
    <row r="58" customFormat="false" ht="15" hidden="false" customHeight="true" outlineLevel="0" collapsed="false">
      <c r="A58" s="128" t="n">
        <v>15</v>
      </c>
      <c r="B58" s="31" t="s">
        <v>92</v>
      </c>
      <c r="C58" s="146" t="s">
        <v>93</v>
      </c>
      <c r="D58" s="29"/>
      <c r="E58" s="130"/>
      <c r="F58" s="95"/>
      <c r="G58" s="96"/>
      <c r="I58" s="36"/>
    </row>
    <row r="59" customFormat="false" ht="15" hidden="false" customHeight="true" outlineLevel="0" collapsed="false">
      <c r="A59" s="128"/>
      <c r="B59" s="31"/>
      <c r="C59" s="146" t="s">
        <v>94</v>
      </c>
      <c r="D59" s="29"/>
      <c r="E59" s="130"/>
      <c r="F59" s="95"/>
      <c r="G59" s="96"/>
      <c r="I59" s="36"/>
    </row>
    <row r="60" customFormat="false" ht="15" hidden="false" customHeight="true" outlineLevel="0" collapsed="false">
      <c r="A60" s="124"/>
      <c r="B60" s="31"/>
      <c r="C60" s="146" t="s">
        <v>95</v>
      </c>
      <c r="D60" s="29" t="s">
        <v>40</v>
      </c>
      <c r="E60" s="130" t="n">
        <v>5</v>
      </c>
      <c r="F60" s="95"/>
      <c r="G60" s="34"/>
      <c r="I60" s="36"/>
    </row>
    <row r="61" customFormat="false" ht="15" hidden="false" customHeight="true" outlineLevel="0" collapsed="false">
      <c r="A61" s="22"/>
      <c r="B61" s="62" t="s">
        <v>96</v>
      </c>
      <c r="C61" s="144" t="s">
        <v>97</v>
      </c>
      <c r="D61" s="64"/>
      <c r="E61" s="147"/>
      <c r="F61" s="77"/>
      <c r="G61" s="40"/>
      <c r="I61" s="36"/>
    </row>
    <row r="62" customFormat="false" ht="15" hidden="false" customHeight="true" outlineLevel="0" collapsed="false">
      <c r="A62" s="148" t="n">
        <v>16</v>
      </c>
      <c r="B62" s="149" t="s">
        <v>98</v>
      </c>
      <c r="C62" s="150" t="s">
        <v>99</v>
      </c>
      <c r="D62" s="151"/>
      <c r="E62" s="152"/>
      <c r="F62" s="95"/>
      <c r="G62" s="96"/>
      <c r="I62" s="36"/>
    </row>
    <row r="63" customFormat="false" ht="24.95" hidden="false" customHeight="true" outlineLevel="0" collapsed="false">
      <c r="A63" s="148"/>
      <c r="B63" s="149"/>
      <c r="C63" s="150" t="s">
        <v>100</v>
      </c>
      <c r="D63" s="151"/>
      <c r="E63" s="152"/>
      <c r="F63" s="95"/>
      <c r="G63" s="96"/>
      <c r="I63" s="36"/>
    </row>
    <row r="64" customFormat="false" ht="30" hidden="false" customHeight="true" outlineLevel="0" collapsed="false">
      <c r="A64" s="153"/>
      <c r="B64" s="149"/>
      <c r="C64" s="154" t="s">
        <v>101</v>
      </c>
      <c r="D64" s="155" t="s">
        <v>67</v>
      </c>
      <c r="E64" s="152" t="n">
        <f aca="false">2*28.2*2*(3+1.5)+2*2*1.5*3+2*4*7.34*13</f>
        <v>1288.96</v>
      </c>
      <c r="F64" s="95"/>
      <c r="G64" s="34"/>
      <c r="I64" s="36"/>
    </row>
    <row r="65" s="36" customFormat="true" ht="15" hidden="false" customHeight="true" outlineLevel="0" collapsed="false">
      <c r="A65" s="136"/>
      <c r="B65" s="25" t="s">
        <v>102</v>
      </c>
      <c r="C65" s="26" t="s">
        <v>103</v>
      </c>
      <c r="D65" s="25"/>
      <c r="E65" s="77"/>
      <c r="F65" s="77"/>
      <c r="G65" s="40"/>
    </row>
    <row r="66" s="36" customFormat="true" ht="15" hidden="false" customHeight="true" outlineLevel="0" collapsed="false">
      <c r="A66" s="78" t="n">
        <v>17</v>
      </c>
      <c r="B66" s="31" t="s">
        <v>104</v>
      </c>
      <c r="C66" s="156" t="s">
        <v>105</v>
      </c>
      <c r="D66" s="157"/>
      <c r="E66" s="74"/>
      <c r="F66" s="74"/>
      <c r="G66" s="34"/>
    </row>
    <row r="67" s="36" customFormat="true" ht="15" hidden="false" customHeight="true" outlineLevel="0" collapsed="false">
      <c r="A67" s="78"/>
      <c r="B67" s="31"/>
      <c r="C67" s="138" t="s">
        <v>106</v>
      </c>
      <c r="D67" s="31"/>
      <c r="E67" s="74"/>
      <c r="F67" s="74"/>
      <c r="G67" s="34"/>
    </row>
    <row r="68" s="36" customFormat="true" ht="15" hidden="false" customHeight="true" outlineLevel="0" collapsed="false">
      <c r="A68" s="158"/>
      <c r="B68" s="31"/>
      <c r="C68" s="159" t="s">
        <v>107</v>
      </c>
      <c r="D68" s="160" t="s">
        <v>40</v>
      </c>
      <c r="E68" s="84" t="n">
        <f aca="false">3*11</f>
        <v>33</v>
      </c>
      <c r="F68" s="84"/>
      <c r="G68" s="34"/>
    </row>
    <row r="69" customFormat="false" ht="15" hidden="false" customHeight="true" outlineLevel="0" collapsed="false">
      <c r="A69" s="78" t="n">
        <v>18</v>
      </c>
      <c r="B69" s="31"/>
      <c r="C69" s="161" t="s">
        <v>108</v>
      </c>
      <c r="D69" s="31"/>
      <c r="E69" s="152"/>
      <c r="F69" s="162"/>
      <c r="G69" s="163"/>
      <c r="I69" s="36"/>
    </row>
    <row r="70" customFormat="false" ht="15" hidden="false" customHeight="true" outlineLevel="0" collapsed="false">
      <c r="A70" s="164"/>
      <c r="B70" s="165"/>
      <c r="C70" s="166" t="s">
        <v>109</v>
      </c>
      <c r="D70" s="165" t="s">
        <v>40</v>
      </c>
      <c r="E70" s="167" t="n">
        <f aca="false">3*(2.8+0.9)</f>
        <v>11.1</v>
      </c>
      <c r="F70" s="168"/>
      <c r="G70" s="169"/>
      <c r="I70" s="36"/>
    </row>
    <row r="71" customFormat="false" ht="20.1" hidden="false" customHeight="true" outlineLevel="0" collapsed="false">
      <c r="C71" s="170" t="s">
        <v>110</v>
      </c>
      <c r="D71" s="171"/>
      <c r="E71" s="172"/>
      <c r="F71" s="173"/>
      <c r="G71" s="174"/>
    </row>
    <row r="72" customFormat="false" ht="20.1" hidden="false" customHeight="true" outlineLevel="0" collapsed="false">
      <c r="C72" s="175" t="s">
        <v>111</v>
      </c>
      <c r="D72" s="176"/>
      <c r="E72" s="177"/>
      <c r="F72" s="178"/>
      <c r="G72" s="179"/>
    </row>
    <row r="73" customFormat="false" ht="20.1" hidden="false" customHeight="true" outlineLevel="0" collapsed="false">
      <c r="C73" s="180" t="s">
        <v>112</v>
      </c>
      <c r="D73" s="176"/>
      <c r="E73" s="177"/>
      <c r="F73" s="178"/>
      <c r="G73" s="179"/>
    </row>
    <row r="76" customFormat="false" ht="12.75" hidden="false" customHeight="false" outlineLevel="0" collapsed="false">
      <c r="D76" s="1" t="s">
        <v>113</v>
      </c>
      <c r="E76" s="1"/>
      <c r="F76" s="1"/>
      <c r="G76" s="1"/>
    </row>
    <row r="77" customFormat="false" ht="12.75" hidden="false" customHeight="false" outlineLevel="0" collapsed="false">
      <c r="D77" s="1"/>
      <c r="E77" s="1"/>
      <c r="F77" s="1"/>
      <c r="G77" s="1"/>
    </row>
    <row r="78" customFormat="false" ht="12.75" hidden="false" customHeight="false" outlineLevel="0" collapsed="false">
      <c r="D78" s="1"/>
      <c r="E78" s="1"/>
      <c r="F78" s="1"/>
      <c r="G78" s="1"/>
    </row>
    <row r="79" customFormat="false" ht="12.75" hidden="false" customHeight="false" outlineLevel="0" collapsed="false">
      <c r="E79" s="0" t="s">
        <v>114</v>
      </c>
    </row>
    <row r="80" customFormat="false" ht="12.75" hidden="false" customHeight="true" outlineLevel="0" collapsed="false">
      <c r="A80" s="181" t="s">
        <v>115</v>
      </c>
      <c r="B80" s="181"/>
      <c r="C80" s="181"/>
    </row>
    <row r="81" customFormat="false" ht="12.75" hidden="false" customHeight="false" outlineLevel="0" collapsed="false">
      <c r="A81" s="181"/>
      <c r="B81" s="181"/>
      <c r="C81" s="181"/>
    </row>
  </sheetData>
  <mergeCells count="14">
    <mergeCell ref="A2:B2"/>
    <mergeCell ref="F2:G2"/>
    <mergeCell ref="A4:G4"/>
    <mergeCell ref="A5:E5"/>
    <mergeCell ref="A6:E6"/>
    <mergeCell ref="A7:A9"/>
    <mergeCell ref="B7:B9"/>
    <mergeCell ref="C7:C9"/>
    <mergeCell ref="D7:D9"/>
    <mergeCell ref="E7:E9"/>
    <mergeCell ref="F7:F9"/>
    <mergeCell ref="G7:G9"/>
    <mergeCell ref="D76:G78"/>
    <mergeCell ref="A80:C81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6:21Z</dcterms:created>
  <dc:creator>M Wałęga</dc:creator>
  <dc:description/>
  <dc:language>en-US</dc:language>
  <cp:lastModifiedBy>Magdalena Drężek</cp:lastModifiedBy>
  <cp:lastPrinted>2025-03-05T13:35:21Z</cp:lastPrinted>
  <dcterms:modified xsi:type="dcterms:W3CDTF">2025-03-06T10:03:44Z</dcterms:modified>
  <cp:revision>0</cp:revision>
  <dc:subject>Dylatacja Estakada Kwiatkowskiego</dc:subject>
  <dc:title>Przedmiar</dc:title>
</cp:coreProperties>
</file>