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część nr 1" sheetId="1" state="visible" r:id="rId2"/>
    <sheet name="część nr 2" sheetId="2" state="visible" r:id="rId3"/>
    <sheet name="Część nr 11" sheetId="3" state="hidden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1340">
  <si>
    <t xml:space="preserve">69/ZP/2024</t>
  </si>
  <si>
    <t xml:space="preserve">FORMULARZ CENOWY</t>
  </si>
  <si>
    <t xml:space="preserve">Załącznik nr 2 do SWZ</t>
  </si>
  <si>
    <t xml:space="preserve">część nr 1</t>
  </si>
  <si>
    <t xml:space="preserve">Lp.</t>
  </si>
  <si>
    <t xml:space="preserve"> opis przedmiotu zamówienia (Zamawiający dopuszcza zaoferowanie produktów równoważnego zgodnie z zapisami SWZ)</t>
  </si>
  <si>
    <t xml:space="preserve">oferowany asortyment - dane w kolumnach 3 - 5 powinny precyzyjnie określać oferowany asortyment, w sposób umożliwiający jego jednoznaczną identyfikację i sprawdzenie jego zgodności z opisem przedmiotu zamówienia</t>
  </si>
  <si>
    <t xml:space="preserve">Liczba opakowań jednostkowych przyjęta w celu wyceny i porównania ofert</t>
  </si>
  <si>
    <r>
      <rPr>
        <sz val="10"/>
        <rFont val="Calibri"/>
        <family val="2"/>
        <charset val="238"/>
      </rPr>
      <t xml:space="preserve">cena jednostkowa w PLN </t>
    </r>
    <r>
      <rPr>
        <b val="true"/>
        <sz val="10"/>
        <color rgb="FFFF0000"/>
        <rFont val="Calibri"/>
        <family val="2"/>
        <charset val="238"/>
      </rPr>
      <t xml:space="preserve">BRUTTO</t>
    </r>
  </si>
  <si>
    <t xml:space="preserve">nazwa handlowa / opis oferowanego asortymentu</t>
  </si>
  <si>
    <t xml:space="preserve">producent</t>
  </si>
  <si>
    <t xml:space="preserve">numer katalogowy (jeżeli dotyczy)</t>
  </si>
  <si>
    <t xml:space="preserve">002019</t>
  </si>
  <si>
    <t xml:space="preserve">TMB SOLUTION (BLOT) 500 ML</t>
  </si>
  <si>
    <t xml:space="preserve">002023</t>
  </si>
  <si>
    <t xml:space="preserve">TMB (ELISA) 500 ML</t>
  </si>
  <si>
    <t xml:space="preserve">00-4959-52</t>
  </si>
  <si>
    <t xml:space="preserve">FLUOROMOUNT-G W DAPI 20ML</t>
  </si>
  <si>
    <t xml:space="preserve">00-4975-93</t>
  </si>
  <si>
    <t xml:space="preserve">CELL STIM+TRANS INHIB CKL 500X 100UL</t>
  </si>
  <si>
    <t xml:space="preserve">00-5523-00</t>
  </si>
  <si>
    <t xml:space="preserve">FOXP3/TRN FACTOR STAIN BUFFER SET</t>
  </si>
  <si>
    <t xml:space="preserve">01-3333-41</t>
  </si>
  <si>
    <t xml:space="preserve">ULTRACOMP PLUS BEADS, 25 TESTS EA</t>
  </si>
  <si>
    <t xml:space="preserve">10003D</t>
  </si>
  <si>
    <t xml:space="preserve">DYNABEADS PROTEIN G 1 ML</t>
  </si>
  <si>
    <t xml:space="preserve">10010023</t>
  </si>
  <si>
    <t xml:space="preserve">PBS 7.4 1X 500ML</t>
  </si>
  <si>
    <t xml:space="preserve">10131027</t>
  </si>
  <si>
    <t xml:space="preserve">GENETICIN 100ML</t>
  </si>
  <si>
    <t xml:space="preserve">10131035</t>
  </si>
  <si>
    <t xml:space="preserve">GENETICIN 20ML</t>
  </si>
  <si>
    <t xml:space="preserve">10270106</t>
  </si>
  <si>
    <t xml:space="preserve">FBS, QUALIFIED 500ML</t>
  </si>
  <si>
    <t xml:space="preserve">10296010</t>
  </si>
  <si>
    <t xml:space="preserve">TRIZOL LS REAGENT 100ML</t>
  </si>
  <si>
    <t xml:space="preserve">10372019</t>
  </si>
  <si>
    <t xml:space="preserve">MCDB 131 500ML</t>
  </si>
  <si>
    <t xml:space="preserve">10500064</t>
  </si>
  <si>
    <t xml:space="preserve">FBS, QUALIFIED, HI 500ML</t>
  </si>
  <si>
    <t xml:space="preserve">10569010</t>
  </si>
  <si>
    <t xml:space="preserve">DMEM 500ML</t>
  </si>
  <si>
    <t xml:space="preserve">10629020</t>
  </si>
  <si>
    <t xml:space="preserve">PRIMER 200 NMOL 200 NMOL</t>
  </si>
  <si>
    <t xml:space="preserve">10629186</t>
  </si>
  <si>
    <t xml:space="preserve">PRIMER 25 NMOL TUBE 25NMOL</t>
  </si>
  <si>
    <t xml:space="preserve">10687010</t>
  </si>
  <si>
    <t xml:space="preserve">HYGROMYCIN B. 20 ML               # 50540</t>
  </si>
  <si>
    <t xml:space="preserve">10828028</t>
  </si>
  <si>
    <t xml:space="preserve">KNOCKOUT(TM) SR 500ML</t>
  </si>
  <si>
    <t xml:space="preserve">10829018</t>
  </si>
  <si>
    <t xml:space="preserve">KNOCKOUT(TM) D-MEM 500ML</t>
  </si>
  <si>
    <t xml:space="preserve">10977035</t>
  </si>
  <si>
    <t xml:space="preserve">ULTRAPURE DNASE/RNASE-FREE DISTILLED WATER, 500ML</t>
  </si>
  <si>
    <t xml:space="preserve">10977049</t>
  </si>
  <si>
    <t xml:space="preserve">ULTRAPURE DNASE/RNASE-FREE DISTILLED WATER, 10X500ML</t>
  </si>
  <si>
    <t xml:space="preserve">11-0041-81</t>
  </si>
  <si>
    <t xml:space="preserve">ANTI-MO CD4 GK1.5 FITC 50UG</t>
  </si>
  <si>
    <t xml:space="preserve">11140050</t>
  </si>
  <si>
    <t xml:space="preserve">MEM NEAA, 100X 100ML</t>
  </si>
  <si>
    <t xml:space="preserve">11330032</t>
  </si>
  <si>
    <t xml:space="preserve">DMEM NUTRIENT MIX F12 500ML</t>
  </si>
  <si>
    <t xml:space="preserve">11415049</t>
  </si>
  <si>
    <t xml:space="preserve">L-15 (LEIBOVITZ) MEDIUM 500ML</t>
  </si>
  <si>
    <t xml:space="preserve">11415D</t>
  </si>
  <si>
    <t xml:space="preserve">DB UNTOUCHED MOUSE CD4 CELLS KIT</t>
  </si>
  <si>
    <t xml:space="preserve">11456D</t>
  </si>
  <si>
    <t xml:space="preserve">DYNABEADS MOUSE T-ACT CD3/CD28 0,4 ML</t>
  </si>
  <si>
    <t xml:space="preserve">11-4801-82</t>
  </si>
  <si>
    <t xml:space="preserve">ANTI-MO F4/80 AG BM8 FITC 100UG</t>
  </si>
  <si>
    <t xml:space="preserve">11668030</t>
  </si>
  <si>
    <t xml:space="preserve">LIPOFECTAMINE 2000 REAGENT 0.3 ML</t>
  </si>
  <si>
    <t xml:space="preserve">11754050</t>
  </si>
  <si>
    <t xml:space="preserve">SUPERSCRIPT VILO CDNA SYNTHESIS KIT-50 RXN</t>
  </si>
  <si>
    <t xml:space="preserve">11765054</t>
  </si>
  <si>
    <t xml:space="preserve">F 12 NUTRIENT MIX, HAMS 500ML</t>
  </si>
  <si>
    <t xml:space="preserve">11835105</t>
  </si>
  <si>
    <t xml:space="preserve">RPMI 1640 (1X) LIQUID 10X500ML</t>
  </si>
  <si>
    <t xml:space="preserve">11880028</t>
  </si>
  <si>
    <t xml:space="preserve">DMEM W/O PR W/O L-GLUT 500ML</t>
  </si>
  <si>
    <t xml:space="preserve">12-0041-82</t>
  </si>
  <si>
    <t xml:space="preserve">ANTI-MO CD4 GK1.5 PE 100UG</t>
  </si>
  <si>
    <t xml:space="preserve">12183025</t>
  </si>
  <si>
    <t xml:space="preserve">PURELINK RNA MINI KIT 250 1 EA = 250 PREPS</t>
  </si>
  <si>
    <t xml:space="preserve">12320032</t>
  </si>
  <si>
    <t xml:space="preserve">12344040</t>
  </si>
  <si>
    <t xml:space="preserve">ACCUPRIME PFX SUPERMIX 200 RXNS</t>
  </si>
  <si>
    <t xml:space="preserve">12368010</t>
  </si>
  <si>
    <t xml:space="preserve">PLATINUM SUPERFI II MASTER MIX 100 RXN</t>
  </si>
  <si>
    <t xml:space="preserve">12-3697-80</t>
  </si>
  <si>
    <t xml:space="preserve">ANTI-HU/MO ARG1 A1EXF5 PE 25UG</t>
  </si>
  <si>
    <t xml:space="preserve">12-5825-80</t>
  </si>
  <si>
    <t xml:space="preserve">ANTI-HU/MO T-BET 4B10 PE 25UG</t>
  </si>
  <si>
    <t xml:space="preserve">12605010</t>
  </si>
  <si>
    <t xml:space="preserve">TRYPLE EXPRESS W/ PHENOL RED 100ML</t>
  </si>
  <si>
    <t xml:space="preserve">12605028</t>
  </si>
  <si>
    <t xml:space="preserve">TRYPLE EXPRESS W/ PHENOL RED 500ML</t>
  </si>
  <si>
    <t xml:space="preserve">12634028</t>
  </si>
  <si>
    <t xml:space="preserve">ADVANCED D-MEM/F-12 10 X 500ML</t>
  </si>
  <si>
    <t xml:space="preserve">12-9865-42</t>
  </si>
  <si>
    <t xml:space="preserve">ANTI-HU/MO PH2AX CR55T33 PE 100T</t>
  </si>
  <si>
    <t xml:space="preserve">13778075</t>
  </si>
  <si>
    <t xml:space="preserve">LIPOFECTAMINE RNAIMAX, 0.75ML 0.75 ML ALIQUOT.</t>
  </si>
  <si>
    <t xml:space="preserve">13778100</t>
  </si>
  <si>
    <t xml:space="preserve">LIPOFECTAMINE RNAIMAX, 0.1ML EA</t>
  </si>
  <si>
    <t xml:space="preserve">14025092</t>
  </si>
  <si>
    <t xml:space="preserve">HBSS 500ML</t>
  </si>
  <si>
    <t xml:space="preserve">14025100</t>
  </si>
  <si>
    <t xml:space="preserve">HBSS, W/O PHENOL RED (1X) 500ML X 10  EZ PACK</t>
  </si>
  <si>
    <t xml:space="preserve">14175053</t>
  </si>
  <si>
    <t xml:space="preserve">HBSS,W/O CA,MG,PH RED (1X) 500ML</t>
  </si>
  <si>
    <t xml:space="preserve">14200067</t>
  </si>
  <si>
    <t xml:space="preserve">PBS,D'BECCOS W/OCA,MG(10X) 500ML</t>
  </si>
  <si>
    <t xml:space="preserve">14-9865-82</t>
  </si>
  <si>
    <t xml:space="preserve">ANTI-HU/MO PH2AX CR55T33 PUR 100UG</t>
  </si>
  <si>
    <t xml:space="preserve">15050065</t>
  </si>
  <si>
    <t xml:space="preserve">TRYPSIN 0.25% 100ML</t>
  </si>
  <si>
    <t xml:space="preserve">15090046</t>
  </si>
  <si>
    <t xml:space="preserve">TRYPSIN, 2.5%, 10X 100ML</t>
  </si>
  <si>
    <t xml:space="preserve">15140122</t>
  </si>
  <si>
    <t xml:space="preserve">PENICILLIN STREPTOMYCIN SOL 100ML</t>
  </si>
  <si>
    <t xml:space="preserve">15250061</t>
  </si>
  <si>
    <t xml:space="preserve">TRYPAN BLUE STAIN 100ML</t>
  </si>
  <si>
    <t xml:space="preserve">15525017</t>
  </si>
  <si>
    <t xml:space="preserve">SODIUM DODECYL SULFATE 500G</t>
  </si>
  <si>
    <t xml:space="preserve">15568025</t>
  </si>
  <si>
    <t xml:space="preserve">TRIS-HCL, PH 8.0, 1M 1000ML</t>
  </si>
  <si>
    <t xml:space="preserve">15596018</t>
  </si>
  <si>
    <t xml:space="preserve">TRIZOL REAGENT 200ML</t>
  </si>
  <si>
    <t xml:space="preserve">16500500</t>
  </si>
  <si>
    <t xml:space="preserve">AGAROSE, ULTRAPURE 500 G</t>
  </si>
  <si>
    <t xml:space="preserve">170356</t>
  </si>
  <si>
    <t xml:space="preserve">10ML PIPETTE INDIV WRAPD PAPER /PLASTIC</t>
  </si>
  <si>
    <t xml:space="preserve">17-4714-81</t>
  </si>
  <si>
    <t xml:space="preserve">MO IGG1K ISO CTRL APC 50UG</t>
  </si>
  <si>
    <t xml:space="preserve">17504044</t>
  </si>
  <si>
    <t xml:space="preserve">B 27 SUPPLEMENT 10ML</t>
  </si>
  <si>
    <t xml:space="preserve">17-5920-80</t>
  </si>
  <si>
    <t xml:space="preserve">ANTI-MO NOS2 CXNFT APC 25UG</t>
  </si>
  <si>
    <t xml:space="preserve">17-6988-80</t>
  </si>
  <si>
    <t xml:space="preserve">ANTI-HU/MO RORGT AFKJS-9 APC 25UG</t>
  </si>
  <si>
    <t xml:space="preserve">17-7311-81</t>
  </si>
  <si>
    <t xml:space="preserve">ANTI-MO IFNG XMG1.2 APC 50UG</t>
  </si>
  <si>
    <t xml:space="preserve">17919</t>
  </si>
  <si>
    <t xml:space="preserve">TEMED (N,N,N',N'-TETRAMETHYL ETHYLENEDIAMINE)</t>
  </si>
  <si>
    <t xml:space="preserve">17926</t>
  </si>
  <si>
    <t xml:space="preserve">TRIS (TRIS(HYDROXYMETHYL) AMINOMETHANE)</t>
  </si>
  <si>
    <t xml:space="preserve">18912014</t>
  </si>
  <si>
    <t xml:space="preserve">PBS TABLETS 100X500ML</t>
  </si>
  <si>
    <t xml:space="preserve">21041025</t>
  </si>
  <si>
    <t xml:space="preserve">21063029</t>
  </si>
  <si>
    <t xml:space="preserve">21103049</t>
  </si>
  <si>
    <t xml:space="preserve">NEUROBASAL MED SFM 500ML</t>
  </si>
  <si>
    <t xml:space="preserve">21870076</t>
  </si>
  <si>
    <t xml:space="preserve">RPMI 1640 500ML</t>
  </si>
  <si>
    <t xml:space="preserve">21985023</t>
  </si>
  <si>
    <t xml:space="preserve">2 MERCAPTOETHANOL 1000X 50ML                 #21985</t>
  </si>
  <si>
    <t xml:space="preserve">22330070</t>
  </si>
  <si>
    <t xml:space="preserve">MCCOY'S 5A MEDIUM 10X500ML</t>
  </si>
  <si>
    <t xml:space="preserve">22400089</t>
  </si>
  <si>
    <t xml:space="preserve">22660</t>
  </si>
  <si>
    <t xml:space="preserve">PIERCE 660NM PROTEIN ASSAY REAGENT, 750 ML.</t>
  </si>
  <si>
    <t xml:space="preserve">22662</t>
  </si>
  <si>
    <t xml:space="preserve">PIERCE 660NM PROTEIN ASSAY KIT, 300 ASSAYS</t>
  </si>
  <si>
    <t xml:space="preserve">23210</t>
  </si>
  <si>
    <t xml:space="preserve">ALBUMIN STANDARD, 50 ML EA</t>
  </si>
  <si>
    <t xml:space="preserve">23225</t>
  </si>
  <si>
    <t xml:space="preserve">PIERCE BCA PROTEIN ASSAY KIT</t>
  </si>
  <si>
    <t xml:space="preserve">23227</t>
  </si>
  <si>
    <t xml:space="preserve">23246</t>
  </si>
  <si>
    <t xml:space="preserve">DETERGENT COMPATIBLE BRADFORD EACH</t>
  </si>
  <si>
    <t xml:space="preserve">240835</t>
  </si>
  <si>
    <t xml:space="preserve">BIOASSAY DISH, 245X245X20MM CASE OF 16</t>
  </si>
  <si>
    <t xml:space="preserve">25030081</t>
  </si>
  <si>
    <t xml:space="preserve">L GLUTAMINE, 100X 100ML</t>
  </si>
  <si>
    <t xml:space="preserve">25080094</t>
  </si>
  <si>
    <t xml:space="preserve">SODIUM BICARBONATE SOL 100ML</t>
  </si>
  <si>
    <t xml:space="preserve">25200072</t>
  </si>
  <si>
    <t xml:space="preserve">TRYPSIN 0.25% EDTA 500ML</t>
  </si>
  <si>
    <t xml:space="preserve">25229</t>
  </si>
  <si>
    <t xml:space="preserve">HISPUR COBALT SUPERFLOW AGAROSE, 50 ML.</t>
  </si>
  <si>
    <t xml:space="preserve">25-9966-41</t>
  </si>
  <si>
    <t xml:space="preserve">ANTI-HU/MO GATA-3 TWAJ PE-CYN7 25T</t>
  </si>
  <si>
    <t xml:space="preserve">26010074</t>
  </si>
  <si>
    <t xml:space="preserve">NEWBORN CALF SERUM  HEAT INACT 500ML</t>
  </si>
  <si>
    <t xml:space="preserve">26140079</t>
  </si>
  <si>
    <t xml:space="preserve">FBS QUALIFIED, USA ORIGIN 500ML</t>
  </si>
  <si>
    <t xml:space="preserve">26149</t>
  </si>
  <si>
    <t xml:space="preserve">PIERCE CO-IP KIT EA</t>
  </si>
  <si>
    <t xml:space="preserve">26181</t>
  </si>
  <si>
    <t xml:space="preserve">HA EPITOPE TAG ANTIBODY, AGAROSE CONJUGATE (2-2.2.14)</t>
  </si>
  <si>
    <t xml:space="preserve">26616</t>
  </si>
  <si>
    <t xml:space="preserve">PAGERULER PRESTAINED PROTEIN LADDER, 2 X 250 UL.</t>
  </si>
  <si>
    <t xml:space="preserve">26617</t>
  </si>
  <si>
    <t xml:space="preserve">PAGERULER PRESTAINED PROTEIN LADDER, 10 X 250 UL.</t>
  </si>
  <si>
    <t xml:space="preserve">26619</t>
  </si>
  <si>
    <t xml:space="preserve">PAGERULER PLUS PRESTAINED PROTEIN LADDER, 2 X 250 UL.</t>
  </si>
  <si>
    <t xml:space="preserve">26620</t>
  </si>
  <si>
    <t xml:space="preserve">PAGERULER PLUS PRESTAINED PROTEIN LADDER, 10 X 250 UL.</t>
  </si>
  <si>
    <t xml:space="preserve">26625</t>
  </si>
  <si>
    <t xml:space="preserve">SPECTRA MULTICOLOR HIGH RANGE PROTEIN LADDER, 2 X 250 UL.</t>
  </si>
  <si>
    <t xml:space="preserve">26634</t>
  </si>
  <si>
    <t xml:space="preserve">SPECTRA MULTICOLOR BROAD RANGE PROTEIN LADDER, 2 X 250 UL.</t>
  </si>
  <si>
    <t xml:space="preserve">28299</t>
  </si>
  <si>
    <t xml:space="preserve">CHAPS: 3 (3-CHOLAMIDOPROPYL) DIMETHYL-AMMONIO--1-PROPANE-</t>
  </si>
  <si>
    <t xml:space="preserve">28364</t>
  </si>
  <si>
    <t xml:space="preserve">SODIUM DODECYL SULFATE(LAURYL) SEQUANAL GRADE, 100 GM</t>
  </si>
  <si>
    <t xml:space="preserve">28365</t>
  </si>
  <si>
    <t xml:space="preserve">SODIUM DODECYL SULFATE (LAURYL ) 1000 GM</t>
  </si>
  <si>
    <t xml:space="preserve">28908</t>
  </si>
  <si>
    <t xml:space="preserve">16% FORMALDEHYDE (W/V) METHANOL-FREE, 10 X 10 ML</t>
  </si>
  <si>
    <t xml:space="preserve">31095052</t>
  </si>
  <si>
    <t xml:space="preserve">MEM-EARLES &amp; L-GLUT 10X500ML</t>
  </si>
  <si>
    <t xml:space="preserve">31331093</t>
  </si>
  <si>
    <t xml:space="preserve">DMEM/NUT.MIX F-12 W/GLUT-I 10X500ML</t>
  </si>
  <si>
    <t xml:space="preserve">31732</t>
  </si>
  <si>
    <t xml:space="preserve">RBTXGO IGG (H+L) BIOTIN 1.5 mg</t>
  </si>
  <si>
    <t xml:space="preserve">31966021</t>
  </si>
  <si>
    <t xml:space="preserve">DMEM W/GLUTAMAX-I,PYR,4.5G GLU 500ML</t>
  </si>
  <si>
    <t xml:space="preserve">31966047</t>
  </si>
  <si>
    <t xml:space="preserve">DMEM W/GLUTAMAX-I,PYR,4.5G GLU 10X500ML</t>
  </si>
  <si>
    <t xml:space="preserve">31985070</t>
  </si>
  <si>
    <t xml:space="preserve">OPTI MEM I 500ML</t>
  </si>
  <si>
    <t xml:space="preserve">32430100</t>
  </si>
  <si>
    <t xml:space="preserve">DMEM W/GLUT-I,HEPES,W/O PYR 10X500ML</t>
  </si>
  <si>
    <t xml:space="preserve">34018</t>
  </si>
  <si>
    <t xml:space="preserve">1-STEP TMB-BLOTTING, 250 ML FORM</t>
  </si>
  <si>
    <t xml:space="preserve">34076</t>
  </si>
  <si>
    <t xml:space="preserve">SUPERSIGNAL  WEST DURA EXTENDED DURATION SUBSTRATE</t>
  </si>
  <si>
    <t xml:space="preserve">34577</t>
  </si>
  <si>
    <t xml:space="preserve">SUPERSIGNAL WEST PICO PLUS 200 ML</t>
  </si>
  <si>
    <t xml:space="preserve">34578</t>
  </si>
  <si>
    <t xml:space="preserve">SUPERSIGNAL WEST PICO PLUS 1 L</t>
  </si>
  <si>
    <t xml:space="preserve">34580</t>
  </si>
  <si>
    <t xml:space="preserve">SUPERSIGNAL WEST PICO PLUS 500 ML</t>
  </si>
  <si>
    <t xml:space="preserve">35050038</t>
  </si>
  <si>
    <t xml:space="preserve">GLUTAMAX 1 (100X) (CE) 100ML</t>
  </si>
  <si>
    <t xml:space="preserve">35050061</t>
  </si>
  <si>
    <t xml:space="preserve">GLUTAMAX I, 100X 100ML</t>
  </si>
  <si>
    <t xml:space="preserve">37574</t>
  </si>
  <si>
    <t xml:space="preserve">1-STEP ULTRA TMB, BLOTTING SOLUTION, 250 ML.</t>
  </si>
  <si>
    <t xml:space="preserve">37581</t>
  </si>
  <si>
    <t xml:space="preserve">SUPERBLOCK (TBS) BLOCKING BUFFER, 100 ML.</t>
  </si>
  <si>
    <t xml:space="preserve">37583</t>
  </si>
  <si>
    <t xml:space="preserve">BLOCKER CASEIN IN TBS, 100 ML. EA</t>
  </si>
  <si>
    <t xml:space="preserve">39000</t>
  </si>
  <si>
    <t xml:space="preserve">LANE MARKER REDUCING SAMPLE BUFFER, 5 ML.</t>
  </si>
  <si>
    <t xml:space="preserve">39001</t>
  </si>
  <si>
    <t xml:space="preserve">LANE MARKER NON-REDUCING SAMPLE BUFFER, 5 ML.</t>
  </si>
  <si>
    <t xml:space="preserve">4331182</t>
  </si>
  <si>
    <t xml:space="preserve">FG,OFF THE SHELF GX SET 10</t>
  </si>
  <si>
    <t xml:space="preserve">4331349</t>
  </si>
  <si>
    <t xml:space="preserve">CUST TQMN SNP ASSAYS, HUMAN SM 10</t>
  </si>
  <si>
    <t xml:space="preserve">4333760T</t>
  </si>
  <si>
    <t xml:space="preserve">FG,18S RRNA EACH</t>
  </si>
  <si>
    <t xml:space="preserve">4351370</t>
  </si>
  <si>
    <t xml:space="preserve">TAQMAN GENE EX ASSAYS MTO MED 20</t>
  </si>
  <si>
    <t xml:space="preserve">4351372</t>
  </si>
  <si>
    <t xml:space="preserve">TAQMAN GENE EX ASSAY MTO, SM 10</t>
  </si>
  <si>
    <t xml:space="preserve">4351379</t>
  </si>
  <si>
    <t xml:space="preserve">TAQMAN SNP ASSAYS MTO HUMAN SM 10</t>
  </si>
  <si>
    <t xml:space="preserve">4366596</t>
  </si>
  <si>
    <t xml:space="preserve">TAQMAN(R) MICRORNA RT KIT 200 RXNS</t>
  </si>
  <si>
    <t xml:space="preserve">4367659</t>
  </si>
  <si>
    <t xml:space="preserve">FG,POWER SYBR GREEN PCR MASTER MIX</t>
  </si>
  <si>
    <t xml:space="preserve">4368813</t>
  </si>
  <si>
    <t xml:space="preserve">KIT, HIGH CAPACITY CDNA RT (1000 RXNS)</t>
  </si>
  <si>
    <t xml:space="preserve">4368814</t>
  </si>
  <si>
    <t xml:space="preserve">KIT, HIGH CAPACITY CDNA RT (200 RXNS)</t>
  </si>
  <si>
    <t xml:space="preserve">4374966</t>
  </si>
  <si>
    <t xml:space="preserve">TF,HIGH CAP CDNA REV TRANS KIT (200 RXN)</t>
  </si>
  <si>
    <t xml:space="preserve">4390824</t>
  </si>
  <si>
    <t xml:space="preserve">SIL. SEL. VALIDATED SIRNA, STD. 5NM</t>
  </si>
  <si>
    <t xml:space="preserve">4390825</t>
  </si>
  <si>
    <t xml:space="preserve">SIL. SEL. VALIDATED SIRNA, STD. 20NM</t>
  </si>
  <si>
    <t xml:space="preserve">4427037</t>
  </si>
  <si>
    <t xml:space="preserve">SIL SEL SIRNA INV STD 1 NM</t>
  </si>
  <si>
    <t xml:space="preserve">4427975</t>
  </si>
  <si>
    <t xml:space="preserve">TAQMAN MICRO RNA ASSAYS INV SM 10</t>
  </si>
  <si>
    <t xml:space="preserve">4440040</t>
  </si>
  <si>
    <t xml:space="preserve">TAQMAN UNIVERSAL MMIX II NO UNG 5ML</t>
  </si>
  <si>
    <t xml:space="preserve">4440049</t>
  </si>
  <si>
    <t xml:space="preserve">TAQMAN UNIVERSAL MMIX II NO UNG 10X5 ML</t>
  </si>
  <si>
    <t xml:space="preserve">4444556</t>
  </si>
  <si>
    <t xml:space="preserve">TAQMAN FAST ADVANCED MMIX 1 ML</t>
  </si>
  <si>
    <t xml:space="preserve">4444745</t>
  </si>
  <si>
    <t xml:space="preserve">MEGAPLEX RT HUMAN POOL SET V3 EACH</t>
  </si>
  <si>
    <t xml:space="preserve">4444913</t>
  </si>
  <si>
    <t xml:space="preserve">TQMN ARRY HMN URNA A+B CRDS V3 EACH</t>
  </si>
  <si>
    <t xml:space="preserve">4444963</t>
  </si>
  <si>
    <t xml:space="preserve">TAQMAN FAST ADVANCE MMIX 2X5ML</t>
  </si>
  <si>
    <t xml:space="preserve">4444964</t>
  </si>
  <si>
    <t xml:space="preserve">TAQMAN FAST ADVANCE MMIX 5X5ML</t>
  </si>
  <si>
    <t xml:space="preserve">4448484</t>
  </si>
  <si>
    <t xml:space="preserve">TAQMAN GENE EX ASSAYS MTO 10</t>
  </si>
  <si>
    <t xml:space="preserve">4448489</t>
  </si>
  <si>
    <t xml:space="preserve">4478545</t>
  </si>
  <si>
    <t xml:space="preserve">FG, TOTAL EXO RNA/PROT ISO KIT</t>
  </si>
  <si>
    <t xml:space="preserve">4484450</t>
  </si>
  <si>
    <t xml:space="preserve">TOTAL EXOSOME ISOLATION (FROM PLASMA)</t>
  </si>
  <si>
    <t xml:space="preserve">46424</t>
  </si>
  <si>
    <t xml:space="preserve">FITC, 1 G. (FLUORESCEIN ISOTHIOCYANATE),</t>
  </si>
  <si>
    <t xml:space="preserve">46430</t>
  </si>
  <si>
    <t xml:space="preserve">RESTORE PLUS WESTERN BLOT STRIPPING BUFFER, 500 ML.</t>
  </si>
  <si>
    <t xml:space="preserve">46641</t>
  </si>
  <si>
    <t xml:space="preserve">SUPERSIGNAL WESTERN BLOT ENHANCER</t>
  </si>
  <si>
    <t xml:space="preserve">50-5773-80</t>
  </si>
  <si>
    <t xml:space="preserve">ANTI-MO/RT FOXP3 FJK-16S EF660 25UG</t>
  </si>
  <si>
    <t xml:space="preserve">51200038</t>
  </si>
  <si>
    <t xml:space="preserve">MEM EARLES 500ML</t>
  </si>
  <si>
    <t xml:space="preserve">618300</t>
  </si>
  <si>
    <t xml:space="preserve">PHOSPHOSERINE/THREONINE/TYROSI 100 UG</t>
  </si>
  <si>
    <t xml:space="preserve">62248</t>
  </si>
  <si>
    <t xml:space="preserve">DAPI, 1 ML (1 MG/ML) 4',5-DIAMIDINA-2-PHENYLINDOLE</t>
  </si>
  <si>
    <t xml:space="preserve">626520</t>
  </si>
  <si>
    <t xml:space="preserve">GOXMS IGG (H+L) HRP 1 ML</t>
  </si>
  <si>
    <t xml:space="preserve">70389320UG</t>
  </si>
  <si>
    <t xml:space="preserve">H3K9AC24H25L21MONOANTIBODY 20UG</t>
  </si>
  <si>
    <t xml:space="preserve">70389420UG</t>
  </si>
  <si>
    <t xml:space="preserve">H3K14AC31H54L22MONOANTIBODY 20UG</t>
  </si>
  <si>
    <t xml:space="preserve">72400021</t>
  </si>
  <si>
    <t xml:space="preserve">RPMI 1640 W/HEPES W/GLUTAMAX-I 500ML</t>
  </si>
  <si>
    <t xml:space="preserve">72400054</t>
  </si>
  <si>
    <t xml:space="preserve">RPMI 1640 W/HEPES W/GLUTAMAX-I 10X500ML</t>
  </si>
  <si>
    <t xml:space="preserve">78420</t>
  </si>
  <si>
    <t xml:space="preserve">HALT  PHOSPHATASE INHIBITOR COCKTAIL, 1 ML.</t>
  </si>
  <si>
    <t xml:space="preserve">78442</t>
  </si>
  <si>
    <t xml:space="preserve">HALTPROTEASE &amp; PHOSPHATASE SINGLE-USE INHIBITOR COCKTAIL</t>
  </si>
  <si>
    <t xml:space="preserve">78444</t>
  </si>
  <si>
    <t xml:space="preserve">HALTPROTEASE &amp; PHOSPHATASE INHIBITOR COCKTAIL (100X),</t>
  </si>
  <si>
    <t xml:space="preserve">78835</t>
  </si>
  <si>
    <t xml:space="preserve">NE-PER NUCLEAR AND CYTOPLASMIC EXTRACTION REAGENTS</t>
  </si>
  <si>
    <t xml:space="preserve">84783</t>
  </si>
  <si>
    <t xml:space="preserve">WESTERN BLOTTING FILTER PAPER, 7CM X 8.4CM THICKNESS 0.83MM</t>
  </si>
  <si>
    <t xml:space="preserve">85-86198-11</t>
  </si>
  <si>
    <t xml:space="preserve">JNK 1/2 TOTAL/PHOS ELISA 96T</t>
  </si>
  <si>
    <t xml:space="preserve">87786</t>
  </si>
  <si>
    <t xml:space="preserve">HALT PROTEASE INHIBITOR COCKTAIL (100X), 1 ML</t>
  </si>
  <si>
    <t xml:space="preserve">88273</t>
  </si>
  <si>
    <t xml:space="preserve">PIERCE HIGH CAPACITY ENDOTOXIN REMOVAL RESIN, 5 X 0.25 ML</t>
  </si>
  <si>
    <t xml:space="preserve">88274</t>
  </si>
  <si>
    <t xml:space="preserve">PIERCE HIGH CAPACITY ENDOTOXIN REMOVAL RESIN, 5 X 0.5 ML</t>
  </si>
  <si>
    <t xml:space="preserve">88275</t>
  </si>
  <si>
    <t xml:space="preserve">PIERCE HIGH CAPACITY ENDOTOXIN REMOVAL RESIN, 25 X 0.5 ML</t>
  </si>
  <si>
    <t xml:space="preserve">88284</t>
  </si>
  <si>
    <t xml:space="preserve">HANK'S BALANCED SALT SOLUTION (HBSS, WITHOUT CA2+/MG2+)</t>
  </si>
  <si>
    <t xml:space="preserve">88520</t>
  </si>
  <si>
    <t xml:space="preserve">PVDF TRANSFER MEMBRANE, 0.2UM 26.5 CM X 3.75 M ROLL</t>
  </si>
  <si>
    <t xml:space="preserve">88531</t>
  </si>
  <si>
    <t xml:space="preserve">PROTEIN CONCENTRATOR 30K 20ML 24PK</t>
  </si>
  <si>
    <t xml:space="preserve">88605</t>
  </si>
  <si>
    <t xml:space="preserve">EXTRA THICK WESTERN BLOTTING FILTER PAPER, 7 X 8.4 CM,</t>
  </si>
  <si>
    <t xml:space="preserve">88610</t>
  </si>
  <si>
    <t xml:space="preserve">EXTRA THICK WESTERN BLOTTING FILTER PAPER, 8.5 X 9 CM,</t>
  </si>
  <si>
    <t xml:space="preserve">88701</t>
  </si>
  <si>
    <t xml:space="preserve">PIERCE UNIVERSAL NUCLEASE FOR CELL LYSIS, 25 KU</t>
  </si>
  <si>
    <t xml:space="preserve">88-7046-22</t>
  </si>
  <si>
    <t xml:space="preserve">HU IL-4 UNCOATED ELISA 2X96T PLT</t>
  </si>
  <si>
    <t xml:space="preserve">88-7120-77</t>
  </si>
  <si>
    <t xml:space="preserve">MO IL-12/23 UNCOATED ELISA 20X96T</t>
  </si>
  <si>
    <t xml:space="preserve">88-7324-77</t>
  </si>
  <si>
    <t xml:space="preserve">MO TNF A UNCOATED ELISA 20X96T</t>
  </si>
  <si>
    <t xml:space="preserve">88-8350-22</t>
  </si>
  <si>
    <t xml:space="preserve">HU/MO TGFB1 UNCOATED ELISA 2X96T PLT</t>
  </si>
  <si>
    <t xml:space="preserve">89806</t>
  </si>
  <si>
    <t xml:space="preserve">PROTEIN STABILIZING COCKTAIL EA</t>
  </si>
  <si>
    <t xml:space="preserve">89900</t>
  </si>
  <si>
    <t xml:space="preserve">RIPA BUFFER, 100 ML. EA</t>
  </si>
  <si>
    <t xml:space="preserve">89901</t>
  </si>
  <si>
    <t xml:space="preserve">RIPA BUFFER, 250 ML. EA</t>
  </si>
  <si>
    <t xml:space="preserve">89965</t>
  </si>
  <si>
    <t xml:space="preserve">HISPUR COBALT RESIN, 100 ML</t>
  </si>
  <si>
    <t xml:space="preserve">89969</t>
  </si>
  <si>
    <t xml:space="preserve">HISPUR COBALT SPIN COLUMNS , 3 ML, 5 COLUMNS</t>
  </si>
  <si>
    <t xml:space="preserve">A10044</t>
  </si>
  <si>
    <t xml:space="preserve">CLICK-IT EDU 50 MG</t>
  </si>
  <si>
    <t xml:space="preserve">A1049101</t>
  </si>
  <si>
    <t xml:space="preserve">RPMI (ATCC MODIFICATION) 500ML</t>
  </si>
  <si>
    <t xml:space="preserve">A11013</t>
  </si>
  <si>
    <t xml:space="preserve">ALEXA FLUOR 488 GOAT A 1 MG</t>
  </si>
  <si>
    <t xml:space="preserve">A11073</t>
  </si>
  <si>
    <t xml:space="preserve">A11369</t>
  </si>
  <si>
    <t xml:space="preserve">ALEXA FLUOR 790 GOAT ANTI-RABB 1 MG</t>
  </si>
  <si>
    <t xml:space="preserve">A12216</t>
  </si>
  <si>
    <t xml:space="preserve">AMPLEX RED CHOLESTEROL 1 KIT</t>
  </si>
  <si>
    <t xml:space="preserve">A13199</t>
  </si>
  <si>
    <t xml:space="preserve">ANNEXIN V, FLUORESCEIN CO 500 UL</t>
  </si>
  <si>
    <t xml:space="preserve">A1383501</t>
  </si>
  <si>
    <t xml:space="preserve">FREESTYLE F17 1L</t>
  </si>
  <si>
    <t xml:space="preserve">A1413202</t>
  </si>
  <si>
    <t xml:space="preserve">GELTREX LDEV FREE RGF BME 5 ML</t>
  </si>
  <si>
    <t xml:space="preserve">A1569601</t>
  </si>
  <si>
    <t xml:space="preserve">GELTREX HESC QUAL READY TO USE 50 ML</t>
  </si>
  <si>
    <t xml:space="preserve">A15883</t>
  </si>
  <si>
    <t xml:space="preserve">FP GRN ASSY ER ALPHA FL SM 1 EA</t>
  </si>
  <si>
    <t xml:space="preserve">A16080</t>
  </si>
  <si>
    <t xml:space="preserve">GOXMO UNCONJ HIGH XADS 2 mg</t>
  </si>
  <si>
    <t xml:space="preserve">A21058</t>
  </si>
  <si>
    <t xml:space="preserve">ALEXA FLUOR 680 GOAT A 1 MG</t>
  </si>
  <si>
    <t xml:space="preserve">A21121</t>
  </si>
  <si>
    <t xml:space="preserve">ALEXA FLUOR 488 GOAT A 0.5 MG</t>
  </si>
  <si>
    <t xml:space="preserve">A21441</t>
  </si>
  <si>
    <t xml:space="preserve">ALEXA FLUOR 488 CHICKE 1 MG</t>
  </si>
  <si>
    <t xml:space="preserve">A22287</t>
  </si>
  <si>
    <t xml:space="preserve">ALEXA FLUOR 647 PHALLO 300 U</t>
  </si>
  <si>
    <t xml:space="preserve">A23210</t>
  </si>
  <si>
    <t xml:space="preserve">APO-BRDU TUNEL ASSAY KIT EACH</t>
  </si>
  <si>
    <t xml:space="preserve">A2494001</t>
  </si>
  <si>
    <t xml:space="preserve">GLUCOSE SOLUTION 50ML</t>
  </si>
  <si>
    <t xml:space="preserve">A25576</t>
  </si>
  <si>
    <t xml:space="preserve">TQMN ADV MIRNA ASSY INV SM 10</t>
  </si>
  <si>
    <t xml:space="preserve">A25742</t>
  </si>
  <si>
    <t xml:space="preserve">POWRUP SYBR MASTER MIX,5 ML 5 ML</t>
  </si>
  <si>
    <t xml:space="preserve">A25750</t>
  </si>
  <si>
    <t xml:space="preserve">COUNTESS II FL REUSE SLIDE 1 EACH</t>
  </si>
  <si>
    <t xml:space="preserve">A28007</t>
  </si>
  <si>
    <t xml:space="preserve">TAQMAN ADV MICRORNA CDNA SYN 50 RXN</t>
  </si>
  <si>
    <t xml:space="preserve">A28177</t>
  </si>
  <si>
    <t xml:space="preserve">GO(RECOMB)XMS IGG (H+L) HRP 1 mg</t>
  </si>
  <si>
    <t xml:space="preserve">A32549</t>
  </si>
  <si>
    <t xml:space="preserve">MAGMAX PLANT DNA MAGMAX PLANT DNA</t>
  </si>
  <si>
    <t xml:space="preserve">A32723</t>
  </si>
  <si>
    <t xml:space="preserve">GOXMS ALEXA FLUOR PLUS 488 1 MG</t>
  </si>
  <si>
    <t xml:space="preserve">A32731TR</t>
  </si>
  <si>
    <t xml:space="preserve">GOXRB ALEXA FLUOR PLUS 488 TR 100 UG</t>
  </si>
  <si>
    <t xml:space="preserve">A32963</t>
  </si>
  <si>
    <t xml:space="preserve">LG PROTEASE INH 1 VIAL</t>
  </si>
  <si>
    <t xml:space="preserve">A32965</t>
  </si>
  <si>
    <t xml:space="preserve">LG PROTEASE INH EDTA FREE 1 VIAL</t>
  </si>
  <si>
    <t xml:space="preserve">A35243</t>
  </si>
  <si>
    <t xml:space="preserve">EXPISF9 CELLS EA</t>
  </si>
  <si>
    <t xml:space="preserve">A36801</t>
  </si>
  <si>
    <t xml:space="preserve">ANTI-DYKDDDDK AFFINITY RESIN 1ML SETTLE</t>
  </si>
  <si>
    <t xml:space="preserve">A36805</t>
  </si>
  <si>
    <t xml:space="preserve">PIERCE 3X DYKDDDDK PEPTIDE 5MG</t>
  </si>
  <si>
    <t xml:space="preserve">A3767802</t>
  </si>
  <si>
    <t xml:space="preserve">EXPISF CD MEDIUM 1000 ML</t>
  </si>
  <si>
    <t xml:space="preserve">A3767803</t>
  </si>
  <si>
    <t xml:space="preserve">EXPISF CD MEDIUM 6 X 1000ML</t>
  </si>
  <si>
    <t xml:space="preserve">A3767806</t>
  </si>
  <si>
    <t xml:space="preserve">EXPISF PROTEIN PROD KIT 1L 1L KIT</t>
  </si>
  <si>
    <t xml:space="preserve">A38554</t>
  </si>
  <si>
    <t xml:space="preserve">SUPERSIGNAL WEST ATTO TRIAL SI 20ML KIT</t>
  </si>
  <si>
    <t xml:space="preserve">A38555</t>
  </si>
  <si>
    <t xml:space="preserve">SUPERSIGNAL WEST ATTO 100ML KI 100ML KIT</t>
  </si>
  <si>
    <t xml:space="preserve">A38556</t>
  </si>
  <si>
    <t xml:space="preserve">SUPERSIGNAL WEST ATTO 200ML KI 200ML KIT</t>
  </si>
  <si>
    <t xml:space="preserve">A39552</t>
  </si>
  <si>
    <t xml:space="preserve">PIERCE ENDOTOXIN QUANT 60RXN 60 RXN</t>
  </si>
  <si>
    <t xml:space="preserve">A40000279</t>
  </si>
  <si>
    <t xml:space="preserve">PONCEAU S STAIN, 500 ML Ponceau S Stain, 500 mL</t>
  </si>
  <si>
    <t xml:space="preserve">A44056</t>
  </si>
  <si>
    <t xml:space="preserve">PLANT EXTRACTION REAGENT EACH</t>
  </si>
  <si>
    <t xml:space="preserve">A46012</t>
  </si>
  <si>
    <t xml:space="preserve">POWERTRACK SYBR MM, 1ML 1ML</t>
  </si>
  <si>
    <t xml:space="preserve">A48570</t>
  </si>
  <si>
    <t xml:space="preserve">SECOND STRAND CDNA SYNTH. KIT 50 RXN</t>
  </si>
  <si>
    <t xml:space="preserve">A5256701</t>
  </si>
  <si>
    <t xml:space="preserve">VALUE FBS 500ML</t>
  </si>
  <si>
    <t xml:space="preserve">AB0851</t>
  </si>
  <si>
    <t xml:space="preserve">PCR, FLAT STRIP CAPS (25 PACKS OF 8 X 12 CAPS)</t>
  </si>
  <si>
    <t xml:space="preserve">AM1556</t>
  </si>
  <si>
    <t xml:space="preserve">MIRVANA PARIS 40 RXNS EACH</t>
  </si>
  <si>
    <t xml:space="preserve">AM1560</t>
  </si>
  <si>
    <t xml:space="preserve">MIRVANA MIRNA ISO KIT 10-40ISO (2 PARTS)</t>
  </si>
  <si>
    <t xml:space="preserve">AM1561</t>
  </si>
  <si>
    <t xml:space="preserve">MIRVANA(TM) MIRNA ISOLATION 10-40 ISO</t>
  </si>
  <si>
    <t xml:space="preserve">AM16708</t>
  </si>
  <si>
    <t xml:space="preserve">SILENCER PRE-DESIGNED SIRNA 5NMOL</t>
  </si>
  <si>
    <t xml:space="preserve">AM2548</t>
  </si>
  <si>
    <t xml:space="preserve">PROTEINASE K (20MG/ML)5X1.25ML EACH</t>
  </si>
  <si>
    <t xml:space="preserve">AM7021</t>
  </si>
  <si>
    <t xml:space="preserve">RNALATER 500 ML</t>
  </si>
  <si>
    <t xml:space="preserve">AM7024</t>
  </si>
  <si>
    <t xml:space="preserve">RNALATER 250 ML</t>
  </si>
  <si>
    <t xml:space="preserve">AM9024</t>
  </si>
  <si>
    <t xml:space="preserve">ACRYLAMIDE/BIS 19:1 2 X 500 ML</t>
  </si>
  <si>
    <t xml:space="preserve">AM9261</t>
  </si>
  <si>
    <t xml:space="preserve">0.5 M EDTA, PH 8.0 500 ML EACH</t>
  </si>
  <si>
    <t xml:space="preserve">AM9516</t>
  </si>
  <si>
    <t xml:space="preserve">GLYCO BLUE COPRECIP 5 X 300UL 15MG/ML</t>
  </si>
  <si>
    <t xml:space="preserve">AM9610</t>
  </si>
  <si>
    <t xml:space="preserve">3M POTASSIUM ACETATE PH 5.5 100ML</t>
  </si>
  <si>
    <t xml:space="preserve">AM9624</t>
  </si>
  <si>
    <t xml:space="preserve">10X PBS BUFFER, PH 7.4 500 ML EACH</t>
  </si>
  <si>
    <t xml:space="preserve">AM9738</t>
  </si>
  <si>
    <t xml:space="preserve">TRI REAGENT 100 ML</t>
  </si>
  <si>
    <t xml:space="preserve">AM9740</t>
  </si>
  <si>
    <t xml:space="preserve">3M SODIUM ACETATE PH 5.5 100ML EACH</t>
  </si>
  <si>
    <t xml:space="preserve">AM9780</t>
  </si>
  <si>
    <t xml:space="preserve">RNASEZAP 250 ML</t>
  </si>
  <si>
    <t xml:space="preserve">AM9782</t>
  </si>
  <si>
    <t xml:space="preserve">RNASEZAP 6 X 250 ML</t>
  </si>
  <si>
    <t xml:space="preserve">AM9786</t>
  </si>
  <si>
    <t xml:space="preserve">RNASEZAP WIPES 100 WIPES</t>
  </si>
  <si>
    <t xml:space="preserve">AM9820</t>
  </si>
  <si>
    <t xml:space="preserve">20% SDS SOLUTION 250 ML EACH</t>
  </si>
  <si>
    <t xml:space="preserve">AM9822</t>
  </si>
  <si>
    <t xml:space="preserve">10% SDS SOLUTION 500 ML EACH</t>
  </si>
  <si>
    <t xml:space="preserve">AM9906</t>
  </si>
  <si>
    <t xml:space="preserve">DEPC-TREATED WATER 10 X 50 ML EACH</t>
  </si>
  <si>
    <t xml:space="preserve">AM9935</t>
  </si>
  <si>
    <t xml:space="preserve">RT-PCR GRADE WATER 10 X 1.5 ML EACH</t>
  </si>
  <si>
    <t xml:space="preserve">AM9939</t>
  </si>
  <si>
    <t xml:space="preserve">NUCLEASE-FREE WATER 5 X 100 ML EACH</t>
  </si>
  <si>
    <t xml:space="preserve">AMEP4951</t>
  </si>
  <si>
    <t xml:space="preserve">EVOS LIGHT CUBE, GFP 2.0 ONE</t>
  </si>
  <si>
    <t xml:space="preserve">AMEP4956</t>
  </si>
  <si>
    <t xml:space="preserve">EVOS LIGHT CUBE, CY5 2.0 ONE</t>
  </si>
  <si>
    <t xml:space="preserve">AMQAF2000</t>
  </si>
  <si>
    <t xml:space="preserve">COUNTESS 3 FL INSTRUMENT</t>
  </si>
  <si>
    <t xml:space="preserve">B0007</t>
  </si>
  <si>
    <t xml:space="preserve">BOLT LDS SAMPLE BUF (4X) 10 ML</t>
  </si>
  <si>
    <t xml:space="preserve">B10184</t>
  </si>
  <si>
    <t xml:space="preserve">BIOTIN AZIDE 1 MG</t>
  </si>
  <si>
    <t xml:space="preserve">B35000</t>
  </si>
  <si>
    <t xml:space="preserve">BACLIGHT GREEN BACTERIAL STAIN 20 X 50 UG</t>
  </si>
  <si>
    <t xml:space="preserve">B49</t>
  </si>
  <si>
    <t xml:space="preserve">50X TAE ELECTROPHORESIS BUFFER EA</t>
  </si>
  <si>
    <t xml:space="preserve">B52</t>
  </si>
  <si>
    <t xml:space="preserve">10X TBE ELECTROPHORESIS BUFFER EA</t>
  </si>
  <si>
    <t xml:space="preserve">BMS2016-2</t>
  </si>
  <si>
    <t xml:space="preserve">HU MMP-9 COATED ELISA 96T</t>
  </si>
  <si>
    <t xml:space="preserve">BMS201MST</t>
  </si>
  <si>
    <t xml:space="preserve">HU SICAM-1 MATCHED PAIR 10X96T</t>
  </si>
  <si>
    <t xml:space="preserve">BMS267-2MST</t>
  </si>
  <si>
    <t xml:space="preserve">HU IL-18 MATCHED PAIR 10X96T</t>
  </si>
  <si>
    <t xml:space="preserve">BMS293</t>
  </si>
  <si>
    <t xml:space="preserve">HU SCD40L COATED ELISA 96T</t>
  </si>
  <si>
    <t xml:space="preserve">BMS500FI-300</t>
  </si>
  <si>
    <t xml:space="preserve">ANNEXIN V FITC APOP DETN KIT 300T</t>
  </si>
  <si>
    <t xml:space="preserve">BMS500PI</t>
  </si>
  <si>
    <t xml:space="preserve">PROPIDIUM IODIDE 1.6ML</t>
  </si>
  <si>
    <t xml:space="preserve">C0045C</t>
  </si>
  <si>
    <t xml:space="preserve">HDFN 500K CELLS/VIAL EACH</t>
  </si>
  <si>
    <t xml:space="preserve">C10228</t>
  </si>
  <si>
    <t xml:space="preserve">COUNTESS CELL COUNTING CHAMBER EACH</t>
  </si>
  <si>
    <t xml:space="preserve">C10245</t>
  </si>
  <si>
    <t xml:space="preserve">CLICK-IT TUNEL ALEXA FLUOR 488 1 KIT</t>
  </si>
  <si>
    <t xml:space="preserve">C10329</t>
  </si>
  <si>
    <t xml:space="preserve">CLICK RNA ALEXA 488 IMAGING 1 KIT</t>
  </si>
  <si>
    <t xml:space="preserve">C10338</t>
  </si>
  <si>
    <t xml:space="preserve">CLICK EDU ALEXA 555 IMAGING 1 KIT</t>
  </si>
  <si>
    <t xml:space="preserve">C10427</t>
  </si>
  <si>
    <t xml:space="preserve">CELLEVENT CASP-3/7 GREEN FLOW 1 KIT</t>
  </si>
  <si>
    <t xml:space="preserve">C10617</t>
  </si>
  <si>
    <t xml:space="preserve">CLICK-IT PLUS TUNEL 488 1 Kit</t>
  </si>
  <si>
    <t xml:space="preserve">C3100MP</t>
  </si>
  <si>
    <t xml:space="preserve">CALCEIN, AM SPECIAL PACKAGING 20 X 50 UG</t>
  </si>
  <si>
    <t xml:space="preserve">C404010</t>
  </si>
  <si>
    <t xml:space="preserve">TOP10 ONE SHOT 10 RXN</t>
  </si>
  <si>
    <t xml:space="preserve">C6827</t>
  </si>
  <si>
    <t xml:space="preserve">6-CHLOROMETHYL-2',7'-DICHLOROD 20 X 50 UG</t>
  </si>
  <si>
    <t xml:space="preserve">C7026</t>
  </si>
  <si>
    <t xml:space="preserve">CYQUANT CELL PROLIFERA 1 KIT</t>
  </si>
  <si>
    <t xml:space="preserve">D1306</t>
  </si>
  <si>
    <t xml:space="preserve">4,6-DIAMIDINO-2-PHENYLIN 10 MG</t>
  </si>
  <si>
    <t xml:space="preserve">D23806</t>
  </si>
  <si>
    <t xml:space="preserve">DIHYDRORHODAMINE 123 5 M 1 ML</t>
  </si>
  <si>
    <t xml:space="preserve">D273</t>
  </si>
  <si>
    <t xml:space="preserve">3,3'-DIHEXYLOXACARBOCYANI 100 MG</t>
  </si>
  <si>
    <t xml:space="preserve">DAL1025</t>
  </si>
  <si>
    <t xml:space="preserve">ALAMARBLUE, 25 ML 25 ML</t>
  </si>
  <si>
    <t xml:space="preserve">EF0654</t>
  </si>
  <si>
    <t xml:space="preserve">FASTAP THERMOSENSITIVE AP EA</t>
  </si>
  <si>
    <t xml:space="preserve">EH70RB</t>
  </si>
  <si>
    <t xml:space="preserve">HUMAN CASPASE-1 ELISA 96 TESTS</t>
  </si>
  <si>
    <t xml:space="preserve">EHVWF</t>
  </si>
  <si>
    <t xml:space="preserve">HUMAN VWF ELISA 96 ASSAYS</t>
  </si>
  <si>
    <t xml:space="preserve">EI9052</t>
  </si>
  <si>
    <t xml:space="preserve">SPONGE PAD FOR BLOTTING,8/PK EACH</t>
  </si>
  <si>
    <t xml:space="preserve">EIAET1</t>
  </si>
  <si>
    <t xml:space="preserve">ENDOTHELIN-1 (ET-1) ELISA 96 ASSAYS</t>
  </si>
  <si>
    <t xml:space="preserve">EL0011</t>
  </si>
  <si>
    <t xml:space="preserve">T4 DNA LIGASE EA</t>
  </si>
  <si>
    <t xml:space="preserve">EN0531</t>
  </si>
  <si>
    <t xml:space="preserve">RNASE A, DNASE &amp; PROTEASE-FREE EA</t>
  </si>
  <si>
    <t xml:space="preserve">EN0581</t>
  </si>
  <si>
    <t xml:space="preserve">EXONUCLEASE I (EXOI) EA</t>
  </si>
  <si>
    <t xml:space="preserve">EO0381</t>
  </si>
  <si>
    <t xml:space="preserve">RIBOLOCK RNASE INHIBITOR EA</t>
  </si>
  <si>
    <t xml:space="preserve">EO0382</t>
  </si>
  <si>
    <t xml:space="preserve">EO0492</t>
  </si>
  <si>
    <t xml:space="preserve">PROTEINASE K (REC.), PCR GRADE EA</t>
  </si>
  <si>
    <t xml:space="preserve">EP0452</t>
  </si>
  <si>
    <t xml:space="preserve">REVERTAID H MINUS RT EA</t>
  </si>
  <si>
    <t xml:space="preserve">EP0751</t>
  </si>
  <si>
    <t xml:space="preserve">MAXIMA H MINUS REVERSE TRANSCRIPTASE</t>
  </si>
  <si>
    <t xml:space="preserve">EP0752</t>
  </si>
  <si>
    <t xml:space="preserve">ER0271</t>
  </si>
  <si>
    <t xml:space="preserve">ECORI EA (10 U/µL)</t>
  </si>
  <si>
    <t xml:space="preserve">ER0381</t>
  </si>
  <si>
    <t xml:space="preserve">ECO88I (AVAI) EA</t>
  </si>
  <si>
    <t xml:space="preserve">ER0451</t>
  </si>
  <si>
    <t xml:space="preserve">ESP3I (BSMBI) EA</t>
  </si>
  <si>
    <t xml:space="preserve">ER1871</t>
  </si>
  <si>
    <t xml:space="preserve">PSCI (PCII) EA</t>
  </si>
  <si>
    <t xml:space="preserve">ER1931</t>
  </si>
  <si>
    <t xml:space="preserve">LGUI (SAPI) EA</t>
  </si>
  <si>
    <t xml:space="preserve">F10318</t>
  </si>
  <si>
    <t xml:space="preserve">FILMTRACER SYPRO RUBY BIOFILM 200 ML</t>
  </si>
  <si>
    <t xml:space="preserve">F1242</t>
  </si>
  <si>
    <t xml:space="preserve">FLUO-3, AM CELL PERMEANT 20 X 50 UG</t>
  </si>
  <si>
    <t xml:space="preserve">F14201</t>
  </si>
  <si>
    <t xml:space="preserve">FLUO-4, AM CELL PERMEANT 10 X 50 UG</t>
  </si>
  <si>
    <t xml:space="preserve">F531S</t>
  </si>
  <si>
    <t xml:space="preserve">PHUSION HIGH-FIDELITY PCR MAST ER MIX WITH HF BUF., 100X50UL</t>
  </si>
  <si>
    <t xml:space="preserve">FD0054</t>
  </si>
  <si>
    <t xml:space="preserve">FASTDIGEST BAMHI EA</t>
  </si>
  <si>
    <t xml:space="preserve">FD0083</t>
  </si>
  <si>
    <t xml:space="preserve">FASTDIGEST BGLII EA</t>
  </si>
  <si>
    <t xml:space="preserve">FD0504</t>
  </si>
  <si>
    <t xml:space="preserve">FASTDIGEST HINDIII EA</t>
  </si>
  <si>
    <t xml:space="preserve">FD0524</t>
  </si>
  <si>
    <t xml:space="preserve">FASTDIGEST KPNI EA</t>
  </si>
  <si>
    <t xml:space="preserve">FD0573</t>
  </si>
  <si>
    <t xml:space="preserve">FASTDIGEST NCOI EA</t>
  </si>
  <si>
    <t xml:space="preserve">FD0583</t>
  </si>
  <si>
    <t xml:space="preserve">FASTDIGEST NDEI EA</t>
  </si>
  <si>
    <t xml:space="preserve">FD0594</t>
  </si>
  <si>
    <t xml:space="preserve">FASTDIGEST NOTI EA</t>
  </si>
  <si>
    <t xml:space="preserve">FD0604</t>
  </si>
  <si>
    <t xml:space="preserve">FASTDIGEST PAEI EA</t>
  </si>
  <si>
    <t xml:space="preserve">FD0664</t>
  </si>
  <si>
    <t xml:space="preserve">FASTDIGEST SMAI EA</t>
  </si>
  <si>
    <t xml:space="preserve">FD0694</t>
  </si>
  <si>
    <t xml:space="preserve">FASTDIGEST XHOI EA</t>
  </si>
  <si>
    <t xml:space="preserve">FNN0011</t>
  </si>
  <si>
    <t xml:space="preserve">CELL EXTRACTION BUFFER 100 ML BIOSOURCE (TM)</t>
  </si>
  <si>
    <t xml:space="preserve">HC2040</t>
  </si>
  <si>
    <t xml:space="preserve">40% ACRYLAMIDE 450 mL</t>
  </si>
  <si>
    <t xml:space="preserve">K0781</t>
  </si>
  <si>
    <t xml:space="preserve">GENEJET TM WHOLE BLOOD GENOMIC DNA PURIFICATION MINI KIT</t>
  </si>
  <si>
    <t xml:space="preserve">K1071</t>
  </si>
  <si>
    <t xml:space="preserve">DREAMTAQ PCR MASTER MIX (2X) EA</t>
  </si>
  <si>
    <t xml:space="preserve">K1072</t>
  </si>
  <si>
    <t xml:space="preserve">K1082</t>
  </si>
  <si>
    <t xml:space="preserve">DREAMTAQ GREEN PCR MASTER MIX EA</t>
  </si>
  <si>
    <t xml:space="preserve">K1231</t>
  </si>
  <si>
    <t xml:space="preserve">CLONEJET PCR CLONING KIT EA</t>
  </si>
  <si>
    <t xml:space="preserve">K1622</t>
  </si>
  <si>
    <t xml:space="preserve">REVERTAID 1ST CDNA SYNTH KIT EA</t>
  </si>
  <si>
    <t xml:space="preserve">K1641</t>
  </si>
  <si>
    <t xml:space="preserve">MAXIMA 1STR CDNA SYNTH KIT EA</t>
  </si>
  <si>
    <t xml:space="preserve">K1642</t>
  </si>
  <si>
    <t xml:space="preserve">K2711</t>
  </si>
  <si>
    <t xml:space="preserve">TRANSFORMAID TRANSFORM KIT EA</t>
  </si>
  <si>
    <t xml:space="preserve">L3000001</t>
  </si>
  <si>
    <t xml:space="preserve">LIPOFECTAMINE 3000, 0.1ML 0.1mL</t>
  </si>
  <si>
    <t xml:space="preserve">L7007</t>
  </si>
  <si>
    <t xml:space="preserve">LIVE/DEAD BACLIGHT 1 KIT</t>
  </si>
  <si>
    <t xml:space="preserve">LC2002</t>
  </si>
  <si>
    <t xml:space="preserve">PVDF MMBR/FLTR PAPRSNDW 20 EA</t>
  </si>
  <si>
    <t xml:space="preserve">LC5602</t>
  </si>
  <si>
    <t xml:space="preserve">MAGICMARK XP WESTERN STD 250 UL</t>
  </si>
  <si>
    <t xml:space="preserve">LC5925</t>
  </si>
  <si>
    <t xml:space="preserve">SEEBLUE PLUS2 500 UL</t>
  </si>
  <si>
    <t xml:space="preserve">LC6065</t>
  </si>
  <si>
    <t xml:space="preserve">SIMPLYBLUE 3.5L EA</t>
  </si>
  <si>
    <t xml:space="preserve">M106500</t>
  </si>
  <si>
    <t xml:space="preserve">HUMAN FIBROBLAST EXPANSION MED EACH</t>
  </si>
  <si>
    <t xml:space="preserve">M154CF500</t>
  </si>
  <si>
    <t xml:space="preserve">MEDIUM 154CF 500ML COMBINATION</t>
  </si>
  <si>
    <t xml:space="preserve">M36006</t>
  </si>
  <si>
    <t xml:space="preserve">MITOSOX GREEN 5 PACK KIT</t>
  </si>
  <si>
    <t xml:space="preserve">M36008</t>
  </si>
  <si>
    <t xml:space="preserve">MITOSOX RED MITOCHONDRIAL SUPE 10 X 50 UG</t>
  </si>
  <si>
    <t xml:space="preserve">M7510</t>
  </si>
  <si>
    <t xml:space="preserve">MITOTRACKER ORANGE CMT 20 X 50 UG</t>
  </si>
  <si>
    <t xml:space="preserve">MA1016</t>
  </si>
  <si>
    <t xml:space="preserve">LIN28A ANTIBODY ANTIBODY, 100 UG. (1 MG/ML)</t>
  </si>
  <si>
    <t xml:space="preserve">MA1072</t>
  </si>
  <si>
    <t xml:space="preserve">O-LINKED N-ACETYLGLUCOSAMINE ( EA</t>
  </si>
  <si>
    <t xml:space="preserve">MA123158</t>
  </si>
  <si>
    <t xml:space="preserve">ATR 100 µL</t>
  </si>
  <si>
    <t xml:space="preserve">MA123271</t>
  </si>
  <si>
    <t xml:space="preserve">PIERCE ANTI-RAD51 MOUSE 100 UL</t>
  </si>
  <si>
    <t xml:space="preserve">MA3914</t>
  </si>
  <si>
    <t xml:space="preserve">PMCA ATPASE EA</t>
  </si>
  <si>
    <t xml:space="preserve">MA512577</t>
  </si>
  <si>
    <t xml:space="preserve">ANTI-CD3EPSILON EA</t>
  </si>
  <si>
    <t xml:space="preserve">MA514520</t>
  </si>
  <si>
    <t xml:space="preserve">ANTI-KI-67 EA</t>
  </si>
  <si>
    <t xml:space="preserve">MA523515</t>
  </si>
  <si>
    <t xml:space="preserve">AGO2 ANTIBODY 100 ug</t>
  </si>
  <si>
    <t xml:space="preserve">MA523942</t>
  </si>
  <si>
    <t xml:space="preserve">BRCA2 100 ug</t>
  </si>
  <si>
    <t xml:space="preserve">MA527731</t>
  </si>
  <si>
    <t xml:space="preserve">PHOSPHO-ATR (THR1989) 100 UL</t>
  </si>
  <si>
    <t xml:space="preserve">MA532282</t>
  </si>
  <si>
    <t xml:space="preserve">P GLYCOPROTEIN (ABCB1) ANTIBOD 100 ul</t>
  </si>
  <si>
    <t xml:space="preserve">MA532560</t>
  </si>
  <si>
    <t xml:space="preserve">CD19 ANTIBODY 100 ul</t>
  </si>
  <si>
    <t xml:space="preserve">MA533078</t>
  </si>
  <si>
    <t xml:space="preserve">BETA ACTIN ANTIBODY 100 UL</t>
  </si>
  <si>
    <t xml:space="preserve">MA541263</t>
  </si>
  <si>
    <t xml:space="preserve">EIF4A3 ANTIBODY 100 UL</t>
  </si>
  <si>
    <t xml:space="preserve">N8010560</t>
  </si>
  <si>
    <t xml:space="preserve">MICROAMP 96-WELL RXN PLATE - EA NO BARCODE</t>
  </si>
  <si>
    <t xml:space="preserve">N8080119</t>
  </si>
  <si>
    <t xml:space="preserve">RNASE INHIBITOR, 20 UNITS/UL, 100 RXN</t>
  </si>
  <si>
    <t xml:space="preserve">NP0002</t>
  </si>
  <si>
    <t xml:space="preserve">NP MES SDS RUNBUF 20X 500 ML</t>
  </si>
  <si>
    <t xml:space="preserve">NP0005</t>
  </si>
  <si>
    <t xml:space="preserve">NUPAGE ANTIOXIDANT 15 ML</t>
  </si>
  <si>
    <t xml:space="preserve">NP0006</t>
  </si>
  <si>
    <t xml:space="preserve">NP TRANSFER BUF (20X) 125 ML</t>
  </si>
  <si>
    <t xml:space="preserve">NP00061</t>
  </si>
  <si>
    <t xml:space="preserve">NP TRANSFER BUF(20X) 1 L</t>
  </si>
  <si>
    <t xml:space="preserve">NP0007</t>
  </si>
  <si>
    <t xml:space="preserve">NP LDS SAMPLE BUF (4X) 10 ML</t>
  </si>
  <si>
    <t xml:space="preserve">NP0321PK2</t>
  </si>
  <si>
    <t xml:space="preserve">NUPAGE 4-12% BT GEL 1.0MM10W 2 GELS PER EACH</t>
  </si>
  <si>
    <t xml:space="preserve">NP0322BOX</t>
  </si>
  <si>
    <t xml:space="preserve">NUPAGE 4-12% BT GEL 1.0MM12W 10 PER BOX</t>
  </si>
  <si>
    <t xml:space="preserve">NW2000</t>
  </si>
  <si>
    <t xml:space="preserve">MINI TANK BLOT MODULE COMBO TRANSFER MODULE, ACCESSORIES</t>
  </si>
  <si>
    <t xml:space="preserve">NW2010</t>
  </si>
  <si>
    <t xml:space="preserve">BOLT EMPTY GEL CASSETTES 20/PK</t>
  </si>
  <si>
    <t xml:space="preserve">P10144</t>
  </si>
  <si>
    <t xml:space="preserve">PROLONG GOLD ANTIFADE REAGENT 2 ML</t>
  </si>
  <si>
    <t xml:space="preserve">P14313</t>
  </si>
  <si>
    <t xml:space="preserve">PHEN GREEN SK, DIACET 1 MG</t>
  </si>
  <si>
    <t xml:space="preserve">P21129</t>
  </si>
  <si>
    <t xml:space="preserve">R-PHYCOERYTHRIN GOAT ANTI 250 UL</t>
  </si>
  <si>
    <t xml:space="preserve">P22310</t>
  </si>
  <si>
    <t xml:space="preserve">PACLITAXEL, OREGON GREEN( 100 UG</t>
  </si>
  <si>
    <t xml:space="preserve">P3456</t>
  </si>
  <si>
    <t xml:space="preserve">PACLITAXEL (TAXOL EQUIVAL 5 MG</t>
  </si>
  <si>
    <t xml:space="preserve">P35366</t>
  </si>
  <si>
    <t xml:space="preserve">PHRODO GREEN E COLI BIOPARTI 5 x 2 MG</t>
  </si>
  <si>
    <t xml:space="preserve">P45050</t>
  </si>
  <si>
    <t xml:space="preserve">CUVETTES 0.2CM-LOGO 50/BG</t>
  </si>
  <si>
    <t xml:space="preserve">PA1519</t>
  </si>
  <si>
    <t xml:space="preserve">ATRIP EA</t>
  </si>
  <si>
    <t xml:space="preserve">PA173113</t>
  </si>
  <si>
    <t xml:space="preserve">BACILLUS SPORE ANTIGEN, FITC, EA</t>
  </si>
  <si>
    <t xml:space="preserve">PA5101482</t>
  </si>
  <si>
    <t xml:space="preserve">MRP3 ANTIBODY 100 UL</t>
  </si>
  <si>
    <t xml:space="preserve">PA5101678</t>
  </si>
  <si>
    <t xml:space="preserve">MRP10 ANTIBODY 100 UL</t>
  </si>
  <si>
    <t xml:space="preserve">PA5101940</t>
  </si>
  <si>
    <t xml:space="preserve">PEAK1 ANTIBODY 100 UL</t>
  </si>
  <si>
    <t xml:space="preserve">PA5102925</t>
  </si>
  <si>
    <t xml:space="preserve">PHOSPHO-CDC6 (SER54) ANTIBODY 100 UL</t>
  </si>
  <si>
    <t xml:space="preserve">PA5116817</t>
  </si>
  <si>
    <t xml:space="preserve">MONO-METHYL LYSINE ANTIBODY 100 UL</t>
  </si>
  <si>
    <t xml:space="preserve">PA522388</t>
  </si>
  <si>
    <t xml:space="preserve">ANTI-HISTONE H3.3B EA</t>
  </si>
  <si>
    <t xml:space="preserve">PA527822</t>
  </si>
  <si>
    <t xml:space="preserve">ANTI-P53 EA</t>
  </si>
  <si>
    <t xml:space="preserve">PA532321</t>
  </si>
  <si>
    <t xml:space="preserve">ANTI-CD31 EA</t>
  </si>
  <si>
    <t xml:space="preserve">PA534625</t>
  </si>
  <si>
    <t xml:space="preserve">PHOSPHO-CHK1 (SER345) ANTIBODY EA</t>
  </si>
  <si>
    <t xml:space="preserve">PHC9504</t>
  </si>
  <si>
    <t xml:space="preserve">HUMAN M-CSF, 10 UG 10 UG</t>
  </si>
  <si>
    <t xml:space="preserve">PHG0311</t>
  </si>
  <si>
    <t xml:space="preserve">REC HU EGF 100 UG BIOSOURCE (TM)</t>
  </si>
  <si>
    <t xml:space="preserve">Q10212</t>
  </si>
  <si>
    <t xml:space="preserve">QUBIT SSDNA ASSAY KIT, 100 1 KIT</t>
  </si>
  <si>
    <t xml:space="preserve">Q32855</t>
  </si>
  <si>
    <t xml:space="preserve">QUBIT RNA HS ASSAY KIT, 500 1 KIT</t>
  </si>
  <si>
    <t xml:space="preserve">Q33221</t>
  </si>
  <si>
    <t xml:space="preserve">QUBIT RNA IQ KIT, 75 ASSAYS 1 KIT</t>
  </si>
  <si>
    <t xml:space="preserve">Q33222</t>
  </si>
  <si>
    <t xml:space="preserve">QUBIT RNA IQ KIT, 275 ASSAYS 1 KIT</t>
  </si>
  <si>
    <t xml:space="preserve">Q33231</t>
  </si>
  <si>
    <t xml:space="preserve">QUBIT 1X DSDNA HS, 500 ASSAYS 1 KIT</t>
  </si>
  <si>
    <t xml:space="preserve">Q33239</t>
  </si>
  <si>
    <t xml:space="preserve">QUBIT 4 QUANT STARTER KIT WIFI BOX</t>
  </si>
  <si>
    <t xml:space="preserve">Q33266</t>
  </si>
  <si>
    <t xml:space="preserve">QUBIT 1X DSDNA BR, 500 ASSAYS KIT</t>
  </si>
  <si>
    <t xml:space="preserve">R0192</t>
  </si>
  <si>
    <t xml:space="preserve">DNTP MIX, 10MM EACH EA</t>
  </si>
  <si>
    <t xml:space="preserve">R0393</t>
  </si>
  <si>
    <t xml:space="preserve">IPTG, DIOXANE-FREE EA</t>
  </si>
  <si>
    <t xml:space="preserve">R0582</t>
  </si>
  <si>
    <t xml:space="preserve">WATER, NUCLEASE-FREE EA</t>
  </si>
  <si>
    <t xml:space="preserve">R0611</t>
  </si>
  <si>
    <t xml:space="preserve">6X DNA LOADING DYE EA</t>
  </si>
  <si>
    <t xml:space="preserve">R0631</t>
  </si>
  <si>
    <t xml:space="preserve">6X ORANGE DNA LOADING DYE EA</t>
  </si>
  <si>
    <t xml:space="preserve">R1161</t>
  </si>
  <si>
    <t xml:space="preserve">6X TRITRACK DNA LOADING DYE EA</t>
  </si>
  <si>
    <t xml:space="preserve">R1253</t>
  </si>
  <si>
    <t xml:space="preserve">RNASE A EA</t>
  </si>
  <si>
    <t xml:space="preserve">R2801</t>
  </si>
  <si>
    <t xml:space="preserve">TOPVISION AGAROSE TABLETS 200 TAB. (0.5GX200)</t>
  </si>
  <si>
    <t xml:space="preserve">S00310</t>
  </si>
  <si>
    <t xml:space="preserve">LSGS 10ML 10 ML</t>
  </si>
  <si>
    <t xml:space="preserve">S33102</t>
  </si>
  <si>
    <t xml:space="preserve">SYBR SAFE DNA GEL STAIN 400 UL</t>
  </si>
  <si>
    <t xml:space="preserve">S34854</t>
  </si>
  <si>
    <t xml:space="preserve">SYTO 9 GREEN FLUORESCE 100 UL</t>
  </si>
  <si>
    <t xml:space="preserve">S36967</t>
  </si>
  <si>
    <t xml:space="preserve">SLOWFADE DIAMOND ANTIFADE 1 1x2mL</t>
  </si>
  <si>
    <t xml:space="preserve">S7020</t>
  </si>
  <si>
    <t xml:space="preserve">SYTOX GREEN NUCLEIC AC 250 UL</t>
  </si>
  <si>
    <t xml:space="preserve">SM0243</t>
  </si>
  <si>
    <t xml:space="preserve">GENERULER 100BP DNA LADDER,RTU EA</t>
  </si>
  <si>
    <t xml:space="preserve">SM0311</t>
  </si>
  <si>
    <t xml:space="preserve">GENERULER 1KB DNA LADDER EA</t>
  </si>
  <si>
    <t xml:space="preserve">SM0331</t>
  </si>
  <si>
    <t xml:space="preserve">GENERULER DNA LADDER MIX EA</t>
  </si>
  <si>
    <t xml:space="preserve">SM0373</t>
  </si>
  <si>
    <t xml:space="preserve">GENERULER 50BP DNA LADDER, RTU EA</t>
  </si>
  <si>
    <t xml:space="preserve">SM1333</t>
  </si>
  <si>
    <t xml:space="preserve">GENERULER 1KB PLUS DNA LAD RTU EA</t>
  </si>
  <si>
    <t xml:space="preserve">SO142</t>
  </si>
  <si>
    <t xml:space="preserve">RANDOM HEXAMER EA</t>
  </si>
  <si>
    <t xml:space="preserve">T10096</t>
  </si>
  <si>
    <t xml:space="preserve">THIOLTRACKER VIOLET EACH</t>
  </si>
  <si>
    <t xml:space="preserve">T7471</t>
  </si>
  <si>
    <t xml:space="preserve">TEXAS RED-X PHALLOIDIN 300 U</t>
  </si>
  <si>
    <t xml:space="preserve">V13154</t>
  </si>
  <si>
    <t xml:space="preserve">CYQUANT MTT CELL VIABI 1 KIT</t>
  </si>
  <si>
    <t xml:space="preserve">V13181</t>
  </si>
  <si>
    <t xml:space="preserve">VYBRANT CELL ADHESION 1 KIT</t>
  </si>
  <si>
    <t xml:space="preserve">V13245</t>
  </si>
  <si>
    <t xml:space="preserve">AF488 ANNEXIN KIT 250 ASSAY 1 KIT</t>
  </si>
  <si>
    <t xml:space="preserve">V6694</t>
  </si>
  <si>
    <t xml:space="preserve">VYBRANT PHAGOCYTOSIS KIT 1 KIT</t>
  </si>
  <si>
    <t xml:space="preserve">WB7103</t>
  </si>
  <si>
    <t xml:space="preserve">WB CHROM DETECTN SYS MOUSE EA</t>
  </si>
  <si>
    <t xml:space="preserve">WB7105</t>
  </si>
  <si>
    <t xml:space="preserve">WB CHROM DETECTN SYS RABBIT EA</t>
  </si>
  <si>
    <t xml:space="preserve">WP20004</t>
  </si>
  <si>
    <t xml:space="preserve">NOVEX HRP CHROMO SUBSTRATE 250ML</t>
  </si>
  <si>
    <t xml:space="preserve">SUMA</t>
  </si>
  <si>
    <t xml:space="preserve">wartość oferty w części nr 1 brutto</t>
  </si>
  <si>
    <t xml:space="preserve">część nr 2</t>
  </si>
  <si>
    <t xml:space="preserve">ALKOHOL ETYLOWY 96%  R01E  5L</t>
  </si>
  <si>
    <t xml:space="preserve">HYDROGEN BROMIDE pure 33%wt%solution 1L</t>
  </si>
  <si>
    <t xml:space="preserve">DL-LACTIC ACID  500G</t>
  </si>
  <si>
    <t xml:space="preserve">VINYL ACETATE 99+% 2,5L</t>
  </si>
  <si>
    <t xml:space="preserve">1-DODECANOL 98% 1L</t>
  </si>
  <si>
    <t xml:space="preserve">2-BROMO-2-METHYLPROPIONIC ACID 98% 100G</t>
  </si>
  <si>
    <t xml:space="preserve">DIETHYLENETRIAMINE reagent Plus99% 500ML</t>
  </si>
  <si>
    <t xml:space="preserve">URIC ACID 99% 25G</t>
  </si>
  <si>
    <t xml:space="preserve">p-TOLUENESULFONYL CHLORIDE 98% 250G</t>
  </si>
  <si>
    <t xml:space="preserve">GUANIDINE THIOCYANATE 100G</t>
  </si>
  <si>
    <t xml:space="preserve">2,2-AZINO-BIS (3-ETHYLBENZOTHIAZOLINE-6-sulfonic scif) diammonium salt 1 g</t>
  </si>
  <si>
    <t xml:space="preserve">GUANIDINE HYDROCHLORIDE 99.5+% 100G</t>
  </si>
  <si>
    <t xml:space="preserve">VALERIC ACID HYDRAZIDE 95% 5G</t>
  </si>
  <si>
    <t xml:space="preserve">DIBENZOYL PEROXIDE 97% 250G</t>
  </si>
  <si>
    <t xml:space="preserve">HEXAFLUOROSILICIC ACID, 35% W/W AQ. Soln.2500 g</t>
  </si>
  <si>
    <t xml:space="preserve">MIDDLEBROOK 7H10 AGAR BASE-pożywka sypka 500 g</t>
  </si>
  <si>
    <t xml:space="preserve">CYCLOPENTYL ISO THIOCYANATE 1G</t>
  </si>
  <si>
    <t xml:space="preserve">SEC-BUTYL ISOTHIOCYANATE 25G</t>
  </si>
  <si>
    <t xml:space="preserve">PROPYL ISOTHIOCYANATE 10G</t>
  </si>
  <si>
    <t xml:space="preserve">PENTYL ISOTHIOCYANATE 5G</t>
  </si>
  <si>
    <t xml:space="preserve">ACETONITRYL CZDA, ODCZ. FP OP. 1 DM3</t>
  </si>
  <si>
    <t xml:space="preserve">AMONIAK R-R 25% CZDA, ODCZ. FP OP. 1 DM3</t>
  </si>
  <si>
    <t xml:space="preserve">AMONU CHLOREK CZDA OP. 1 KG</t>
  </si>
  <si>
    <t xml:space="preserve">1-BUTANOL CZDA, ODCZ. FP OP. 1 DM3</t>
  </si>
  <si>
    <t xml:space="preserve">CYNKU (II) CHLOREK BEZWODNY CZDA OP. 250</t>
  </si>
  <si>
    <t xml:space="preserve">TETRAHYDROFURAN CZDA, ACS OP. 1 DM3</t>
  </si>
  <si>
    <t xml:space="preserve">1,4-DIOKSAN CZDA, ODCZ. FP OP. 1 DM3</t>
  </si>
  <si>
    <t xml:space="preserve">N,N-DIMETYLOFORMAMID CZDA, ACS, ODCZ. FP 1 l</t>
  </si>
  <si>
    <t xml:space="preserve">DIMETYLU SULFOTLENEK CZDA, ODCZ. FP OP. 500 ml</t>
  </si>
  <si>
    <t xml:space="preserve">ALKOHOL ETYLOWY 96% CZDA 500 ml</t>
  </si>
  <si>
    <t xml:space="preserve">ALKOHOL ETYLOWY BEZWODNY 99,8% czda 500 ml</t>
  </si>
  <si>
    <t xml:space="preserve">ETYLU OCTAN CZDA, ACS OP. 18 DM3</t>
  </si>
  <si>
    <t xml:space="preserve">GLICERYNA BEZWODNA CZDA OP. 1 DM3</t>
  </si>
  <si>
    <t xml:space="preserve">GLICERYNA BEZWODNA CZDA OP. 5 DM3</t>
  </si>
  <si>
    <t xml:space="preserve">GLIKOL ETYLENOWY CZDA, ODCZ. FP OP. 1 DM</t>
  </si>
  <si>
    <t xml:space="preserve">N-HEKSAN 95% DO HPLC OP. 2,5 DM3</t>
  </si>
  <si>
    <t xml:space="preserve">HEKSAN - FRAKCJA Z NAFTY CZ OP. 1 DM3</t>
  </si>
  <si>
    <t xml:space="preserve">HEKSAN - FRAKCJA Z NAFTY CZ OP. 20 DM3</t>
  </si>
  <si>
    <t xml:space="preserve">KWAS L(+)-ASKORBINOWY CZDA, ACS, PH.EUR. Min. 99% 500 g</t>
  </si>
  <si>
    <t xml:space="preserve">KWAS ORTOFOSFOROWY(V) 85% CZDA, ODCZ. FP 500 ml</t>
  </si>
  <si>
    <t xml:space="preserve">KWAS SOLNY 35 - 38% CZDA OP. 1 DM3</t>
  </si>
  <si>
    <t xml:space="preserve">KWAS TRICHLOROOCTOWY CZDA OP. 500 G</t>
  </si>
  <si>
    <t xml:space="preserve">METANOL CZDA, ODCZ. FP OP. 1 DM3</t>
  </si>
  <si>
    <t xml:space="preserve">METANOL CZDA, ODCZ. FP OP. 2,5 DM3</t>
  </si>
  <si>
    <t xml:space="preserve">METANOL DO HPLC - SUPER GRADIENT OP. 2,5</t>
  </si>
  <si>
    <t xml:space="preserve">METANOL DO CHROM.LC-MS OP. 2,5 DM3</t>
  </si>
  <si>
    <t xml:space="preserve">DICHLOROMETAN DO HPLC (STAB. AMYLENEM) O,5 l</t>
  </si>
  <si>
    <t xml:space="preserve">DICHLOROMETAN CZDA, ACS, ODCZ. FP OP. 1 l</t>
  </si>
  <si>
    <t xml:space="preserve">DICHLOROMETAN CZ OP. 18 DM3</t>
  </si>
  <si>
    <t xml:space="preserve">POTASU JODEK CZDA OP. 100 G</t>
  </si>
  <si>
    <t xml:space="preserve">POTASU WODOROTLENEK CZDA, ODCZ. FP OP. 1 kg</t>
  </si>
  <si>
    <t xml:space="preserve">2-PROPANOL (IZOPROPANOL) DO HPLC OP. 2,5</t>
  </si>
  <si>
    <t xml:space="preserve">SÓL PRÓŻNIOWA W TABLETKACH OP. 25 KG</t>
  </si>
  <si>
    <t xml:space="preserve">TRIS(HYDROKSYMETYLO)AMINOMETAN CZDA OP. 250g</t>
  </si>
  <si>
    <t xml:space="preserve">KSYLEN (MIESZANINA IZOMERÓW) CZDA-BASIC 98% 0,5 l</t>
  </si>
  <si>
    <t xml:space="preserve">SODU WODOROTLENEK CZDA-BASIC 98,8% OP. 1 kg</t>
  </si>
  <si>
    <t xml:space="preserve">2-PROPANOL (IZOPROPANOL) CZDA-BASIC 99,7 1 l</t>
  </si>
  <si>
    <t xml:space="preserve">METANOL CZDA-BASIC 99,8% OP. 1 DM3</t>
  </si>
  <si>
    <t xml:space="preserve">ACETON CZDA-BASIC 99,5% OP. 1 DM3</t>
  </si>
  <si>
    <t xml:space="preserve">ACETON CZDA-BASIC 99,5% OP. 5 DM3</t>
  </si>
  <si>
    <t xml:space="preserve">SODU CHLOREK CZDA-BASIC 99,9% OP. 1 KG</t>
  </si>
  <si>
    <t xml:space="preserve">ETER DIETYLOWY CZDA-BASIC 99,5%(STAB.BHT) 1 l</t>
  </si>
  <si>
    <t xml:space="preserve">CHLOROFORM CZDA-BASIC 98,5% OP. 1 DM3</t>
  </si>
  <si>
    <t xml:space="preserve">ETER NAFTOWY T.W. 40-60°C CZDA-BASIC OP. 1 l</t>
  </si>
  <si>
    <t xml:space="preserve">AMONIAK R-R 25% CZDA-BASIC  OP. 1 DM3</t>
  </si>
  <si>
    <t xml:space="preserve">KWAS SIARKOWY (VI) MIN. 95% CZDA-BASIC 1 l</t>
  </si>
  <si>
    <t xml:space="preserve">ETYLU OCTAN CZDA-BASIC 99,8% OP. 1 DM3</t>
  </si>
  <si>
    <t xml:space="preserve">KWAS SOLNY 35 - 38% CZDA-BASIC OP. 1 DM3</t>
  </si>
  <si>
    <t xml:space="preserve">KWAS SOLNY 35 - 38% CZDA-BASIC OP. 5 DM3</t>
  </si>
  <si>
    <t xml:space="preserve">N-HEKSAN CZDA-BASIC 99% OP. 1 DM3</t>
  </si>
  <si>
    <t xml:space="preserve">CYKLOHEKSAN CZDA-BASIC 99,0% OP. 1 DM3</t>
  </si>
  <si>
    <t xml:space="preserve">POTASU WODOROTLENEK CZDA-BASIC 85% OP. 1 kg</t>
  </si>
  <si>
    <t xml:space="preserve">TOLUEN CZDA-BASIC 99,5% OP. 1 DM3</t>
  </si>
  <si>
    <t xml:space="preserve">TETRAHYDROFURAN CZDA-BASIC 99,8% OP. 1 DM3</t>
  </si>
  <si>
    <t xml:space="preserve">KWAS CYTRYNOWY 1 . HYDRAT CZDA-BASIC 99,4% 1 kg</t>
  </si>
  <si>
    <t xml:space="preserve">KWAS OCTOWY 80% CZDA-BASIC OP. 1 DM3</t>
  </si>
  <si>
    <t xml:space="preserve">KWAS OCTOWY 99,5%--99,9% CZDA-BASIC OP. 1 l</t>
  </si>
  <si>
    <t xml:space="preserve">KWAS AZOTOWY 65% CZDA-BASIC OP. 1 DM3</t>
  </si>
  <si>
    <t xml:space="preserve">ALKOHOL ETYLOWY 96% Baker 1L</t>
  </si>
  <si>
    <t xml:space="preserve">L-RAMNOSE 25G</t>
  </si>
  <si>
    <t xml:space="preserve">ACETHYDRAZIDE 5G</t>
  </si>
  <si>
    <t xml:space="preserve">cAMP 99% 5G</t>
  </si>
  <si>
    <t xml:space="preserve">HYDROGEN TETRACHLOROAURATE (III) 99% 1G</t>
  </si>
  <si>
    <t xml:space="preserve">PENTANEHYDRAZIDE 5G</t>
  </si>
  <si>
    <t xml:space="preserve">D-MANNOZA 25G</t>
  </si>
  <si>
    <t xml:space="preserve">DL-SERINE HYDRAZIDE HYDROCHLORIDE 1G</t>
  </si>
  <si>
    <t xml:space="preserve">2,3,4-TRIHYDROXYBENZALDEHYDE 25G</t>
  </si>
  <si>
    <t xml:space="preserve">ADENOSINE 25G</t>
  </si>
  <si>
    <t xml:space="preserve">CYTIDINE 25G</t>
  </si>
  <si>
    <t xml:space="preserve">GLIKOL BUTYLENOWY CZ 1L</t>
  </si>
  <si>
    <t xml:space="preserve">AMONU ŻELAZA III CYTRYNIAN CZ 500G</t>
  </si>
  <si>
    <t xml:space="preserve">ACETON CZDA 1LITR</t>
  </si>
  <si>
    <t xml:space="preserve">ACETON CZDA 2,5LITR/TWORZYWO</t>
  </si>
  <si>
    <t xml:space="preserve">4-AMINOANTYPIRYNA CZDA 100G</t>
  </si>
  <si>
    <t xml:space="preserve">AMONIAK R-R 25% CZDA 1LITR</t>
  </si>
  <si>
    <t xml:space="preserve">AMONU GLINU SIARCZAN 12HYDRAT CZDA 100G</t>
  </si>
  <si>
    <t xml:space="preserve">AMONU NADSIARCZAN CZDA 250G</t>
  </si>
  <si>
    <t xml:space="preserve">AMONU SIARCZAN CZDA 1KG</t>
  </si>
  <si>
    <t xml:space="preserve">BARU AZOTAN CZDA 500G</t>
  </si>
  <si>
    <t xml:space="preserve">BENZEN CZDA 1LITR</t>
  </si>
  <si>
    <t xml:space="preserve">BIZMUTU (III)AZOTAN 5HYDRAT CZDA 250G</t>
  </si>
  <si>
    <t xml:space="preserve">BIZMUTU (III)AZOTAN ZASADOWY CZDA 100G</t>
  </si>
  <si>
    <t xml:space="preserve">CYKLOHEKSAN CZDA 1LITR</t>
  </si>
  <si>
    <t xml:space="preserve">CYKLOHEKSANON CZDA 1LITR</t>
  </si>
  <si>
    <t xml:space="preserve">CYKLOHEKSANON CZDA 2,5LITR/TWORZYWO</t>
  </si>
  <si>
    <t xml:space="preserve">CYNKU CHLOREK BEZW. CZDA 250G</t>
  </si>
  <si>
    <t xml:space="preserve">CYNKU CHLOREK BEZW. CZDA 500G</t>
  </si>
  <si>
    <t xml:space="preserve">CYNKU OCTAN BEZW.  CZDA 500G</t>
  </si>
  <si>
    <t xml:space="preserve">CYNKU SIARCZAN 7HYDRAT CZDA 1KG</t>
  </si>
  <si>
    <t xml:space="preserve">CYNKU SIARCZAN 7HYDRAT CZDA 250G</t>
  </si>
  <si>
    <t xml:space="preserve">CZTEROCHLOROETYLEN (TETRACHLOROETYLEN) CZ. 1 l</t>
  </si>
  <si>
    <t xml:space="preserve">TETRAHYDROFURAN CZDA 1LITR</t>
  </si>
  <si>
    <t xml:space="preserve">1,2 DICHLOROETAN CZDA 1LITR</t>
  </si>
  <si>
    <t xml:space="preserve">ETER DIETYLOWY CZDA 1LITR</t>
  </si>
  <si>
    <t xml:space="preserve">ETER DIETYLOWY CZDA 250ML</t>
  </si>
  <si>
    <t xml:space="preserve">ETER NAFTOWY 40/60 CZDA 1LITR</t>
  </si>
  <si>
    <t xml:space="preserve">ETER NAFTOWY 40/60 CZDA 5LITR</t>
  </si>
  <si>
    <t xml:space="preserve">ETYLOWY ALKOHOL 96% CZDA 5LITR etylowy</t>
  </si>
  <si>
    <t xml:space="preserve">ETYLOWY ALKOHOL 70% CZDA 1LITR etylowy</t>
  </si>
  <si>
    <t xml:space="preserve">ETYLOWY ALKOHOL 99,9% CZDA 500ML etylowy</t>
  </si>
  <si>
    <t xml:space="preserve">ETYLU OCTAN CZDA 1LITR</t>
  </si>
  <si>
    <t xml:space="preserve">ETYLU OCTAN CZDA 2,5LITR/SZKŁO</t>
  </si>
  <si>
    <t xml:space="preserve">ETYLU OCTAN CZDA 2,5LITR/TWORZYWO</t>
  </si>
  <si>
    <t xml:space="preserve">ETYLU OCTAN CZDA 3LITR</t>
  </si>
  <si>
    <t xml:space="preserve">ETYLU OCTAN CZDA 5LITR</t>
  </si>
  <si>
    <t xml:space="preserve">FENOL CZDA 500G</t>
  </si>
  <si>
    <t xml:space="preserve">FORMALDEHYD (FORMALINA R-R 40%) CZDA 1LI</t>
  </si>
  <si>
    <t xml:space="preserve">FORMALDEHYD (FORMALINA R-R 36-38%) CZDA 1 l</t>
  </si>
  <si>
    <t xml:space="preserve">FORMALDEHYD (FORMALINA R-R 10%) CZDA 5LI</t>
  </si>
  <si>
    <t xml:space="preserve">D-FRUKTOZA CZDA 50G</t>
  </si>
  <si>
    <t xml:space="preserve">GLICERYNA BEZW. CZDA 1LITR</t>
  </si>
  <si>
    <t xml:space="preserve">GLICERYNA BEZW. CZDA 250ML</t>
  </si>
  <si>
    <t xml:space="preserve">GLIKOL DIETYLENOWY CZDA 1LITR</t>
  </si>
  <si>
    <t xml:space="preserve">GLINU POTASU SIARCZAN 12HYDRAT CZDA 100G</t>
  </si>
  <si>
    <t xml:space="preserve">GLINU SIARCZAN 18HYDRAT  CZDA 250G</t>
  </si>
  <si>
    <t xml:space="preserve">GLUKOZA BEZW. CZDA 1KG</t>
  </si>
  <si>
    <t xml:space="preserve">GLUKOZA BEZW. CZDA 500G</t>
  </si>
  <si>
    <t xml:space="preserve">GLUKOZA BEZW. CZDA 50G</t>
  </si>
  <si>
    <t xml:space="preserve">HEKSAN 99% CZDA 2,5LITR/SZKŁO st.akcy.0%</t>
  </si>
  <si>
    <t xml:space="preserve">HEKSAN 95% CZDA 2,5L</t>
  </si>
  <si>
    <t xml:space="preserve">N-HEPTAN CZDA 1LITR</t>
  </si>
  <si>
    <t xml:space="preserve">N-HEPTAN CZDA 50ML n-heptan czda</t>
  </si>
  <si>
    <t xml:space="preserve">IZOAMYLOWY ALKOHOL I-RZ CZDA 1LITR</t>
  </si>
  <si>
    <t xml:space="preserve">JOD SUBLIMOWANY KRYST. CZDA 25G</t>
  </si>
  <si>
    <t xml:space="preserve">JOD SUBLIMOWANY KRYST. CZDA 50G</t>
  </si>
  <si>
    <t xml:space="preserve">KADMU CHLOREK 2,5HYDRAT CZDA 100G</t>
  </si>
  <si>
    <t xml:space="preserve">KADMU SIARCZAN HYDRAT CZDA 250G</t>
  </si>
  <si>
    <t xml:space="preserve">KOBALTU (II) AZOTAN 6HYDRAT CZDA 250G</t>
  </si>
  <si>
    <t xml:space="preserve">GLICYNA- KWAS AMINOOCTOWY CZDA 1KG</t>
  </si>
  <si>
    <t xml:space="preserve">GLICYNA- KWAS AMINOOCTOWY CZDA 500G</t>
  </si>
  <si>
    <t xml:space="preserve">KWAS L-ASKORBINOWY CZDA 500G</t>
  </si>
  <si>
    <t xml:space="preserve">KWAS AZOTOWY 5% CZDA 1LITR</t>
  </si>
  <si>
    <t xml:space="preserve">KWAS BENZOESOWY CZDA 500G</t>
  </si>
  <si>
    <t xml:space="preserve">KWAS BOROWY CZDA 1KG</t>
  </si>
  <si>
    <t xml:space="preserve">KWAS CYTRYNOWY 1HYDRAT CZDA 1KG</t>
  </si>
  <si>
    <t xml:space="preserve">KWAS CYTRYNOWY BEZW CZDA 1KG</t>
  </si>
  <si>
    <t xml:space="preserve">KWAS FLUOROWODOROWY R-R 40% CZDA 1LITR</t>
  </si>
  <si>
    <t xml:space="preserve">KWAS MRÓWKOWY R-R 85% CZDA 1LITR</t>
  </si>
  <si>
    <t xml:space="preserve">KWAS MRÓWKOWY R-R 80% CZDA 1LITR</t>
  </si>
  <si>
    <t xml:space="preserve">KWAS MRÓWKOWY R-R 99-100% CZDA 500ML</t>
  </si>
  <si>
    <t xml:space="preserve">KWAS NADCHLOROWY 70% CZDA 1LITR</t>
  </si>
  <si>
    <t xml:space="preserve">KWAS OCTOWY LODOWATY R-R 99,5% CZDA 1LIT</t>
  </si>
  <si>
    <t xml:space="preserve">KWAS SALICYLOWY CZDA 500G</t>
  </si>
  <si>
    <t xml:space="preserve">KWAS SIARKOWY MIN. 95%  CZDA 1LITR</t>
  </si>
  <si>
    <t xml:space="preserve">KWAS SIARKOWY R-R 98% CZDA 1LITR</t>
  </si>
  <si>
    <t xml:space="preserve">KWAS SOLNY 37% CZDA 2,5LITR</t>
  </si>
  <si>
    <t xml:space="preserve">KWAS SOLNY 35-38% CZDA 1LITR</t>
  </si>
  <si>
    <t xml:space="preserve">KWAS SULFANILOWY CZDA 250G</t>
  </si>
  <si>
    <t xml:space="preserve">KWAS TRÓJCHLOROOCTOWY CZDA 500G</t>
  </si>
  <si>
    <t xml:space="preserve">KWAS WERSENOWY CZDA 1KG</t>
  </si>
  <si>
    <t xml:space="preserve">KWAS WERSENOWY CZDA 500G</t>
  </si>
  <si>
    <t xml:space="preserve">LAKTOZA 1HYDRAT CZDA 500G</t>
  </si>
  <si>
    <t xml:space="preserve">MAGNEZU AZOTAN 6HYDRAT CZDA 500G</t>
  </si>
  <si>
    <t xml:space="preserve">MAGNEZU SIARCZAN BEZW. CZDA 1KG</t>
  </si>
  <si>
    <t xml:space="preserve">MAGNEZU SIARCZAN BEZW. CZDA 500G</t>
  </si>
  <si>
    <t xml:space="preserve">MAGNEZU SIARCZAN 7HYDRAT CZDA 250G</t>
  </si>
  <si>
    <t xml:space="preserve">MAGNEZU SIARCZAN 7HYDRAT CZDA 500G</t>
  </si>
  <si>
    <t xml:space="preserve">MANGANU (II) AZOTAN 4HYDRAT CZDA 500G</t>
  </si>
  <si>
    <t xml:space="preserve">MANGANU (II) SIARCZAN 1HYDRAT CZDA 250G</t>
  </si>
  <si>
    <t xml:space="preserve">MANGANU (II) SIARCZAN 1HYDRAT CZDA 500G</t>
  </si>
  <si>
    <t xml:space="preserve">MANGANU (II) SIARCZAN 4HYDRAT CZDA 100G</t>
  </si>
  <si>
    <t xml:space="preserve">METANOL CZDA 10LITR</t>
  </si>
  <si>
    <t xml:space="preserve">METANOL CZDA 1LITR</t>
  </si>
  <si>
    <t xml:space="preserve">METANOL CZDA 2,5LITR/SZKŁO</t>
  </si>
  <si>
    <t xml:space="preserve">METANOL CZDA 2,5LITR/TWORZYWO</t>
  </si>
  <si>
    <t xml:space="preserve">DICHLOROMETAN (CHLOREK METYLENU) CZDA 1L</t>
  </si>
  <si>
    <t xml:space="preserve">DICHLOROMETAN (CHLOREK METYLENU) CZDA 2,</t>
  </si>
  <si>
    <t xml:space="preserve">MIEDZI SIARCZAN 5HYDRAT CZDA 1KG</t>
  </si>
  <si>
    <t xml:space="preserve">MIEDZI SIARCZAN 5HYDRAT CZDA 250G</t>
  </si>
  <si>
    <t xml:space="preserve">MOCZNIK CZDA 1KG</t>
  </si>
  <si>
    <t xml:space="preserve">NIKLU (II) AZOTAN 6HYDRAT CZDA 250G</t>
  </si>
  <si>
    <t xml:space="preserve">NINHYDRYNA CZDA 100G</t>
  </si>
  <si>
    <t xml:space="preserve">BEZWODNIK KWASU OCTOWEGO CZDA 1LITR</t>
  </si>
  <si>
    <t xml:space="preserve">ODCZYNNIK FOLINA I CIOCALTEAU  250ML</t>
  </si>
  <si>
    <t xml:space="preserve">ODCZYNNIK FOLINA I CIOCALTEAU  500ML</t>
  </si>
  <si>
    <t xml:space="preserve">ODCZYNNIK FOLINA I CIOCALTEAU  50ML</t>
  </si>
  <si>
    <t xml:space="preserve">ODCZYNNIK BRADFORDA  1LITR</t>
  </si>
  <si>
    <t xml:space="preserve">ODCZYNNIK EHRLICHA  100ML</t>
  </si>
  <si>
    <t xml:space="preserve">ODCZYNNIK MAY- GRUNWALDA  100ML</t>
  </si>
  <si>
    <t xml:space="preserve">OŁOWIU (II) AZOTAN CZDA 500G</t>
  </si>
  <si>
    <t xml:space="preserve">OŁOWIU (II) SIARCZAN CZDA 100G</t>
  </si>
  <si>
    <t xml:space="preserve">PENTAN CZDA 50ML pentan czda</t>
  </si>
  <si>
    <t xml:space="preserve">PIRYDYNA CZDA 1LITR</t>
  </si>
  <si>
    <t xml:space="preserve">POTASU AZOTAN CZDA 1KG</t>
  </si>
  <si>
    <t xml:space="preserve">POTASU AZOTAN CZDA 250G</t>
  </si>
  <si>
    <t xml:space="preserve">POTASU CHLOREK  CZDA 1KG</t>
  </si>
  <si>
    <t xml:space="preserve">POTASU CHROMIAN CZDA 100G</t>
  </si>
  <si>
    <t xml:space="preserve">POTASU FOSFORAN I ZAS. BEZW. CZDA 1KG</t>
  </si>
  <si>
    <t xml:space="preserve">POTASU FOSFORAN I ZAS. BEZW. CZDA 250G</t>
  </si>
  <si>
    <t xml:space="preserve">POTASU FOSFORAN II ZAS. BEZW. CZDA 1KG</t>
  </si>
  <si>
    <t xml:space="preserve">POTASU JODEK CZDA 100G</t>
  </si>
  <si>
    <t xml:space="preserve">POTASU NADMANGANIAN CZDA 100G</t>
  </si>
  <si>
    <t xml:space="preserve">POTASU NADMANGANIAN CZDA 1KG</t>
  </si>
  <si>
    <t xml:space="preserve">POTASU OCTAN BEZW. CZDA 1KG</t>
  </si>
  <si>
    <t xml:space="preserve">POTASU RODANEK CZDA 25G</t>
  </si>
  <si>
    <t xml:space="preserve">POTASU SIARCZAN CZDA 1KG</t>
  </si>
  <si>
    <t xml:space="preserve">POTASU WODOROTLENEK  CZDA 1KG</t>
  </si>
  <si>
    <t xml:space="preserve">POTASU HEKSACYJANOŻELAZIAN (III) POTASU CZDA 500g</t>
  </si>
  <si>
    <t xml:space="preserve">POTASU HEKSACYJANOŻELAZIAN (II) 3HYDRAT potasu czda 750 g</t>
  </si>
  <si>
    <t xml:space="preserve">2-PROPANOL (ALKOHOL IZOPROPYLOWY) CZDA 1 l</t>
  </si>
  <si>
    <t xml:space="preserve">SACHAROZA CZDA 1KG</t>
  </si>
  <si>
    <t xml:space="preserve">SIARKA SUBLIMOWANA CZDA 1KG</t>
  </si>
  <si>
    <t xml:space="preserve">SKROBIA ROZPUSZCZALNA CZDA 250G</t>
  </si>
  <si>
    <t xml:space="preserve">SODU AZOTYN CZDA 500G</t>
  </si>
  <si>
    <t xml:space="preserve">SODU CHLOREK  CZDA 1KG</t>
  </si>
  <si>
    <t xml:space="preserve">SODU CHLOREK  CZDA 500G</t>
  </si>
  <si>
    <t xml:space="preserve">SODU CHLOREK  CZDA 5KG</t>
  </si>
  <si>
    <t xml:space="preserve">SODU CYTRYNIAN 2HYDRAT CZDA 1KG</t>
  </si>
  <si>
    <t xml:space="preserve">SODU CYTRYNIAN 2HYDRAT CZDA 500G</t>
  </si>
  <si>
    <t xml:space="preserve">SODU FOSFORAN I ZAS. 2HYDRAT CZDA 500G</t>
  </si>
  <si>
    <t xml:space="preserve">SODU FOSFORAN II ZAS. BEZW. CZDA 1KG</t>
  </si>
  <si>
    <t xml:space="preserve">SODU FOSFORAN II ZAS. 2HYDRAT CZDA 100G</t>
  </si>
  <si>
    <t xml:space="preserve">SODU FOSFORAN II ZAS. 2HYDRAT CZDA 1KG</t>
  </si>
  <si>
    <t xml:space="preserve">SODU FOSFORAN II ZAS. 12HYDRAT CZDA 1KG</t>
  </si>
  <si>
    <t xml:space="preserve">SODU FOSFORAN II ZAS. 12HYDRAT CZDA 500G</t>
  </si>
  <si>
    <t xml:space="preserve">SODU METANADJODAN CZDA 500G</t>
  </si>
  <si>
    <t xml:space="preserve">SODU OCTAN BEZW. CZDA 1KG</t>
  </si>
  <si>
    <t xml:space="preserve">SODU SIARCZAN BEZW. CZDA 100G</t>
  </si>
  <si>
    <t xml:space="preserve">SODU SIARCZAN BEZW. CZDA 1KG</t>
  </si>
  <si>
    <t xml:space="preserve">SODU SIARCZAN BEZW. CZDA 250G</t>
  </si>
  <si>
    <t xml:space="preserve">SODU SIARCZEK 9HYDRAT CZDA 25G sodu</t>
  </si>
  <si>
    <t xml:space="preserve">SODU SIARCZYN BEZW. CZDA 100G</t>
  </si>
  <si>
    <t xml:space="preserve">SODU TIOSIARCZAN 5HYDRAT CZDA 1KG</t>
  </si>
  <si>
    <t xml:space="preserve">SODU WĘGLAN KWAŚNY CZDA 1KG</t>
  </si>
  <si>
    <t xml:space="preserve">SODU WĘGLAN BEZW. CZDA 1KG</t>
  </si>
  <si>
    <t xml:space="preserve">SODU WODOROTLENEK  CZDA 1KG</t>
  </si>
  <si>
    <t xml:space="preserve">SODU WODOROTLENEK  CZDA 500G</t>
  </si>
  <si>
    <t xml:space="preserve">SREBRA AZOTAN  CZDA 100G</t>
  </si>
  <si>
    <t xml:space="preserve">TIOACETAMID CZDA 100G</t>
  </si>
  <si>
    <t xml:space="preserve">TOLUEN CZDA 1LITR</t>
  </si>
  <si>
    <t xml:space="preserve">TRIS (HYDROKSYMETYLO) AMINOMETAN CZDA 750 g</t>
  </si>
  <si>
    <t xml:space="preserve">WAPNIA AZOTAN 4HYDRAT CZDA 1KG</t>
  </si>
  <si>
    <t xml:space="preserve">WAPNIA AZOTAN 4HYDRAT CZDA 250G</t>
  </si>
  <si>
    <t xml:space="preserve">WAPNIA AZOTAN 4HYDRAT CZDA 500G</t>
  </si>
  <si>
    <t xml:space="preserve">WAPNIA CHLOREK BEZW. CZDA 1KG</t>
  </si>
  <si>
    <t xml:space="preserve">WAPNIA CHLOREK BEZW. CZDA 500G</t>
  </si>
  <si>
    <t xml:space="preserve">WAPNIA CHLOREK 2HYDRAT CZDA 100G</t>
  </si>
  <si>
    <t xml:space="preserve">WAPNIA WĘGLAN BEZW. CZDA 1KG</t>
  </si>
  <si>
    <t xml:space="preserve">WAPNIA WĘGLAN BEZW. CZDA 250G</t>
  </si>
  <si>
    <t xml:space="preserve">WODORU NADTLENEK R-R 30% CZDA 1LITR</t>
  </si>
  <si>
    <t xml:space="preserve">WODORU NADTLENEK R-R 30% CZDA 500ML</t>
  </si>
  <si>
    <t xml:space="preserve">ŻELAZA (II) SIARCZAN 7HYDRAT CZDA 250G</t>
  </si>
  <si>
    <t xml:space="preserve">ŻELAZA (II) SIARCZAN 7HYDRAT CZDA 500G</t>
  </si>
  <si>
    <t xml:space="preserve">ŻELAZA (III) CHLOREK 6HYDRAT CZDA 100G</t>
  </si>
  <si>
    <t xml:space="preserve">ŻELAZA (III) CHLOREK BEZW. CZDA 100G</t>
  </si>
  <si>
    <t xml:space="preserve">ŻELAZA (III) CHLOREK BEZW. CZDA 250G</t>
  </si>
  <si>
    <t xml:space="preserve">BARWNIK GIEMSY ROZTWÓR  100ML</t>
  </si>
  <si>
    <t xml:space="preserve">FIOLET KRYSTALICZNY  25G</t>
  </si>
  <si>
    <t xml:space="preserve">SUDAN III   5G</t>
  </si>
  <si>
    <t xml:space="preserve">ZIELEŃ MALACHITOWA  1KG</t>
  </si>
  <si>
    <t xml:space="preserve">PAKIET OSUSZAJĄCY (ŻEL KRZEMIONKOWY)  1K</t>
  </si>
  <si>
    <t xml:space="preserve">R-R BUFOROWY PH  2  Z DOKŁ. 0,05  100ML</t>
  </si>
  <si>
    <t xml:space="preserve">R-R BUFOROWY PH  4  Z DOKŁ  0,05  100ML</t>
  </si>
  <si>
    <t xml:space="preserve">R-R BUFOROWY PH  7  Z DOKŁ. 0,05  100ML</t>
  </si>
  <si>
    <t xml:space="preserve">R-R BUFOROWY PH  9  Z DOKŁ. 0,05  100ML</t>
  </si>
  <si>
    <t xml:space="preserve">R-R BUFOROWY PH 12 Z DOKŁ. 0,05  100ML</t>
  </si>
  <si>
    <t xml:space="preserve">R-R BUFOROWY TBE 1L</t>
  </si>
  <si>
    <t xml:space="preserve">R-R BUFOR TRIS-HCL 6,8  500ML</t>
  </si>
  <si>
    <t xml:space="preserve">R-R BUFOR TRIS-HCL 8,8  500ML</t>
  </si>
  <si>
    <t xml:space="preserve">CZERWIEŃ METYLOWA  25G</t>
  </si>
  <si>
    <t xml:space="preserve">CZERWIEŃ OBOJĘTNA  100G</t>
  </si>
  <si>
    <t xml:space="preserve">FENOLOFTALEINA  10G</t>
  </si>
  <si>
    <t xml:space="preserve">FENOLOFTALEINA  1KG</t>
  </si>
  <si>
    <t xml:space="preserve">FENOLOFTALEINA  5G</t>
  </si>
  <si>
    <t xml:space="preserve">TYMOLOFTALEINA  25G</t>
  </si>
  <si>
    <t xml:space="preserve">CZERŃ ERIOCHROMOWA T  100G</t>
  </si>
  <si>
    <t xml:space="preserve">MUREKSYD  5G</t>
  </si>
  <si>
    <t xml:space="preserve">FENOLOFTALEINA R-R 1%  100ML</t>
  </si>
  <si>
    <t xml:space="preserve">ACETON OCZ. 5LITR</t>
  </si>
  <si>
    <t xml:space="preserve">ETER NAFTOWY 40/60 CZ 5LITR</t>
  </si>
  <si>
    <t xml:space="preserve">ACETON CZ 5LITR</t>
  </si>
  <si>
    <t xml:space="preserve">AMONIAK R-R 25% CZ 5LITR</t>
  </si>
  <si>
    <t xml:space="preserve">AMONU ŻELAZA (II) SIARCZAN 6HYDRAT CZ 10</t>
  </si>
  <si>
    <t xml:space="preserve">AMONU CHLOREK CZ 2KG</t>
  </si>
  <si>
    <t xml:space="preserve">AMONU DICHROMIAN CZ 1KG</t>
  </si>
  <si>
    <t xml:space="preserve">AMONU SIARCZAN CZ 500G</t>
  </si>
  <si>
    <t xml:space="preserve">BARU CHLOREK BEZW. CZ 100G</t>
  </si>
  <si>
    <t xml:space="preserve">CYNK METAL PROSZEK  100G</t>
  </si>
  <si>
    <t xml:space="preserve">CYNK METAL GRANULKI  500G</t>
  </si>
  <si>
    <t xml:space="preserve">DIETANOLOAMINA CZ 1LITR</t>
  </si>
  <si>
    <t xml:space="preserve">ETYLOWY ALKOHOL 70% CZ 1LITR</t>
  </si>
  <si>
    <t xml:space="preserve">FORMALDEHYD (FORMALINA R-R 10%) CZ 20LIT</t>
  </si>
  <si>
    <t xml:space="preserve">GLUTAROWY ALDEHYD R-R 25% CZ 500ML</t>
  </si>
  <si>
    <t xml:space="preserve">GLUTAROWY ALDEHYD R-R 50% CZ 500ML</t>
  </si>
  <si>
    <t xml:space="preserve">HEKSAN FR. Z NAFTY SZEROKA FRAKCJA  2,5L</t>
  </si>
  <si>
    <t xml:space="preserve">HEKSAN FR. Z NAFTY SZEROKA FRAKCJA  5LIT</t>
  </si>
  <si>
    <t xml:space="preserve">JOD SUBLIMOWANY KRYST. CZ 100G</t>
  </si>
  <si>
    <t xml:space="preserve">KOBALTU (II) CHLOREK BEZW. CZ 25G</t>
  </si>
  <si>
    <t xml:space="preserve">KWAS AMIDOSULFONOWY CZ 500G</t>
  </si>
  <si>
    <t xml:space="preserve">KWAS SALICYLOWY CZ 500G</t>
  </si>
  <si>
    <t xml:space="preserve">KWAS STEARYNOWY CZ 1KG</t>
  </si>
  <si>
    <t xml:space="preserve">LANTANU III CHLOREK 7 HYDRAT CZ 25G</t>
  </si>
  <si>
    <t xml:space="preserve">LITU CHLOREK BEZW. CZ 50G</t>
  </si>
  <si>
    <t xml:space="preserve">LITU WODOROTLENEK CZ 250G</t>
  </si>
  <si>
    <t xml:space="preserve">MAGNEZ WSTĄŻKA  10G</t>
  </si>
  <si>
    <t xml:space="preserve">MAGNEZU CHLOREK 6HYDRAT CZ 1KG</t>
  </si>
  <si>
    <t xml:space="preserve">MAGNEZU SIARCZAN BEZW. CZ 1KG</t>
  </si>
  <si>
    <t xml:space="preserve">MANGANU (II) CHLOREK 4HYDRAT CZ 50G</t>
  </si>
  <si>
    <t xml:space="preserve">MOCZNIK CZ 500G</t>
  </si>
  <si>
    <t xml:space="preserve">NAFTALEN CZ 500G</t>
  </si>
  <si>
    <t xml:space="preserve">NIKLU (II) SIARCZAN 7HYDRAT CZ 250G</t>
  </si>
  <si>
    <t xml:space="preserve">NITROMETAN CZ 1LITR</t>
  </si>
  <si>
    <t xml:space="preserve">OŁOWIU (II) AZOTAN CZ 100G</t>
  </si>
  <si>
    <t xml:space="preserve">PARAFORMALDEHYD CZ 500G</t>
  </si>
  <si>
    <t xml:space="preserve">POTASU CHLOREK CZ 1KG</t>
  </si>
  <si>
    <t xml:space="preserve">POTASU CHROMU III SIARCZAN 12HYDRAT CZ 500 g</t>
  </si>
  <si>
    <t xml:space="preserve">POTASU FOSFORAN I ZAS. BEZW. CZ 1KG</t>
  </si>
  <si>
    <t xml:space="preserve">POTASU FOSFORAN II ZAS. BEZW. CZ 1KG</t>
  </si>
  <si>
    <t xml:space="preserve">POTASU JODEK  CZ 500G</t>
  </si>
  <si>
    <t xml:space="preserve">POTASU NADMANGANIAN CZ 2KG</t>
  </si>
  <si>
    <t xml:space="preserve">POTASU SIARCZAN KWAŚNY CZ 500G</t>
  </si>
  <si>
    <t xml:space="preserve">POTASU WODOROTLENEK  CZ 2KG</t>
  </si>
  <si>
    <t xml:space="preserve">SODU AZYDEK CZ 25G</t>
  </si>
  <si>
    <t xml:space="preserve">SODU CYTRYNIAN 2HYDRAT CZ 1KG</t>
  </si>
  <si>
    <t xml:space="preserve">SODU FOSFORAN II ZAS 7HYDRAT CZ 500G</t>
  </si>
  <si>
    <t xml:space="preserve">SODU OCTAN 3HYDRAT CZ 1KG</t>
  </si>
  <si>
    <t xml:space="preserve">SODU SIARCZAN BEZW. CZ 1KG</t>
  </si>
  <si>
    <t xml:space="preserve">SODU WĘGLAN KWAŚNY CZ 1KG</t>
  </si>
  <si>
    <t xml:space="preserve">SREBRA CHLOREK CZ 25G</t>
  </si>
  <si>
    <t xml:space="preserve">SZKŁO WODNE SODOWE  3LITR</t>
  </si>
  <si>
    <t xml:space="preserve">WAPNIA CHLOREK BEZW. CZ 1KG</t>
  </si>
  <si>
    <t xml:space="preserve">WAPNIA CHLOREK 6HYDRAT CZ 1KG</t>
  </si>
  <si>
    <t xml:space="preserve">DI-SODU WERSENIAN BEZW. CZ 500G</t>
  </si>
  <si>
    <t xml:space="preserve">ŻELAZA (III) AZOTAN 9HYDRAT CZ 500G</t>
  </si>
  <si>
    <t xml:space="preserve">ŻELAZA (II) CHLOREK 4HYDRAT CZ 25G</t>
  </si>
  <si>
    <t xml:space="preserve">D-FRUKTOZA CZ 500G</t>
  </si>
  <si>
    <t xml:space="preserve">GLUKOZA BEZW. CZ 10KG</t>
  </si>
  <si>
    <t xml:space="preserve">TRITON  X-100 (498418105)  500ML</t>
  </si>
  <si>
    <t xml:space="preserve">AMONIAK R-R 25% SPCZ PP 1LITR</t>
  </si>
  <si>
    <t xml:space="preserve">WODA DESTYLOWANA  20LITR</t>
  </si>
  <si>
    <t xml:space="preserve">ODCZYNNIK GRAMMA II  PŁYN LUGOLA 5%  100</t>
  </si>
  <si>
    <t xml:space="preserve">KWAS 5-SULFOSALICYLOWY R-R 5%  500ML</t>
  </si>
  <si>
    <t xml:space="preserve">MAGNEZ METAL WIÓRY  10G</t>
  </si>
  <si>
    <t xml:space="preserve">MIEDŹ METAL WIÓRY  250G</t>
  </si>
  <si>
    <t xml:space="preserve">SIARKA GRANULAT  1KG</t>
  </si>
  <si>
    <t xml:space="preserve">ŻELAZO METAL WIÓRY  250G</t>
  </si>
  <si>
    <t xml:space="preserve">PARAFINA CIEKŁA  5LITR</t>
  </si>
  <si>
    <t xml:space="preserve">TWEEN 20  500ML</t>
  </si>
  <si>
    <t xml:space="preserve">ACETONITRYL LCMS 2,5LITR</t>
  </si>
  <si>
    <t xml:space="preserve">CHLOROFORM STAB. ETANOLEM  HPLC 2,5LITR</t>
  </si>
  <si>
    <t xml:space="preserve">ETYLOWY ALKOHOL MIN 96% HPLC 1LITR</t>
  </si>
  <si>
    <t xml:space="preserve">ETYLU OCTAN  LCMS 2,5LITR</t>
  </si>
  <si>
    <t xml:space="preserve">HEKSAN 99% GC GC 2,5LITR</t>
  </si>
  <si>
    <t xml:space="preserve">2-PROPANOL (ALKOHOL IZOPROPYLOWY) HPLC 2,5 l</t>
  </si>
  <si>
    <t xml:space="preserve">DENATURAT -PŁYN RRK12 BEZZAPACHOWY  1LITR</t>
  </si>
  <si>
    <t xml:space="preserve">BENZYNA EKSTRAKCYJNA  1LITR st.ak.0% 1 l</t>
  </si>
  <si>
    <t xml:space="preserve">BENZYNA EKSTRAKCYJNA  3LITR</t>
  </si>
  <si>
    <t xml:space="preserve">BENZYNA EKSTRAKCYJNA  5LITR</t>
  </si>
  <si>
    <t xml:space="preserve">MANGANU CHLOREK R-R 0,5MOL/L  500ML</t>
  </si>
  <si>
    <t xml:space="preserve">L-CARNOSINE 98% 5G</t>
  </si>
  <si>
    <t xml:space="preserve">BUFFER SOLUTION PH 9.0 (20 °C) 500 ml</t>
  </si>
  <si>
    <t xml:space="preserve">BUFFER SOLUTION PH 7.0 (20 °C) 500 ml</t>
  </si>
  <si>
    <t xml:space="preserve">BUFFER SOLUTION PH 10.0 (20°C) 500 ml</t>
  </si>
  <si>
    <t xml:space="preserve">BUFFER SOLUTION PH 4,00  500ML</t>
  </si>
  <si>
    <t xml:space="preserve">L-ARGININE cellpure &gt;99% 100G</t>
  </si>
  <si>
    <t xml:space="preserve">SODU DODECYLOSIARCZAN SDS 250G</t>
  </si>
  <si>
    <t xml:space="preserve">LABORATORY CLEANING AGENT RBS25 5L</t>
  </si>
  <si>
    <t xml:space="preserve">RNALATER STABILIZATION SOLUTION 500ML</t>
  </si>
  <si>
    <t xml:space="preserve">KWAS CYTRYNOWY, MONOHYDRAT 99,5% GR DO ANALIZY 250 g</t>
  </si>
  <si>
    <t xml:space="preserve">CELITE® 545 500 g</t>
  </si>
  <si>
    <t xml:space="preserve">METANOL-D4 DO SPEKTROSKOPII NMR, 99,8% atomów D 5 g</t>
  </si>
  <si>
    <t xml:space="preserve">BUFOR TAE, 50-KROTNIE STĘŻONY, PH8.3, Bufor octanowy (Tris-octan-EDTA) do elektroforezy 1 l</t>
  </si>
  <si>
    <t xml:space="preserve">PEPTON KAZEINOWY (TRYPTON) z kazeiny do mikrobiologii 500 g</t>
  </si>
  <si>
    <t xml:space="preserve">PARAFORMALDEHYDE 500G</t>
  </si>
  <si>
    <t xml:space="preserve">JODOETAN (STABILIZOWANY SREBREM) 98% czysty 100 g</t>
  </si>
  <si>
    <t xml:space="preserve">kwas burszytnowy, heksahydrat soli disodowej 97% 100 g</t>
  </si>
  <si>
    <t xml:space="preserve">2-METYLO-2,4-PENTANODIOL 99% 1 l</t>
  </si>
  <si>
    <t xml:space="preserve">4-NITROPHENYL PHOSPHATE DISODIUM 1G</t>
  </si>
  <si>
    <t xml:space="preserve">SODIUM PHENYL PHOSPHATE DIBASIC 10G</t>
  </si>
  <si>
    <t xml:space="preserve">SODIUM ARSENATE DIBASIC HEPTAHYDRATE 50G</t>
  </si>
  <si>
    <t xml:space="preserve">YEAST EXTRACT 5KG</t>
  </si>
  <si>
    <t xml:space="preserve">AMMONIUM SULFATE EXTRA PURE 5KG</t>
  </si>
  <si>
    <t xml:space="preserve">DMSO -d6  with TMS(003vol%) 50ML</t>
  </si>
  <si>
    <t xml:space="preserve">D(-)-ARABINOSE FOR MICROBIOLOGY  100G</t>
  </si>
  <si>
    <t xml:space="preserve">METHYL ORANGE 25G</t>
  </si>
  <si>
    <t xml:space="preserve">CITRIC ACID ANHYDROUS 1KG</t>
  </si>
  <si>
    <t xml:space="preserve">L-TYROSINE HYDRAZIDE 98% 5G</t>
  </si>
  <si>
    <t xml:space="preserve">CHLOROFORM -d 99,8 atom% D contains 1 v/v%  TMS 25 ml</t>
  </si>
  <si>
    <t xml:space="preserve">POTASSIUM PERIODATE 100G</t>
  </si>
  <si>
    <t xml:space="preserve">RUBIDIUM CHLORIDE 99,8% 10G</t>
  </si>
  <si>
    <t xml:space="preserve">PENTAFLUOROPROPIONIC ANHYDRIDE 99 % 5G</t>
  </si>
  <si>
    <t xml:space="preserve">SILICA GEL technical grade , 230-400 mesh 5 kg</t>
  </si>
  <si>
    <t xml:space="preserve">ZIRCONIUM (IV) CHLORIDE 250G</t>
  </si>
  <si>
    <t xml:space="preserve">GLIKOL POLIETYLENOWY 8000 do biol</t>
  </si>
  <si>
    <t xml:space="preserve">POLY(ETHYLENE GLYCOL) BIOULTRA 4,000 1 kg</t>
  </si>
  <si>
    <t xml:space="preserve">AGAROSE Wide range for molekular 10G</t>
  </si>
  <si>
    <t xml:space="preserve">ANTIFOAM 204 100G</t>
  </si>
  <si>
    <t xml:space="preserve">ETHYLENEDIAMINETETRAACETIC ACID DISODIUM salt dihydrate 99+% 250 g</t>
  </si>
  <si>
    <t xml:space="preserve">BOVINE URINE ( STILBENES) 25 ml</t>
  </si>
  <si>
    <t xml:space="preserve">D-GLUCINIC ACID SOL 49*53%wt in  1KG</t>
  </si>
  <si>
    <t xml:space="preserve">GOLD(III)CHLORIDE TRIHYDRATE ACS 1G</t>
  </si>
  <si>
    <t xml:space="preserve">GLYCINE CYTIVA 500G</t>
  </si>
  <si>
    <t xml:space="preserve">HORSE SERUM 500ML</t>
  </si>
  <si>
    <t xml:space="preserve">HOAGLAND"S No.2 BASAL SALT MIXTURE 10L</t>
  </si>
  <si>
    <t xml:space="preserve">SODIUM DODECYL SULFATE 1 KG SODIUM DODECYL</t>
  </si>
  <si>
    <t xml:space="preserve">N-METHYL-BIS(TRIFLUOROACETAMIDE) (10X1ML)</t>
  </si>
  <si>
    <t xml:space="preserve">L-(-)-MALIC ACID  100G</t>
  </si>
  <si>
    <t xml:space="preserve">CALCEIN BLUE 10G</t>
  </si>
  <si>
    <t xml:space="preserve">PHENYLACETYL CHLORIDE 98% 5G</t>
  </si>
  <si>
    <t xml:space="preserve">RUBIDIUM CHLORIDE 5G</t>
  </si>
  <si>
    <t xml:space="preserve">2-THIOBARBITURIC ACID 25G</t>
  </si>
  <si>
    <t xml:space="preserve">TRYPTONE Microbiologically tested 250G</t>
  </si>
  <si>
    <t xml:space="preserve">TRYPAN BLUE Solution 0,4% liquid 100ML</t>
  </si>
  <si>
    <t xml:space="preserve">TRITON X-100 500ML</t>
  </si>
  <si>
    <t xml:space="preserve">ACETON TECHNICZNY 16KG (20L)</t>
  </si>
  <si>
    <t xml:space="preserve">ACETON TECHNICZNY 99,8% 5L</t>
  </si>
  <si>
    <t xml:space="preserve">EDTA 500G</t>
  </si>
  <si>
    <t xml:space="preserve">KWAS ORTOFOSFOROWY 85% CZDA 1L</t>
  </si>
  <si>
    <t xml:space="preserve">SODU CYTRYNIAN 2 HYDRAT CZDA 1KG</t>
  </si>
  <si>
    <t xml:space="preserve">SREBRA AZOTAN CZDA 50G</t>
  </si>
  <si>
    <t xml:space="preserve">L-(+)-ARGININE 25G</t>
  </si>
  <si>
    <t xml:space="preserve">L-ASPARGINE ANHYDROUS 25G</t>
  </si>
  <si>
    <t xml:space="preserve">BERBERINE CHLORIDE HYDRATE 25G</t>
  </si>
  <si>
    <t xml:space="preserve">TERT-BUTYL HYDROPEROXIDE (70% solution IN WATER) 5 g</t>
  </si>
  <si>
    <t xml:space="preserve">CHITIN 25G</t>
  </si>
  <si>
    <t xml:space="preserve">1,1`-CARBONYLDIIMIDAZOLE [COUPLING AGENT] 10 g</t>
  </si>
  <si>
    <t xml:space="preserve">CARMUSTINE 100MG</t>
  </si>
  <si>
    <t xml:space="preserve">DL-DITHIOTHREITOL 25G</t>
  </si>
  <si>
    <t xml:space="preserve">N,N-DIMETHYL-1,4-PHENYLENEDIAMINE DIHYDR 25 g</t>
  </si>
  <si>
    <t xml:space="preserve">L-GLUTAMIC ACID 25G</t>
  </si>
  <si>
    <t xml:space="preserve">L-GLUTAMINE 25G</t>
  </si>
  <si>
    <t xml:space="preserve">DL-HOMOCYSTINE 25G</t>
  </si>
  <si>
    <t xml:space="preserve">L-ISOLEUCINE 25G</t>
  </si>
  <si>
    <t xml:space="preserve">INDIUM (III) CHLORIDE  ANHYDROUS 5G</t>
  </si>
  <si>
    <t xml:space="preserve">MOLYBDENUM(V) CHLORIDE 25G</t>
  </si>
  <si>
    <t xml:space="preserve">NICOTINE 25ML</t>
  </si>
  <si>
    <t xml:space="preserve">NONANE 25ML</t>
  </si>
  <si>
    <t xml:space="preserve">PAPAVERINE HYDROCHLORIDE 25G</t>
  </si>
  <si>
    <t xml:space="preserve">L-PHENYLALANINE 25G</t>
  </si>
  <si>
    <t xml:space="preserve">L-PROLINE 25G</t>
  </si>
  <si>
    <t xml:space="preserve">RUTHENIUM(III) CHLORIDE 1G</t>
  </si>
  <si>
    <t xml:space="preserve">D-SORBITOL 500G</t>
  </si>
  <si>
    <t xml:space="preserve">VANADIUM(III) CHLORIDE 5G</t>
  </si>
  <si>
    <t xml:space="preserve">CHLOROWODOREK TETRACYKLINY 100G</t>
  </si>
  <si>
    <t xml:space="preserve">IMIDAZOL 2,5KG</t>
  </si>
  <si>
    <t xml:space="preserve">MOPS (KWAS 4-MORFOLINOPROPANOSULFONOWY) min. 99,5% 500 g</t>
  </si>
  <si>
    <t xml:space="preserve">wartość oferty w części nr 2 brutto</t>
  </si>
  <si>
    <t xml:space="preserve">Zalacznik nr 2 do SWZ</t>
  </si>
  <si>
    <t xml:space="preserve">33/ZP/2022</t>
  </si>
  <si>
    <t xml:space="preserve">część nr 11</t>
  </si>
  <si>
    <t xml:space="preserve"> opis przedmiotu zamówienia ze wskazaniem numeru katalogowego zgodnie z zapisami SWZ z dopuszczeniem równoważności</t>
  </si>
  <si>
    <r>
      <rPr>
        <sz val="10"/>
        <rFont val="Calibri"/>
        <family val="2"/>
        <charset val="238"/>
      </rPr>
      <t xml:space="preserve">cena jednostkowa w PLN  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BRUTTO</t>
    </r>
    <r>
      <rPr>
        <b val="true"/>
        <sz val="10"/>
        <rFont val="Calibri"/>
        <family val="2"/>
        <charset val="238"/>
      </rPr>
      <t xml:space="preserve"> </t>
    </r>
  </si>
  <si>
    <t xml:space="preserve">chloroform 1 l</t>
  </si>
  <si>
    <t xml:space="preserve">czda</t>
  </si>
  <si>
    <t xml:space="preserve">etanol bezwodny 99,8% 1 l</t>
  </si>
  <si>
    <t xml:space="preserve">etanol 1 l 96 %</t>
  </si>
  <si>
    <t xml:space="preserve">N-Heksan 1 l</t>
  </si>
  <si>
    <t xml:space="preserve">etanol 99,8% 500 ml</t>
  </si>
  <si>
    <t xml:space="preserve">srebra azotaz (V) 100 g</t>
  </si>
  <si>
    <t xml:space="preserve">acetonitryl 1 l</t>
  </si>
  <si>
    <t xml:space="preserve">dimetylu sulfotlenek DMSO 1 l</t>
  </si>
  <si>
    <t xml:space="preserve">dimetylu sulotlenek DMSO &gt;99%</t>
  </si>
  <si>
    <t xml:space="preserve">ekstra czysty</t>
  </si>
  <si>
    <t xml:space="preserve">DMF, N, N - dimetyloformamid 1 l</t>
  </si>
  <si>
    <t xml:space="preserve">etanol 96%  0,5 l</t>
  </si>
  <si>
    <t xml:space="preserve">etanol 96% 1 l</t>
  </si>
  <si>
    <t xml:space="preserve">etanol bezwodny 99,8% 0,5 l</t>
  </si>
  <si>
    <t xml:space="preserve">heksan 1 l</t>
  </si>
  <si>
    <t xml:space="preserve">cz </t>
  </si>
  <si>
    <t xml:space="preserve">heksan do GC-MS 95% 2,5 l</t>
  </si>
  <si>
    <t xml:space="preserve">kwas cytrynowy 1 kg</t>
  </si>
  <si>
    <t xml:space="preserve">kwas cytrynowy monohydrat  kg</t>
  </si>
  <si>
    <t xml:space="preserve">kwas octowy lodowaty 99,5% 1 l</t>
  </si>
  <si>
    <t xml:space="preserve">kwas trójchlorooctowy 0,5 kg</t>
  </si>
  <si>
    <t xml:space="preserve">metanol LC-MC 2,5 l</t>
  </si>
  <si>
    <t xml:space="preserve">octan etylu 18 L</t>
  </si>
  <si>
    <t xml:space="preserve">octan etylu LC-MS 2,5 l</t>
  </si>
  <si>
    <t xml:space="preserve">sacharoza 1 kg</t>
  </si>
  <si>
    <t xml:space="preserve">spirytus rektyfikowany 99,8% 500 ml</t>
  </si>
  <si>
    <t xml:space="preserve">aceton 99,5% 1 l</t>
  </si>
  <si>
    <t xml:space="preserve">atanol absolutny 99,8% 500 ml</t>
  </si>
  <si>
    <t xml:space="preserve">propanol-2 1 l</t>
  </si>
  <si>
    <t xml:space="preserve">ksylen 1 l</t>
  </si>
  <si>
    <t xml:space="preserve">cykloheksan 1 l</t>
  </si>
  <si>
    <t xml:space="preserve">kwas octowy 80% 1 l</t>
  </si>
  <si>
    <t xml:space="preserve">dichlorometan 99,8% stabiizowany amylenem 250 g </t>
  </si>
  <si>
    <t xml:space="preserve">acetonitryl do HPLC gradientowy 2,5 l</t>
  </si>
  <si>
    <t xml:space="preserve">metanol HPLC 2,5 l</t>
  </si>
  <si>
    <t xml:space="preserve">metylenu chlorek (dichlorometan) HPLC 2,5 l</t>
  </si>
  <si>
    <t xml:space="preserve">2-propanol HPLC 2,5 l</t>
  </si>
  <si>
    <t xml:space="preserve">N-Heksan HPLC 2,5 l</t>
  </si>
  <si>
    <t xml:space="preserve">TRIS 1 kg</t>
  </si>
  <si>
    <t xml:space="preserve">butanol 1 l</t>
  </si>
  <si>
    <t xml:space="preserve">amoniak r-r 25% 1 l</t>
  </si>
  <si>
    <t xml:space="preserve">di-soy wodorofosforan 12-hydrat 1 kg</t>
  </si>
  <si>
    <t xml:space="preserve">eter dietylowy min 99,5% 1 l</t>
  </si>
  <si>
    <t xml:space="preserve">Cena oferty brutto w części nr 11</t>
  </si>
  <si>
    <t xml:space="preserve">Plik należy opatrzyć  kwalifikowanym podpisem
elektronicznym osoby uprawnionej
do występowania w imieniu Wykonawcy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#,##0.00&quot; zł&quot;"/>
    <numFmt numFmtId="169" formatCode="###,###,##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Light"/>
      <family val="1"/>
      <charset val="238"/>
    </font>
    <font>
      <sz val="10.5"/>
      <name val="Tahoma"/>
      <family val="2"/>
    </font>
    <font>
      <sz val="10"/>
      <name val="Calibri Light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8000"/>
      <name val="Calibri"/>
      <family val="2"/>
      <charset val="238"/>
    </font>
    <font>
      <strike val="true"/>
      <sz val="1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Calibri Light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333333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 2" xfId="22"/>
    <cellStyle name="Normalny 3_zapotrzebowanie_ZBSB_na_ODCZYNNIKI CHEMICZNE_na_2015-2016" xfId="23"/>
    <cellStyle name="Normalny 4" xfId="24"/>
    <cellStyle name="Normalny 5" xfId="25"/>
    <cellStyle name="Normalny 6" xfId="26"/>
  </cellStyles>
  <dxfs count="2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66"/>
    <col collapsed="false" customWidth="true" hidden="false" outlineLevel="0" max="3" min="3" style="2" width="36.76"/>
    <col collapsed="false" customWidth="true" hidden="false" outlineLevel="0" max="4" min="4" style="3" width="17.43"/>
    <col collapsed="false" customWidth="true" hidden="false" outlineLevel="0" max="5" min="5" style="3" width="16.32"/>
    <col collapsed="false" customWidth="true" hidden="false" outlineLevel="0" max="6" min="6" style="0" width="13.55"/>
    <col collapsed="false" customWidth="true" hidden="false" outlineLevel="0" max="7" min="7" style="0" width="13.21"/>
    <col collapsed="false" customWidth="true" hidden="false" outlineLevel="0" max="8" min="8" style="0" width="22.32"/>
  </cols>
  <sheetData>
    <row r="2" customFormat="false" ht="18" hidden="false" customHeight="tru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7" t="s">
        <v>2</v>
      </c>
    </row>
    <row r="3" customFormat="false" ht="15.6" hidden="false" customHeight="true" outlineLevel="0" collapsed="false">
      <c r="C3" s="8"/>
      <c r="D3" s="8"/>
      <c r="E3" s="8"/>
      <c r="F3" s="8"/>
      <c r="G3" s="8"/>
    </row>
    <row r="4" customFormat="false" ht="21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66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/>
      <c r="G5" s="14" t="s">
        <v>7</v>
      </c>
      <c r="H5" s="14" t="s">
        <v>8</v>
      </c>
    </row>
    <row r="6" customFormat="false" ht="50.25" hidden="false" customHeight="true" outlineLevel="0" collapsed="false">
      <c r="A6" s="11"/>
      <c r="B6" s="12"/>
      <c r="C6" s="12"/>
      <c r="D6" s="15" t="s">
        <v>9</v>
      </c>
      <c r="E6" s="16" t="s">
        <v>10</v>
      </c>
      <c r="F6" s="17" t="s">
        <v>11</v>
      </c>
      <c r="G6" s="14"/>
      <c r="H6" s="14"/>
      <c r="I6" s="18"/>
    </row>
    <row r="7" customFormat="false" ht="27" hidden="false" customHeight="true" outlineLevel="0" collapsed="false">
      <c r="A7" s="19" t="n">
        <v>1</v>
      </c>
      <c r="B7" s="20" t="n">
        <v>2</v>
      </c>
      <c r="C7" s="21" t="n">
        <v>3</v>
      </c>
      <c r="D7" s="19" t="n">
        <v>4</v>
      </c>
      <c r="E7" s="19" t="n">
        <v>5</v>
      </c>
      <c r="F7" s="19" t="n">
        <v>6</v>
      </c>
      <c r="G7" s="22" t="n">
        <v>7</v>
      </c>
      <c r="H7" s="22" t="n">
        <v>8</v>
      </c>
      <c r="I7" s="18"/>
    </row>
    <row r="8" s="32" customFormat="true" ht="28.2" hidden="false" customHeight="true" outlineLevel="0" collapsed="false">
      <c r="A8" s="23" t="n">
        <v>1</v>
      </c>
      <c r="B8" s="24" t="s">
        <v>12</v>
      </c>
      <c r="C8" s="25" t="s">
        <v>13</v>
      </c>
      <c r="D8" s="26"/>
      <c r="E8" s="27"/>
      <c r="F8" s="28"/>
      <c r="G8" s="29" t="n">
        <v>1</v>
      </c>
      <c r="H8" s="30"/>
      <c r="I8" s="31"/>
      <c r="J8" s="31"/>
    </row>
    <row r="9" s="32" customFormat="true" ht="43.8" hidden="false" customHeight="true" outlineLevel="0" collapsed="false">
      <c r="A9" s="23" t="n">
        <v>2</v>
      </c>
      <c r="B9" s="24" t="s">
        <v>14</v>
      </c>
      <c r="C9" s="25" t="s">
        <v>15</v>
      </c>
      <c r="D9" s="26"/>
      <c r="E9" s="33"/>
      <c r="F9" s="27"/>
      <c r="G9" s="29" t="n">
        <v>1</v>
      </c>
      <c r="H9" s="30"/>
    </row>
    <row r="10" s="32" customFormat="true" ht="34.8" hidden="false" customHeight="true" outlineLevel="0" collapsed="false">
      <c r="A10" s="23" t="n">
        <v>3</v>
      </c>
      <c r="B10" s="24" t="s">
        <v>16</v>
      </c>
      <c r="C10" s="25" t="s">
        <v>17</v>
      </c>
      <c r="D10" s="34"/>
      <c r="E10" s="35"/>
      <c r="F10" s="35"/>
      <c r="G10" s="36" t="n">
        <v>1</v>
      </c>
      <c r="H10" s="30"/>
    </row>
    <row r="11" s="32" customFormat="true" ht="34.8" hidden="false" customHeight="true" outlineLevel="0" collapsed="false">
      <c r="A11" s="23" t="n">
        <v>4</v>
      </c>
      <c r="B11" s="24" t="s">
        <v>18</v>
      </c>
      <c r="C11" s="25" t="s">
        <v>19</v>
      </c>
      <c r="D11" s="26"/>
      <c r="E11" s="37"/>
      <c r="F11" s="28"/>
      <c r="G11" s="29" t="n">
        <v>1</v>
      </c>
      <c r="H11" s="30"/>
      <c r="I11" s="31"/>
      <c r="J11" s="31"/>
    </row>
    <row r="12" s="32" customFormat="true" ht="33" hidden="false" customHeight="true" outlineLevel="0" collapsed="false">
      <c r="A12" s="23" t="n">
        <v>5</v>
      </c>
      <c r="B12" s="24" t="s">
        <v>20</v>
      </c>
      <c r="C12" s="25" t="s">
        <v>21</v>
      </c>
      <c r="D12" s="26"/>
      <c r="E12" s="37"/>
      <c r="F12" s="28"/>
      <c r="G12" s="29" t="n">
        <v>1</v>
      </c>
      <c r="H12" s="30"/>
      <c r="I12" s="31"/>
      <c r="J12" s="31"/>
    </row>
    <row r="13" s="32" customFormat="true" ht="34.2" hidden="false" customHeight="true" outlineLevel="0" collapsed="false">
      <c r="A13" s="23" t="n">
        <v>6</v>
      </c>
      <c r="B13" s="24" t="s">
        <v>22</v>
      </c>
      <c r="C13" s="25" t="s">
        <v>23</v>
      </c>
      <c r="D13" s="34"/>
      <c r="E13" s="35"/>
      <c r="F13" s="35"/>
      <c r="G13" s="36" t="n">
        <v>1</v>
      </c>
      <c r="H13" s="30"/>
    </row>
    <row r="14" s="32" customFormat="true" ht="42" hidden="false" customHeight="true" outlineLevel="0" collapsed="false">
      <c r="A14" s="23" t="n">
        <v>7</v>
      </c>
      <c r="B14" s="24" t="s">
        <v>24</v>
      </c>
      <c r="C14" s="25" t="s">
        <v>25</v>
      </c>
      <c r="D14" s="38"/>
      <c r="E14" s="35"/>
      <c r="F14" s="35"/>
      <c r="G14" s="29" t="n">
        <v>1</v>
      </c>
      <c r="H14" s="30"/>
    </row>
    <row r="15" s="32" customFormat="true" ht="39" hidden="false" customHeight="true" outlineLevel="0" collapsed="false">
      <c r="A15" s="23" t="n">
        <v>8</v>
      </c>
      <c r="B15" s="24" t="s">
        <v>26</v>
      </c>
      <c r="C15" s="25" t="s">
        <v>27</v>
      </c>
      <c r="D15" s="38"/>
      <c r="E15" s="35"/>
      <c r="F15" s="35"/>
      <c r="G15" s="29" t="n">
        <v>1</v>
      </c>
      <c r="H15" s="30"/>
    </row>
    <row r="16" s="32" customFormat="true" ht="28.2" hidden="false" customHeight="true" outlineLevel="0" collapsed="false">
      <c r="A16" s="23" t="n">
        <v>9</v>
      </c>
      <c r="B16" s="24" t="s">
        <v>28</v>
      </c>
      <c r="C16" s="25" t="s">
        <v>29</v>
      </c>
      <c r="D16" s="38"/>
      <c r="E16" s="35"/>
      <c r="F16" s="35"/>
      <c r="G16" s="36" t="n">
        <v>1</v>
      </c>
      <c r="H16" s="30"/>
    </row>
    <row r="17" s="32" customFormat="true" ht="28.2" hidden="false" customHeight="true" outlineLevel="0" collapsed="false">
      <c r="A17" s="23" t="n">
        <v>10</v>
      </c>
      <c r="B17" s="24" t="s">
        <v>30</v>
      </c>
      <c r="C17" s="25" t="s">
        <v>31</v>
      </c>
      <c r="D17" s="34"/>
      <c r="E17" s="35"/>
      <c r="F17" s="35"/>
      <c r="G17" s="29" t="n">
        <v>1</v>
      </c>
      <c r="H17" s="30"/>
    </row>
    <row r="18" s="32" customFormat="true" ht="28.2" hidden="false" customHeight="true" outlineLevel="0" collapsed="false">
      <c r="A18" s="23" t="n">
        <v>11</v>
      </c>
      <c r="B18" s="24" t="s">
        <v>32</v>
      </c>
      <c r="C18" s="25" t="s">
        <v>33</v>
      </c>
      <c r="D18" s="34"/>
      <c r="E18" s="35"/>
      <c r="F18" s="35"/>
      <c r="G18" s="29" t="n">
        <v>1</v>
      </c>
      <c r="H18" s="30"/>
    </row>
    <row r="19" s="32" customFormat="true" ht="28.2" hidden="false" customHeight="true" outlineLevel="0" collapsed="false">
      <c r="A19" s="23" t="n">
        <v>12</v>
      </c>
      <c r="B19" s="24" t="s">
        <v>34</v>
      </c>
      <c r="C19" s="25" t="s">
        <v>35</v>
      </c>
      <c r="D19" s="34"/>
      <c r="E19" s="35"/>
      <c r="F19" s="35"/>
      <c r="G19" s="36" t="n">
        <v>1</v>
      </c>
      <c r="H19" s="30"/>
    </row>
    <row r="20" s="32" customFormat="true" ht="28.2" hidden="false" customHeight="true" outlineLevel="0" collapsed="false">
      <c r="A20" s="23" t="n">
        <v>13</v>
      </c>
      <c r="B20" s="24" t="s">
        <v>36</v>
      </c>
      <c r="C20" s="25" t="s">
        <v>37</v>
      </c>
      <c r="D20" s="34"/>
      <c r="E20" s="35"/>
      <c r="F20" s="35"/>
      <c r="G20" s="29" t="n">
        <v>1</v>
      </c>
      <c r="H20" s="30"/>
    </row>
    <row r="21" s="32" customFormat="true" ht="28.2" hidden="false" customHeight="true" outlineLevel="0" collapsed="false">
      <c r="A21" s="39" t="n">
        <v>14</v>
      </c>
      <c r="B21" s="24" t="s">
        <v>38</v>
      </c>
      <c r="C21" s="25" t="s">
        <v>39</v>
      </c>
      <c r="D21" s="34"/>
      <c r="E21" s="35"/>
      <c r="F21" s="35"/>
      <c r="G21" s="29" t="n">
        <v>1</v>
      </c>
      <c r="H21" s="30"/>
    </row>
    <row r="22" s="32" customFormat="true" ht="28.2" hidden="false" customHeight="true" outlineLevel="0" collapsed="false">
      <c r="A22" s="23" t="n">
        <v>15</v>
      </c>
      <c r="B22" s="24" t="s">
        <v>40</v>
      </c>
      <c r="C22" s="25" t="s">
        <v>41</v>
      </c>
      <c r="D22" s="34"/>
      <c r="E22" s="35"/>
      <c r="F22" s="35"/>
      <c r="G22" s="36" t="n">
        <v>1</v>
      </c>
      <c r="H22" s="30"/>
    </row>
    <row r="23" s="32" customFormat="true" ht="28.2" hidden="false" customHeight="true" outlineLevel="0" collapsed="false">
      <c r="A23" s="23" t="n">
        <v>16</v>
      </c>
      <c r="B23" s="24" t="s">
        <v>42</v>
      </c>
      <c r="C23" s="25" t="s">
        <v>43</v>
      </c>
      <c r="D23" s="34"/>
      <c r="E23" s="35"/>
      <c r="F23" s="35"/>
      <c r="G23" s="29" t="n">
        <v>1</v>
      </c>
      <c r="H23" s="30"/>
    </row>
    <row r="24" s="32" customFormat="true" ht="28.2" hidden="false" customHeight="true" outlineLevel="0" collapsed="false">
      <c r="A24" s="23" t="n">
        <v>17</v>
      </c>
      <c r="B24" s="24" t="s">
        <v>44</v>
      </c>
      <c r="C24" s="25" t="s">
        <v>45</v>
      </c>
      <c r="D24" s="26"/>
      <c r="E24" s="40"/>
      <c r="F24" s="27"/>
      <c r="G24" s="29" t="n">
        <v>1</v>
      </c>
      <c r="H24" s="30"/>
    </row>
    <row r="25" s="32" customFormat="true" ht="28.2" hidden="false" customHeight="true" outlineLevel="0" collapsed="false">
      <c r="A25" s="23" t="n">
        <v>18</v>
      </c>
      <c r="B25" s="24" t="s">
        <v>46</v>
      </c>
      <c r="C25" s="25" t="s">
        <v>47</v>
      </c>
      <c r="D25" s="26"/>
      <c r="E25" s="40"/>
      <c r="F25" s="27"/>
      <c r="G25" s="36" t="n">
        <v>1</v>
      </c>
      <c r="H25" s="30"/>
    </row>
    <row r="26" s="32" customFormat="true" ht="28.2" hidden="false" customHeight="true" outlineLevel="0" collapsed="false">
      <c r="A26" s="23" t="n">
        <v>19</v>
      </c>
      <c r="B26" s="24" t="s">
        <v>48</v>
      </c>
      <c r="C26" s="25" t="s">
        <v>49</v>
      </c>
      <c r="D26" s="26"/>
      <c r="E26" s="40"/>
      <c r="F26" s="27"/>
      <c r="G26" s="29" t="n">
        <v>1</v>
      </c>
      <c r="H26" s="30"/>
    </row>
    <row r="27" s="32" customFormat="true" ht="28.2" hidden="false" customHeight="true" outlineLevel="0" collapsed="false">
      <c r="A27" s="23" t="n">
        <v>20</v>
      </c>
      <c r="B27" s="24" t="s">
        <v>50</v>
      </c>
      <c r="C27" s="25" t="s">
        <v>51</v>
      </c>
      <c r="D27" s="41"/>
      <c r="E27" s="37"/>
      <c r="F27" s="27"/>
      <c r="G27" s="29" t="n">
        <v>1</v>
      </c>
      <c r="H27" s="30"/>
    </row>
    <row r="28" s="32" customFormat="true" ht="28.2" hidden="false" customHeight="true" outlineLevel="0" collapsed="false">
      <c r="A28" s="23" t="n">
        <v>21</v>
      </c>
      <c r="B28" s="24" t="s">
        <v>52</v>
      </c>
      <c r="C28" s="25" t="s">
        <v>53</v>
      </c>
      <c r="D28" s="41"/>
      <c r="E28" s="37"/>
      <c r="F28" s="27"/>
      <c r="G28" s="36" t="n">
        <v>1</v>
      </c>
      <c r="H28" s="30"/>
    </row>
    <row r="29" s="32" customFormat="true" ht="28.2" hidden="false" customHeight="true" outlineLevel="0" collapsed="false">
      <c r="A29" s="23" t="n">
        <v>22</v>
      </c>
      <c r="B29" s="24" t="s">
        <v>54</v>
      </c>
      <c r="C29" s="25" t="s">
        <v>55</v>
      </c>
      <c r="D29" s="41"/>
      <c r="E29" s="37"/>
      <c r="F29" s="27"/>
      <c r="G29" s="29" t="n">
        <v>1</v>
      </c>
      <c r="H29" s="30"/>
    </row>
    <row r="30" s="32" customFormat="true" ht="28.2" hidden="false" customHeight="true" outlineLevel="0" collapsed="false">
      <c r="A30" s="23" t="n">
        <v>23</v>
      </c>
      <c r="B30" s="24" t="s">
        <v>56</v>
      </c>
      <c r="C30" s="25" t="s">
        <v>57</v>
      </c>
      <c r="D30" s="41"/>
      <c r="E30" s="37"/>
      <c r="F30" s="27"/>
      <c r="G30" s="29" t="n">
        <v>1</v>
      </c>
      <c r="H30" s="30"/>
    </row>
    <row r="31" s="32" customFormat="true" ht="28.2" hidden="false" customHeight="true" outlineLevel="0" collapsed="false">
      <c r="A31" s="23" t="n">
        <v>24</v>
      </c>
      <c r="B31" s="24" t="s">
        <v>58</v>
      </c>
      <c r="C31" s="25" t="s">
        <v>59</v>
      </c>
      <c r="D31" s="34"/>
      <c r="E31" s="35"/>
      <c r="F31" s="35"/>
      <c r="G31" s="36" t="n">
        <v>1</v>
      </c>
      <c r="H31" s="30"/>
    </row>
    <row r="32" s="32" customFormat="true" ht="28.2" hidden="false" customHeight="true" outlineLevel="0" collapsed="false">
      <c r="A32" s="23" t="n">
        <v>25</v>
      </c>
      <c r="B32" s="24" t="s">
        <v>60</v>
      </c>
      <c r="C32" s="25" t="s">
        <v>61</v>
      </c>
      <c r="D32" s="41"/>
      <c r="E32" s="37"/>
      <c r="F32" s="27"/>
      <c r="G32" s="29" t="n">
        <v>1</v>
      </c>
      <c r="H32" s="30"/>
    </row>
    <row r="33" s="44" customFormat="true" ht="34.2" hidden="false" customHeight="true" outlineLevel="0" collapsed="false">
      <c r="A33" s="23" t="n">
        <v>26</v>
      </c>
      <c r="B33" s="24" t="s">
        <v>62</v>
      </c>
      <c r="C33" s="25" t="s">
        <v>63</v>
      </c>
      <c r="D33" s="42"/>
      <c r="E33" s="43"/>
      <c r="F33" s="43"/>
      <c r="G33" s="29" t="n">
        <v>1</v>
      </c>
      <c r="H33" s="30"/>
    </row>
    <row r="34" s="32" customFormat="true" ht="32.4" hidden="false" customHeight="true" outlineLevel="0" collapsed="false">
      <c r="A34" s="23" t="n">
        <v>27</v>
      </c>
      <c r="B34" s="24" t="s">
        <v>64</v>
      </c>
      <c r="C34" s="25" t="s">
        <v>65</v>
      </c>
      <c r="D34" s="38"/>
      <c r="E34" s="35"/>
      <c r="F34" s="35"/>
      <c r="G34" s="36" t="n">
        <v>1</v>
      </c>
      <c r="H34" s="30"/>
    </row>
    <row r="35" s="32" customFormat="true" ht="28.2" hidden="false" customHeight="true" outlineLevel="0" collapsed="false">
      <c r="A35" s="23" t="n">
        <v>28</v>
      </c>
      <c r="B35" s="24" t="s">
        <v>66</v>
      </c>
      <c r="C35" s="25" t="s">
        <v>67</v>
      </c>
      <c r="D35" s="38"/>
      <c r="E35" s="35"/>
      <c r="F35" s="35"/>
      <c r="G35" s="29" t="n">
        <v>1</v>
      </c>
      <c r="H35" s="30"/>
    </row>
    <row r="36" s="32" customFormat="true" ht="28.2" hidden="false" customHeight="true" outlineLevel="0" collapsed="false">
      <c r="A36" s="23" t="n">
        <v>29</v>
      </c>
      <c r="B36" s="24" t="s">
        <v>68</v>
      </c>
      <c r="C36" s="25" t="s">
        <v>69</v>
      </c>
      <c r="D36" s="38"/>
      <c r="E36" s="35"/>
      <c r="F36" s="35"/>
      <c r="G36" s="29" t="n">
        <v>1</v>
      </c>
      <c r="H36" s="30"/>
    </row>
    <row r="37" s="32" customFormat="true" ht="28.2" hidden="false" customHeight="true" outlineLevel="0" collapsed="false">
      <c r="A37" s="23" t="n">
        <v>30</v>
      </c>
      <c r="B37" s="24" t="s">
        <v>70</v>
      </c>
      <c r="C37" s="25" t="s">
        <v>71</v>
      </c>
      <c r="D37" s="38"/>
      <c r="E37" s="35"/>
      <c r="F37" s="35"/>
      <c r="G37" s="36" t="n">
        <v>1</v>
      </c>
      <c r="H37" s="30"/>
    </row>
    <row r="38" s="32" customFormat="true" ht="28.2" hidden="false" customHeight="true" outlineLevel="0" collapsed="false">
      <c r="A38" s="23" t="n">
        <v>31</v>
      </c>
      <c r="B38" s="24" t="s">
        <v>72</v>
      </c>
      <c r="C38" s="25" t="s">
        <v>73</v>
      </c>
      <c r="D38" s="38"/>
      <c r="E38" s="35"/>
      <c r="F38" s="35"/>
      <c r="G38" s="29" t="n">
        <v>1</v>
      </c>
      <c r="H38" s="30"/>
    </row>
    <row r="39" s="32" customFormat="true" ht="28.2" hidden="false" customHeight="true" outlineLevel="0" collapsed="false">
      <c r="A39" s="23" t="n">
        <v>32</v>
      </c>
      <c r="B39" s="24" t="s">
        <v>74</v>
      </c>
      <c r="C39" s="25" t="s">
        <v>75</v>
      </c>
      <c r="D39" s="34"/>
      <c r="E39" s="35"/>
      <c r="F39" s="35"/>
      <c r="G39" s="29" t="n">
        <v>1</v>
      </c>
      <c r="H39" s="30"/>
    </row>
    <row r="40" s="32" customFormat="true" ht="28.2" hidden="false" customHeight="true" outlineLevel="0" collapsed="false">
      <c r="A40" s="23" t="n">
        <v>33</v>
      </c>
      <c r="B40" s="24" t="s">
        <v>76</v>
      </c>
      <c r="C40" s="25" t="s">
        <v>77</v>
      </c>
      <c r="D40" s="34"/>
      <c r="E40" s="35"/>
      <c r="F40" s="35"/>
      <c r="G40" s="36" t="n">
        <v>1</v>
      </c>
      <c r="H40" s="30"/>
    </row>
    <row r="41" s="32" customFormat="true" ht="28.2" hidden="false" customHeight="true" outlineLevel="0" collapsed="false">
      <c r="A41" s="23" t="n">
        <v>34</v>
      </c>
      <c r="B41" s="24" t="s">
        <v>78</v>
      </c>
      <c r="C41" s="25" t="s">
        <v>79</v>
      </c>
      <c r="D41" s="34"/>
      <c r="E41" s="35"/>
      <c r="F41" s="35"/>
      <c r="G41" s="29" t="n">
        <v>1</v>
      </c>
      <c r="H41" s="30"/>
    </row>
    <row r="42" s="32" customFormat="true" ht="28.2" hidden="false" customHeight="true" outlineLevel="0" collapsed="false">
      <c r="A42" s="23" t="n">
        <v>35</v>
      </c>
      <c r="B42" s="24" t="s">
        <v>80</v>
      </c>
      <c r="C42" s="25" t="s">
        <v>81</v>
      </c>
      <c r="D42" s="34"/>
      <c r="E42" s="35"/>
      <c r="F42" s="35"/>
      <c r="G42" s="29" t="n">
        <v>1</v>
      </c>
      <c r="H42" s="30"/>
    </row>
    <row r="43" s="32" customFormat="true" ht="28.2" hidden="false" customHeight="true" outlineLevel="0" collapsed="false">
      <c r="A43" s="23" t="n">
        <v>36</v>
      </c>
      <c r="B43" s="24" t="s">
        <v>82</v>
      </c>
      <c r="C43" s="25" t="s">
        <v>83</v>
      </c>
      <c r="D43" s="34"/>
      <c r="E43" s="35"/>
      <c r="F43" s="35"/>
      <c r="G43" s="36" t="n">
        <v>1</v>
      </c>
      <c r="H43" s="30"/>
    </row>
    <row r="44" s="32" customFormat="true" ht="28.2" hidden="false" customHeight="true" outlineLevel="0" collapsed="false">
      <c r="A44" s="23" t="n">
        <v>37</v>
      </c>
      <c r="B44" s="24" t="s">
        <v>84</v>
      </c>
      <c r="C44" s="25" t="s">
        <v>41</v>
      </c>
      <c r="D44" s="34"/>
      <c r="E44" s="35"/>
      <c r="F44" s="35"/>
      <c r="G44" s="29" t="n">
        <v>1</v>
      </c>
      <c r="H44" s="30"/>
    </row>
    <row r="45" s="32" customFormat="true" ht="28.2" hidden="false" customHeight="true" outlineLevel="0" collapsed="false">
      <c r="A45" s="23" t="n">
        <v>38</v>
      </c>
      <c r="B45" s="24" t="s">
        <v>85</v>
      </c>
      <c r="C45" s="25" t="s">
        <v>86</v>
      </c>
      <c r="D45" s="34"/>
      <c r="E45" s="35"/>
      <c r="F45" s="35"/>
      <c r="G45" s="29" t="n">
        <v>1</v>
      </c>
      <c r="H45" s="30"/>
    </row>
    <row r="46" s="32" customFormat="true" ht="28.2" hidden="false" customHeight="true" outlineLevel="0" collapsed="false">
      <c r="A46" s="23" t="n">
        <v>39</v>
      </c>
      <c r="B46" s="24" t="s">
        <v>87</v>
      </c>
      <c r="C46" s="25" t="s">
        <v>88</v>
      </c>
      <c r="D46" s="34"/>
      <c r="E46" s="35"/>
      <c r="F46" s="35"/>
      <c r="G46" s="36" t="n">
        <v>1</v>
      </c>
      <c r="H46" s="30"/>
    </row>
    <row r="47" s="32" customFormat="true" ht="28.2" hidden="false" customHeight="true" outlineLevel="0" collapsed="false">
      <c r="A47" s="23" t="n">
        <v>40</v>
      </c>
      <c r="B47" s="24" t="s">
        <v>89</v>
      </c>
      <c r="C47" s="25" t="s">
        <v>90</v>
      </c>
      <c r="D47" s="34"/>
      <c r="E47" s="35"/>
      <c r="F47" s="35"/>
      <c r="G47" s="29" t="n">
        <v>1</v>
      </c>
      <c r="H47" s="30"/>
    </row>
    <row r="48" s="32" customFormat="true" ht="28.2" hidden="false" customHeight="true" outlineLevel="0" collapsed="false">
      <c r="A48" s="23" t="n">
        <v>41</v>
      </c>
      <c r="B48" s="24" t="s">
        <v>91</v>
      </c>
      <c r="C48" s="25" t="s">
        <v>92</v>
      </c>
      <c r="D48" s="34"/>
      <c r="E48" s="35"/>
      <c r="F48" s="35"/>
      <c r="G48" s="29" t="n">
        <v>1</v>
      </c>
      <c r="H48" s="30"/>
    </row>
    <row r="49" s="32" customFormat="true" ht="28.2" hidden="false" customHeight="true" outlineLevel="0" collapsed="false">
      <c r="A49" s="23" t="n">
        <v>42</v>
      </c>
      <c r="B49" s="24" t="s">
        <v>93</v>
      </c>
      <c r="C49" s="25" t="s">
        <v>94</v>
      </c>
      <c r="D49" s="34"/>
      <c r="E49" s="35"/>
      <c r="F49" s="35"/>
      <c r="G49" s="36" t="n">
        <v>1</v>
      </c>
      <c r="H49" s="30"/>
    </row>
    <row r="50" s="32" customFormat="true" ht="28.2" hidden="false" customHeight="true" outlineLevel="0" collapsed="false">
      <c r="A50" s="23" t="n">
        <v>43</v>
      </c>
      <c r="B50" s="24" t="s">
        <v>95</v>
      </c>
      <c r="C50" s="25" t="s">
        <v>96</v>
      </c>
      <c r="D50" s="34"/>
      <c r="E50" s="35"/>
      <c r="F50" s="35"/>
      <c r="G50" s="29" t="n">
        <v>1</v>
      </c>
      <c r="H50" s="30"/>
    </row>
    <row r="51" s="32" customFormat="true" ht="28.2" hidden="false" customHeight="true" outlineLevel="0" collapsed="false">
      <c r="A51" s="23" t="n">
        <v>44</v>
      </c>
      <c r="B51" s="24" t="s">
        <v>97</v>
      </c>
      <c r="C51" s="25" t="s">
        <v>98</v>
      </c>
      <c r="D51" s="34"/>
      <c r="E51" s="35"/>
      <c r="F51" s="35"/>
      <c r="G51" s="29" t="n">
        <v>1</v>
      </c>
      <c r="H51" s="30"/>
    </row>
    <row r="52" s="32" customFormat="true" ht="28.2" hidden="false" customHeight="true" outlineLevel="0" collapsed="false">
      <c r="A52" s="23" t="n">
        <v>45</v>
      </c>
      <c r="B52" s="24" t="s">
        <v>99</v>
      </c>
      <c r="C52" s="25" t="s">
        <v>100</v>
      </c>
      <c r="D52" s="34"/>
      <c r="E52" s="35"/>
      <c r="F52" s="35"/>
      <c r="G52" s="36" t="n">
        <v>1</v>
      </c>
      <c r="H52" s="30"/>
    </row>
    <row r="53" s="32" customFormat="true" ht="28.2" hidden="false" customHeight="true" outlineLevel="0" collapsed="false">
      <c r="A53" s="23" t="n">
        <v>46</v>
      </c>
      <c r="B53" s="24" t="s">
        <v>101</v>
      </c>
      <c r="C53" s="25" t="s">
        <v>102</v>
      </c>
      <c r="D53" s="34"/>
      <c r="E53" s="35"/>
      <c r="F53" s="35"/>
      <c r="G53" s="29" t="n">
        <v>1</v>
      </c>
      <c r="H53" s="30"/>
    </row>
    <row r="54" s="32" customFormat="true" ht="28.2" hidden="false" customHeight="true" outlineLevel="0" collapsed="false">
      <c r="A54" s="23" t="n">
        <v>47</v>
      </c>
      <c r="B54" s="24" t="s">
        <v>103</v>
      </c>
      <c r="C54" s="25" t="s">
        <v>104</v>
      </c>
      <c r="D54" s="34"/>
      <c r="E54" s="35"/>
      <c r="F54" s="35"/>
      <c r="G54" s="29" t="n">
        <v>1</v>
      </c>
      <c r="H54" s="30"/>
    </row>
    <row r="55" s="32" customFormat="true" ht="28.2" hidden="false" customHeight="true" outlineLevel="0" collapsed="false">
      <c r="A55" s="23" t="n">
        <v>48</v>
      </c>
      <c r="B55" s="24" t="s">
        <v>105</v>
      </c>
      <c r="C55" s="25" t="s">
        <v>106</v>
      </c>
      <c r="D55" s="34"/>
      <c r="E55" s="35"/>
      <c r="F55" s="35"/>
      <c r="G55" s="36" t="n">
        <v>1</v>
      </c>
      <c r="H55" s="30"/>
    </row>
    <row r="56" s="32" customFormat="true" ht="28.2" hidden="false" customHeight="true" outlineLevel="0" collapsed="false">
      <c r="A56" s="23" t="n">
        <v>49</v>
      </c>
      <c r="B56" s="24" t="s">
        <v>107</v>
      </c>
      <c r="C56" s="25" t="s">
        <v>108</v>
      </c>
      <c r="D56" s="34"/>
      <c r="E56" s="35"/>
      <c r="F56" s="35"/>
      <c r="G56" s="29" t="n">
        <v>1</v>
      </c>
      <c r="H56" s="30"/>
    </row>
    <row r="57" s="32" customFormat="true" ht="28.2" hidden="false" customHeight="true" outlineLevel="0" collapsed="false">
      <c r="A57" s="23" t="n">
        <v>50</v>
      </c>
      <c r="B57" s="24" t="s">
        <v>109</v>
      </c>
      <c r="C57" s="25" t="s">
        <v>110</v>
      </c>
      <c r="D57" s="34"/>
      <c r="E57" s="35"/>
      <c r="F57" s="35"/>
      <c r="G57" s="29" t="n">
        <v>1</v>
      </c>
      <c r="H57" s="30"/>
    </row>
    <row r="58" s="32" customFormat="true" ht="28.2" hidden="false" customHeight="true" outlineLevel="0" collapsed="false">
      <c r="A58" s="23" t="n">
        <v>51</v>
      </c>
      <c r="B58" s="24" t="s">
        <v>111</v>
      </c>
      <c r="C58" s="25" t="s">
        <v>112</v>
      </c>
      <c r="D58" s="41"/>
      <c r="E58" s="37"/>
      <c r="F58" s="27"/>
      <c r="G58" s="36" t="n">
        <v>1</v>
      </c>
      <c r="H58" s="30"/>
    </row>
    <row r="59" s="45" customFormat="true" ht="28.2" hidden="false" customHeight="true" outlineLevel="0" collapsed="false">
      <c r="A59" s="23" t="n">
        <v>52</v>
      </c>
      <c r="B59" s="24" t="s">
        <v>113</v>
      </c>
      <c r="C59" s="25" t="s">
        <v>114</v>
      </c>
      <c r="D59" s="41"/>
      <c r="E59" s="37"/>
      <c r="F59" s="27"/>
      <c r="G59" s="29" t="n">
        <v>1</v>
      </c>
      <c r="H59" s="30"/>
      <c r="I59" s="32"/>
      <c r="J59" s="32"/>
      <c r="K59" s="32"/>
      <c r="L59" s="32"/>
      <c r="M59" s="32"/>
      <c r="N59" s="32"/>
    </row>
    <row r="60" s="45" customFormat="true" ht="28.2" hidden="false" customHeight="true" outlineLevel="0" collapsed="false">
      <c r="A60" s="23" t="n">
        <v>53</v>
      </c>
      <c r="B60" s="24" t="s">
        <v>115</v>
      </c>
      <c r="C60" s="25" t="s">
        <v>116</v>
      </c>
      <c r="D60" s="34"/>
      <c r="E60" s="35"/>
      <c r="F60" s="35"/>
      <c r="G60" s="29" t="n">
        <v>1</v>
      </c>
      <c r="H60" s="30"/>
      <c r="I60" s="32"/>
      <c r="J60" s="32"/>
      <c r="K60" s="32"/>
      <c r="L60" s="32"/>
      <c r="M60" s="32"/>
      <c r="N60" s="32"/>
    </row>
    <row r="61" s="45" customFormat="true" ht="28.2" hidden="false" customHeight="true" outlineLevel="0" collapsed="false">
      <c r="A61" s="23" t="n">
        <v>54</v>
      </c>
      <c r="B61" s="24" t="s">
        <v>117</v>
      </c>
      <c r="C61" s="25" t="s">
        <v>118</v>
      </c>
      <c r="D61" s="42"/>
      <c r="E61" s="43"/>
      <c r="F61" s="43"/>
      <c r="G61" s="36" t="n">
        <v>1</v>
      </c>
      <c r="H61" s="30"/>
      <c r="I61" s="32"/>
      <c r="J61" s="32"/>
      <c r="K61" s="32"/>
      <c r="L61" s="32"/>
      <c r="M61" s="32"/>
      <c r="N61" s="32"/>
    </row>
    <row r="62" s="45" customFormat="true" ht="28.2" hidden="false" customHeight="true" outlineLevel="0" collapsed="false">
      <c r="A62" s="23" t="n">
        <v>55</v>
      </c>
      <c r="B62" s="24" t="s">
        <v>119</v>
      </c>
      <c r="C62" s="25" t="s">
        <v>120</v>
      </c>
      <c r="D62" s="42"/>
      <c r="E62" s="43"/>
      <c r="F62" s="43"/>
      <c r="G62" s="29" t="n">
        <v>1</v>
      </c>
      <c r="H62" s="30"/>
      <c r="I62" s="32"/>
      <c r="J62" s="32"/>
      <c r="K62" s="32"/>
      <c r="L62" s="32"/>
      <c r="M62" s="32"/>
      <c r="N62" s="32"/>
    </row>
    <row r="63" s="45" customFormat="true" ht="28.2" hidden="false" customHeight="true" outlineLevel="0" collapsed="false">
      <c r="A63" s="23" t="n">
        <v>56</v>
      </c>
      <c r="B63" s="24" t="s">
        <v>121</v>
      </c>
      <c r="C63" s="25" t="s">
        <v>122</v>
      </c>
      <c r="D63" s="38"/>
      <c r="E63" s="35"/>
      <c r="F63" s="35"/>
      <c r="G63" s="29" t="n">
        <v>1</v>
      </c>
      <c r="H63" s="30"/>
      <c r="I63" s="32"/>
      <c r="J63" s="32"/>
      <c r="K63" s="32"/>
      <c r="L63" s="32"/>
      <c r="M63" s="32"/>
      <c r="N63" s="32"/>
    </row>
    <row r="64" s="45" customFormat="true" ht="28.2" hidden="false" customHeight="true" outlineLevel="0" collapsed="false">
      <c r="A64" s="23" t="n">
        <v>57</v>
      </c>
      <c r="B64" s="24" t="s">
        <v>123</v>
      </c>
      <c r="C64" s="25" t="s">
        <v>124</v>
      </c>
      <c r="D64" s="41"/>
      <c r="E64" s="37"/>
      <c r="F64" s="27"/>
      <c r="G64" s="36" t="n">
        <v>1</v>
      </c>
      <c r="H64" s="30"/>
      <c r="I64" s="32"/>
      <c r="J64" s="32"/>
      <c r="K64" s="32"/>
      <c r="L64" s="32"/>
      <c r="M64" s="32"/>
      <c r="N64" s="32"/>
    </row>
    <row r="65" s="45" customFormat="true" ht="28.2" hidden="false" customHeight="true" outlineLevel="0" collapsed="false">
      <c r="A65" s="23" t="n">
        <v>58</v>
      </c>
      <c r="B65" s="24" t="s">
        <v>125</v>
      </c>
      <c r="C65" s="25" t="s">
        <v>126</v>
      </c>
      <c r="D65" s="34"/>
      <c r="E65" s="35"/>
      <c r="F65" s="35"/>
      <c r="G65" s="29" t="n">
        <v>1</v>
      </c>
      <c r="H65" s="30"/>
      <c r="I65" s="32"/>
      <c r="J65" s="32"/>
      <c r="K65" s="32"/>
      <c r="L65" s="32"/>
      <c r="M65" s="32"/>
      <c r="N65" s="32"/>
    </row>
    <row r="66" s="45" customFormat="true" ht="28.2" hidden="false" customHeight="true" outlineLevel="0" collapsed="false">
      <c r="A66" s="23" t="n">
        <v>59</v>
      </c>
      <c r="B66" s="24" t="s">
        <v>127</v>
      </c>
      <c r="C66" s="25" t="s">
        <v>128</v>
      </c>
      <c r="D66" s="42"/>
      <c r="E66" s="43"/>
      <c r="F66" s="43"/>
      <c r="G66" s="29" t="n">
        <v>1</v>
      </c>
      <c r="H66" s="30"/>
      <c r="I66" s="32"/>
      <c r="J66" s="32"/>
      <c r="K66" s="32"/>
      <c r="L66" s="32"/>
      <c r="M66" s="32"/>
      <c r="N66" s="32"/>
    </row>
    <row r="67" s="45" customFormat="true" ht="28.2" hidden="false" customHeight="true" outlineLevel="0" collapsed="false">
      <c r="A67" s="23" t="n">
        <v>60</v>
      </c>
      <c r="B67" s="24" t="s">
        <v>129</v>
      </c>
      <c r="C67" s="25" t="s">
        <v>130</v>
      </c>
      <c r="D67" s="42"/>
      <c r="E67" s="43"/>
      <c r="F67" s="43"/>
      <c r="G67" s="36" t="n">
        <v>1</v>
      </c>
      <c r="H67" s="30"/>
      <c r="I67" s="32"/>
      <c r="J67" s="32"/>
      <c r="K67" s="32"/>
      <c r="L67" s="32"/>
      <c r="M67" s="32"/>
      <c r="N67" s="32"/>
    </row>
    <row r="68" s="45" customFormat="true" ht="28.2" hidden="false" customHeight="true" outlineLevel="0" collapsed="false">
      <c r="A68" s="23" t="n">
        <v>61</v>
      </c>
      <c r="B68" s="24" t="s">
        <v>131</v>
      </c>
      <c r="C68" s="25" t="s">
        <v>132</v>
      </c>
      <c r="D68" s="38"/>
      <c r="E68" s="35"/>
      <c r="F68" s="35"/>
      <c r="G68" s="29" t="n">
        <v>1</v>
      </c>
      <c r="H68" s="30"/>
      <c r="I68" s="32"/>
      <c r="J68" s="32"/>
      <c r="K68" s="32"/>
      <c r="L68" s="32"/>
      <c r="M68" s="32"/>
      <c r="N68" s="32"/>
    </row>
    <row r="69" s="45" customFormat="true" ht="28.2" hidden="false" customHeight="true" outlineLevel="0" collapsed="false">
      <c r="A69" s="23" t="n">
        <v>62</v>
      </c>
      <c r="B69" s="24" t="s">
        <v>133</v>
      </c>
      <c r="C69" s="25" t="s">
        <v>134</v>
      </c>
      <c r="D69" s="38"/>
      <c r="E69" s="35"/>
      <c r="F69" s="35"/>
      <c r="G69" s="29" t="n">
        <v>1</v>
      </c>
      <c r="H69" s="30"/>
      <c r="I69" s="32"/>
      <c r="J69" s="32"/>
      <c r="K69" s="32"/>
      <c r="L69" s="32"/>
      <c r="M69" s="32"/>
      <c r="N69" s="32"/>
    </row>
    <row r="70" s="45" customFormat="true" ht="28.2" hidden="false" customHeight="true" outlineLevel="0" collapsed="false">
      <c r="A70" s="23" t="n">
        <v>63</v>
      </c>
      <c r="B70" s="24" t="s">
        <v>135</v>
      </c>
      <c r="C70" s="25" t="s">
        <v>136</v>
      </c>
      <c r="D70" s="41"/>
      <c r="E70" s="37"/>
      <c r="F70" s="27"/>
      <c r="G70" s="36" t="n">
        <v>1</v>
      </c>
      <c r="H70" s="30"/>
      <c r="I70" s="32"/>
      <c r="J70" s="32"/>
      <c r="K70" s="32"/>
      <c r="L70" s="32"/>
      <c r="M70" s="32"/>
      <c r="N70" s="32"/>
    </row>
    <row r="71" s="45" customFormat="true" ht="28.2" hidden="false" customHeight="true" outlineLevel="0" collapsed="false">
      <c r="A71" s="23" t="n">
        <v>64</v>
      </c>
      <c r="B71" s="24" t="s">
        <v>137</v>
      </c>
      <c r="C71" s="25" t="s">
        <v>138</v>
      </c>
      <c r="D71" s="34"/>
      <c r="E71" s="35"/>
      <c r="F71" s="35"/>
      <c r="G71" s="29" t="n">
        <v>1</v>
      </c>
      <c r="H71" s="30"/>
      <c r="I71" s="32"/>
      <c r="J71" s="32"/>
      <c r="K71" s="32"/>
      <c r="L71" s="32"/>
      <c r="M71" s="32"/>
      <c r="N71" s="32"/>
    </row>
    <row r="72" s="45" customFormat="true" ht="28.2" hidden="false" customHeight="true" outlineLevel="0" collapsed="false">
      <c r="A72" s="23" t="n">
        <v>65</v>
      </c>
      <c r="B72" s="24" t="s">
        <v>139</v>
      </c>
      <c r="C72" s="25" t="s">
        <v>140</v>
      </c>
      <c r="D72" s="41"/>
      <c r="E72" s="37"/>
      <c r="F72" s="27"/>
      <c r="G72" s="29" t="n">
        <v>1</v>
      </c>
      <c r="H72" s="30"/>
      <c r="I72" s="32"/>
      <c r="J72" s="32"/>
      <c r="K72" s="32"/>
      <c r="L72" s="32"/>
      <c r="M72" s="32"/>
      <c r="N72" s="32"/>
    </row>
    <row r="73" s="45" customFormat="true" ht="28.2" hidden="false" customHeight="true" outlineLevel="0" collapsed="false">
      <c r="A73" s="23" t="n">
        <v>66</v>
      </c>
      <c r="B73" s="24" t="s">
        <v>141</v>
      </c>
      <c r="C73" s="25" t="s">
        <v>142</v>
      </c>
      <c r="D73" s="34"/>
      <c r="E73" s="35"/>
      <c r="F73" s="35"/>
      <c r="G73" s="36" t="n">
        <v>1</v>
      </c>
      <c r="H73" s="30"/>
      <c r="I73" s="32"/>
      <c r="J73" s="32"/>
      <c r="K73" s="32"/>
      <c r="L73" s="32"/>
      <c r="M73" s="32"/>
      <c r="N73" s="32"/>
    </row>
    <row r="74" s="45" customFormat="true" ht="28.2" hidden="false" customHeight="true" outlineLevel="0" collapsed="false">
      <c r="A74" s="23" t="n">
        <v>67</v>
      </c>
      <c r="B74" s="24" t="s">
        <v>143</v>
      </c>
      <c r="C74" s="25" t="s">
        <v>144</v>
      </c>
      <c r="D74" s="42"/>
      <c r="E74" s="43"/>
      <c r="F74" s="43"/>
      <c r="G74" s="29" t="n">
        <v>1</v>
      </c>
      <c r="H74" s="30"/>
      <c r="I74" s="32"/>
      <c r="J74" s="32"/>
      <c r="K74" s="32"/>
      <c r="L74" s="32"/>
      <c r="M74" s="32"/>
      <c r="N74" s="32"/>
    </row>
    <row r="75" s="45" customFormat="true" ht="28.2" hidden="false" customHeight="true" outlineLevel="0" collapsed="false">
      <c r="A75" s="23" t="n">
        <v>68</v>
      </c>
      <c r="B75" s="24" t="s">
        <v>145</v>
      </c>
      <c r="C75" s="25" t="s">
        <v>146</v>
      </c>
      <c r="D75" s="38"/>
      <c r="E75" s="35"/>
      <c r="F75" s="35"/>
      <c r="G75" s="29" t="n">
        <v>1</v>
      </c>
      <c r="H75" s="30"/>
      <c r="I75" s="32"/>
      <c r="J75" s="32"/>
      <c r="K75" s="32"/>
      <c r="L75" s="32"/>
      <c r="M75" s="32"/>
      <c r="N75" s="32"/>
    </row>
    <row r="76" s="45" customFormat="true" ht="28.2" hidden="false" customHeight="true" outlineLevel="0" collapsed="false">
      <c r="A76" s="23" t="n">
        <v>69</v>
      </c>
      <c r="B76" s="24" t="s">
        <v>147</v>
      </c>
      <c r="C76" s="25" t="s">
        <v>148</v>
      </c>
      <c r="D76" s="38"/>
      <c r="E76" s="35"/>
      <c r="F76" s="35"/>
      <c r="G76" s="36" t="n">
        <v>1</v>
      </c>
      <c r="H76" s="30"/>
      <c r="I76" s="32"/>
      <c r="J76" s="32"/>
      <c r="K76" s="32"/>
      <c r="L76" s="32"/>
      <c r="M76" s="32"/>
      <c r="N76" s="32"/>
    </row>
    <row r="77" s="45" customFormat="true" ht="28.2" hidden="false" customHeight="true" outlineLevel="0" collapsed="false">
      <c r="A77" s="23" t="n">
        <v>70</v>
      </c>
      <c r="B77" s="24" t="s">
        <v>149</v>
      </c>
      <c r="C77" s="25" t="s">
        <v>61</v>
      </c>
      <c r="D77" s="38"/>
      <c r="E77" s="35"/>
      <c r="F77" s="35"/>
      <c r="G77" s="29" t="n">
        <v>1</v>
      </c>
      <c r="H77" s="30"/>
      <c r="I77" s="32"/>
      <c r="J77" s="32"/>
      <c r="K77" s="32"/>
      <c r="L77" s="32"/>
      <c r="M77" s="32"/>
      <c r="N77" s="32"/>
    </row>
    <row r="78" s="45" customFormat="true" ht="28.2" hidden="false" customHeight="true" outlineLevel="0" collapsed="false">
      <c r="A78" s="23" t="n">
        <v>71</v>
      </c>
      <c r="B78" s="24" t="s">
        <v>150</v>
      </c>
      <c r="C78" s="25" t="s">
        <v>41</v>
      </c>
      <c r="D78" s="38"/>
      <c r="E78" s="35"/>
      <c r="F78" s="35"/>
      <c r="G78" s="29" t="n">
        <v>1</v>
      </c>
      <c r="H78" s="30"/>
      <c r="I78" s="32"/>
      <c r="J78" s="32"/>
      <c r="K78" s="32"/>
      <c r="L78" s="32"/>
      <c r="M78" s="32"/>
      <c r="N78" s="32"/>
    </row>
    <row r="79" s="45" customFormat="true" ht="28.2" hidden="false" customHeight="true" outlineLevel="0" collapsed="false">
      <c r="A79" s="23" t="n">
        <v>72</v>
      </c>
      <c r="B79" s="24" t="s">
        <v>151</v>
      </c>
      <c r="C79" s="25" t="s">
        <v>152</v>
      </c>
      <c r="D79" s="41"/>
      <c r="E79" s="37"/>
      <c r="F79" s="27"/>
      <c r="G79" s="36" t="n">
        <v>1</v>
      </c>
      <c r="H79" s="30"/>
      <c r="I79" s="32"/>
      <c r="J79" s="32"/>
      <c r="K79" s="32"/>
      <c r="L79" s="32"/>
      <c r="M79" s="32"/>
      <c r="N79" s="32"/>
    </row>
    <row r="80" s="45" customFormat="true" ht="28.2" hidden="false" customHeight="true" outlineLevel="0" collapsed="false">
      <c r="A80" s="23" t="n">
        <v>73</v>
      </c>
      <c r="B80" s="24" t="s">
        <v>153</v>
      </c>
      <c r="C80" s="25" t="s">
        <v>154</v>
      </c>
      <c r="D80" s="34"/>
      <c r="E80" s="35"/>
      <c r="F80" s="35"/>
      <c r="G80" s="29" t="n">
        <v>1</v>
      </c>
      <c r="H80" s="30"/>
      <c r="I80" s="32"/>
      <c r="J80" s="32"/>
      <c r="K80" s="32"/>
      <c r="L80" s="32"/>
      <c r="M80" s="32"/>
      <c r="N80" s="32"/>
    </row>
    <row r="81" s="45" customFormat="true" ht="28.2" hidden="false" customHeight="true" outlineLevel="0" collapsed="false">
      <c r="A81" s="23" t="n">
        <v>74</v>
      </c>
      <c r="B81" s="24" t="s">
        <v>155</v>
      </c>
      <c r="C81" s="25" t="s">
        <v>156</v>
      </c>
      <c r="D81" s="34"/>
      <c r="E81" s="35"/>
      <c r="F81" s="35"/>
      <c r="G81" s="29" t="n">
        <v>1</v>
      </c>
      <c r="H81" s="30"/>
      <c r="I81" s="32"/>
      <c r="J81" s="32"/>
      <c r="K81" s="32"/>
      <c r="L81" s="32"/>
      <c r="M81" s="32"/>
      <c r="N81" s="32"/>
    </row>
    <row r="82" s="45" customFormat="true" ht="28.2" hidden="false" customHeight="true" outlineLevel="0" collapsed="false">
      <c r="A82" s="23" t="n">
        <v>75</v>
      </c>
      <c r="B82" s="24" t="s">
        <v>157</v>
      </c>
      <c r="C82" s="25" t="s">
        <v>158</v>
      </c>
      <c r="D82" s="42"/>
      <c r="E82" s="43"/>
      <c r="F82" s="43"/>
      <c r="G82" s="36" t="n">
        <v>1</v>
      </c>
      <c r="H82" s="30"/>
      <c r="I82" s="32"/>
      <c r="J82" s="32"/>
      <c r="K82" s="32"/>
      <c r="L82" s="32"/>
      <c r="M82" s="32"/>
      <c r="N82" s="32"/>
    </row>
    <row r="83" customFormat="false" ht="14.4" hidden="false" customHeight="false" outlineLevel="0" collapsed="false">
      <c r="A83" s="23" t="n">
        <v>76</v>
      </c>
      <c r="B83" s="24" t="s">
        <v>159</v>
      </c>
      <c r="C83" s="25" t="s">
        <v>154</v>
      </c>
      <c r="D83" s="46"/>
      <c r="E83" s="35"/>
      <c r="F83" s="35"/>
      <c r="G83" s="29" t="n">
        <v>1</v>
      </c>
      <c r="H83" s="30"/>
    </row>
    <row r="84" customFormat="false" ht="28.8" hidden="false" customHeight="false" outlineLevel="0" collapsed="false">
      <c r="A84" s="23" t="n">
        <v>77</v>
      </c>
      <c r="B84" s="24" t="s">
        <v>160</v>
      </c>
      <c r="C84" s="25" t="s">
        <v>161</v>
      </c>
      <c r="D84" s="46"/>
      <c r="E84" s="35"/>
      <c r="F84" s="35"/>
      <c r="G84" s="29" t="n">
        <v>1</v>
      </c>
      <c r="H84" s="30"/>
    </row>
    <row r="85" customFormat="false" ht="28.8" hidden="false" customHeight="false" outlineLevel="0" collapsed="false">
      <c r="A85" s="23" t="n">
        <v>78</v>
      </c>
      <c r="B85" s="24" t="s">
        <v>162</v>
      </c>
      <c r="C85" s="25" t="s">
        <v>163</v>
      </c>
      <c r="D85" s="46"/>
      <c r="E85" s="35"/>
      <c r="F85" s="35"/>
      <c r="G85" s="36" t="n">
        <v>1</v>
      </c>
      <c r="H85" s="30"/>
    </row>
    <row r="86" customFormat="false" ht="14.4" hidden="false" customHeight="false" outlineLevel="0" collapsed="false">
      <c r="A86" s="23" t="n">
        <v>79</v>
      </c>
      <c r="B86" s="24" t="s">
        <v>164</v>
      </c>
      <c r="C86" s="25" t="s">
        <v>165</v>
      </c>
      <c r="D86" s="46"/>
      <c r="E86" s="35"/>
      <c r="F86" s="35"/>
      <c r="G86" s="29" t="n">
        <v>1</v>
      </c>
      <c r="H86" s="30"/>
    </row>
    <row r="87" customFormat="false" ht="14.4" hidden="false" customHeight="false" outlineLevel="0" collapsed="false">
      <c r="A87" s="23" t="n">
        <v>80</v>
      </c>
      <c r="B87" s="24" t="s">
        <v>166</v>
      </c>
      <c r="C87" s="25" t="s">
        <v>167</v>
      </c>
      <c r="D87" s="46"/>
      <c r="E87" s="35"/>
      <c r="F87" s="35"/>
      <c r="G87" s="29" t="n">
        <v>1</v>
      </c>
      <c r="H87" s="30"/>
    </row>
    <row r="88" customFormat="false" ht="14.4" hidden="false" customHeight="false" outlineLevel="0" collapsed="false">
      <c r="A88" s="23" t="n">
        <v>81</v>
      </c>
      <c r="B88" s="24" t="s">
        <v>168</v>
      </c>
      <c r="C88" s="25" t="s">
        <v>167</v>
      </c>
      <c r="D88" s="46"/>
      <c r="E88" s="35"/>
      <c r="F88" s="35"/>
      <c r="G88" s="36" t="n">
        <v>1</v>
      </c>
      <c r="H88" s="30"/>
    </row>
    <row r="89" customFormat="false" ht="28.8" hidden="false" customHeight="false" outlineLevel="0" collapsed="false">
      <c r="A89" s="23" t="n">
        <v>82</v>
      </c>
      <c r="B89" s="24" t="s">
        <v>169</v>
      </c>
      <c r="C89" s="25" t="s">
        <v>170</v>
      </c>
      <c r="D89" s="46"/>
      <c r="E89" s="35"/>
      <c r="F89" s="35"/>
      <c r="G89" s="29" t="n">
        <v>1</v>
      </c>
      <c r="H89" s="30"/>
    </row>
    <row r="90" customFormat="false" ht="28.8" hidden="false" customHeight="false" outlineLevel="0" collapsed="false">
      <c r="A90" s="23" t="n">
        <v>83</v>
      </c>
      <c r="B90" s="24" t="s">
        <v>171</v>
      </c>
      <c r="C90" s="25" t="s">
        <v>172</v>
      </c>
      <c r="D90" s="46"/>
      <c r="E90" s="35"/>
      <c r="F90" s="35"/>
      <c r="G90" s="29" t="n">
        <v>1</v>
      </c>
      <c r="H90" s="30"/>
    </row>
    <row r="91" customFormat="false" ht="14.4" hidden="false" customHeight="false" outlineLevel="0" collapsed="false">
      <c r="A91" s="23" t="n">
        <v>84</v>
      </c>
      <c r="B91" s="24" t="s">
        <v>173</v>
      </c>
      <c r="C91" s="25" t="s">
        <v>174</v>
      </c>
      <c r="D91" s="46"/>
      <c r="E91" s="35"/>
      <c r="F91" s="35"/>
      <c r="G91" s="36" t="n">
        <v>1</v>
      </c>
      <c r="H91" s="30"/>
    </row>
    <row r="92" customFormat="false" ht="14.4" hidden="false" customHeight="false" outlineLevel="0" collapsed="false">
      <c r="A92" s="23" t="n">
        <v>85</v>
      </c>
      <c r="B92" s="24" t="s">
        <v>175</v>
      </c>
      <c r="C92" s="25" t="s">
        <v>176</v>
      </c>
      <c r="D92" s="46"/>
      <c r="E92" s="35"/>
      <c r="F92" s="35"/>
      <c r="G92" s="29" t="n">
        <v>1</v>
      </c>
      <c r="H92" s="30"/>
    </row>
    <row r="93" customFormat="false" ht="14.4" hidden="false" customHeight="false" outlineLevel="0" collapsed="false">
      <c r="A93" s="23" t="n">
        <v>86</v>
      </c>
      <c r="B93" s="24" t="s">
        <v>177</v>
      </c>
      <c r="C93" s="25" t="s">
        <v>178</v>
      </c>
      <c r="D93" s="46"/>
      <c r="E93" s="35"/>
      <c r="F93" s="35"/>
      <c r="G93" s="29" t="n">
        <v>1</v>
      </c>
      <c r="H93" s="30"/>
    </row>
    <row r="94" customFormat="false" ht="28.8" hidden="false" customHeight="false" outlineLevel="0" collapsed="false">
      <c r="A94" s="23" t="n">
        <v>87</v>
      </c>
      <c r="B94" s="24" t="s">
        <v>179</v>
      </c>
      <c r="C94" s="25" t="s">
        <v>180</v>
      </c>
      <c r="D94" s="46"/>
      <c r="E94" s="35"/>
      <c r="F94" s="35"/>
      <c r="G94" s="36" t="n">
        <v>1</v>
      </c>
      <c r="H94" s="30"/>
    </row>
    <row r="95" customFormat="false" ht="14.4" hidden="false" customHeight="false" outlineLevel="0" collapsed="false">
      <c r="A95" s="23" t="n">
        <v>88</v>
      </c>
      <c r="B95" s="24" t="s">
        <v>181</v>
      </c>
      <c r="C95" s="25" t="s">
        <v>182</v>
      </c>
      <c r="D95" s="46"/>
      <c r="E95" s="35"/>
      <c r="F95" s="35"/>
      <c r="G95" s="29" t="n">
        <v>1</v>
      </c>
      <c r="H95" s="30"/>
    </row>
    <row r="96" customFormat="false" ht="28.8" hidden="false" customHeight="false" outlineLevel="0" collapsed="false">
      <c r="A96" s="23" t="n">
        <v>89</v>
      </c>
      <c r="B96" s="24" t="s">
        <v>183</v>
      </c>
      <c r="C96" s="25" t="s">
        <v>184</v>
      </c>
      <c r="D96" s="46"/>
      <c r="E96" s="35"/>
      <c r="F96" s="35"/>
      <c r="G96" s="29" t="n">
        <v>1</v>
      </c>
      <c r="H96" s="30"/>
    </row>
    <row r="97" customFormat="false" ht="14.4" hidden="false" customHeight="false" outlineLevel="0" collapsed="false">
      <c r="A97" s="23" t="n">
        <v>90</v>
      </c>
      <c r="B97" s="24" t="s">
        <v>185</v>
      </c>
      <c r="C97" s="25" t="s">
        <v>186</v>
      </c>
      <c r="D97" s="46"/>
      <c r="E97" s="35"/>
      <c r="F97" s="35"/>
      <c r="G97" s="36" t="n">
        <v>1</v>
      </c>
      <c r="H97" s="30"/>
    </row>
    <row r="98" customFormat="false" ht="14.4" hidden="false" customHeight="false" outlineLevel="0" collapsed="false">
      <c r="A98" s="23" t="n">
        <v>91</v>
      </c>
      <c r="B98" s="24" t="s">
        <v>187</v>
      </c>
      <c r="C98" s="25" t="s">
        <v>188</v>
      </c>
      <c r="D98" s="46"/>
      <c r="E98" s="35"/>
      <c r="F98" s="35"/>
      <c r="G98" s="29" t="n">
        <v>1</v>
      </c>
      <c r="H98" s="30"/>
    </row>
    <row r="99" customFormat="false" ht="28.8" hidden="false" customHeight="false" outlineLevel="0" collapsed="false">
      <c r="A99" s="23" t="n">
        <v>92</v>
      </c>
      <c r="B99" s="24" t="s">
        <v>189</v>
      </c>
      <c r="C99" s="25" t="s">
        <v>190</v>
      </c>
      <c r="D99" s="46"/>
      <c r="E99" s="35"/>
      <c r="F99" s="35"/>
      <c r="G99" s="29" t="n">
        <v>1</v>
      </c>
      <c r="H99" s="30"/>
    </row>
    <row r="100" customFormat="false" ht="28.8" hidden="false" customHeight="false" outlineLevel="0" collapsed="false">
      <c r="A100" s="23" t="n">
        <v>93</v>
      </c>
      <c r="B100" s="24" t="s">
        <v>191</v>
      </c>
      <c r="C100" s="25" t="s">
        <v>192</v>
      </c>
      <c r="D100" s="46"/>
      <c r="E100" s="35"/>
      <c r="F100" s="35"/>
      <c r="G100" s="36" t="n">
        <v>1</v>
      </c>
      <c r="H100" s="30"/>
    </row>
    <row r="101" customFormat="false" ht="28.8" hidden="false" customHeight="false" outlineLevel="0" collapsed="false">
      <c r="A101" s="23" t="n">
        <v>94</v>
      </c>
      <c r="B101" s="24" t="s">
        <v>193</v>
      </c>
      <c r="C101" s="25" t="s">
        <v>194</v>
      </c>
      <c r="D101" s="46"/>
      <c r="E101" s="35"/>
      <c r="F101" s="35"/>
      <c r="G101" s="29" t="n">
        <v>1</v>
      </c>
      <c r="H101" s="30"/>
    </row>
    <row r="102" customFormat="false" ht="28.8" hidden="false" customHeight="false" outlineLevel="0" collapsed="false">
      <c r="A102" s="23" t="n">
        <v>95</v>
      </c>
      <c r="B102" s="24" t="s">
        <v>195</v>
      </c>
      <c r="C102" s="25" t="s">
        <v>196</v>
      </c>
      <c r="D102" s="46"/>
      <c r="E102" s="35"/>
      <c r="F102" s="35"/>
      <c r="G102" s="29" t="n">
        <v>1</v>
      </c>
      <c r="H102" s="30"/>
    </row>
    <row r="103" customFormat="false" ht="28.8" hidden="false" customHeight="false" outlineLevel="0" collapsed="false">
      <c r="A103" s="23" t="n">
        <v>96</v>
      </c>
      <c r="B103" s="24" t="s">
        <v>197</v>
      </c>
      <c r="C103" s="25" t="s">
        <v>198</v>
      </c>
      <c r="D103" s="46"/>
      <c r="E103" s="35"/>
      <c r="F103" s="35"/>
      <c r="G103" s="36" t="n">
        <v>1</v>
      </c>
      <c r="H103" s="30"/>
    </row>
    <row r="104" customFormat="false" ht="28.8" hidden="false" customHeight="false" outlineLevel="0" collapsed="false">
      <c r="A104" s="23" t="n">
        <v>97</v>
      </c>
      <c r="B104" s="24" t="s">
        <v>199</v>
      </c>
      <c r="C104" s="25" t="s">
        <v>200</v>
      </c>
      <c r="D104" s="46"/>
      <c r="E104" s="35"/>
      <c r="F104" s="35"/>
      <c r="G104" s="29" t="n">
        <v>1</v>
      </c>
      <c r="H104" s="30"/>
    </row>
    <row r="105" customFormat="false" ht="28.8" hidden="false" customHeight="false" outlineLevel="0" collapsed="false">
      <c r="A105" s="23" t="n">
        <v>98</v>
      </c>
      <c r="B105" s="24" t="s">
        <v>201</v>
      </c>
      <c r="C105" s="25" t="s">
        <v>202</v>
      </c>
      <c r="D105" s="46"/>
      <c r="E105" s="35"/>
      <c r="F105" s="35"/>
      <c r="G105" s="29" t="n">
        <v>1</v>
      </c>
      <c r="H105" s="30"/>
    </row>
    <row r="106" customFormat="false" ht="28.8" hidden="false" customHeight="false" outlineLevel="0" collapsed="false">
      <c r="A106" s="23" t="n">
        <v>99</v>
      </c>
      <c r="B106" s="24" t="s">
        <v>203</v>
      </c>
      <c r="C106" s="25" t="s">
        <v>204</v>
      </c>
      <c r="D106" s="46"/>
      <c r="E106" s="35"/>
      <c r="F106" s="35"/>
      <c r="G106" s="36" t="n">
        <v>1</v>
      </c>
      <c r="H106" s="30"/>
    </row>
    <row r="107" customFormat="false" ht="28.8" hidden="false" customHeight="false" outlineLevel="0" collapsed="false">
      <c r="A107" s="23" t="n">
        <v>100</v>
      </c>
      <c r="B107" s="24" t="s">
        <v>205</v>
      </c>
      <c r="C107" s="25" t="s">
        <v>206</v>
      </c>
      <c r="D107" s="46"/>
      <c r="E107" s="35"/>
      <c r="F107" s="35"/>
      <c r="G107" s="29" t="n">
        <v>1</v>
      </c>
      <c r="H107" s="30"/>
    </row>
    <row r="108" customFormat="false" ht="28.8" hidden="false" customHeight="false" outlineLevel="0" collapsed="false">
      <c r="A108" s="23" t="n">
        <v>101</v>
      </c>
      <c r="B108" s="24" t="s">
        <v>207</v>
      </c>
      <c r="C108" s="25" t="s">
        <v>208</v>
      </c>
      <c r="D108" s="46"/>
      <c r="E108" s="35"/>
      <c r="F108" s="35"/>
      <c r="G108" s="29" t="n">
        <v>1</v>
      </c>
      <c r="H108" s="30"/>
    </row>
    <row r="109" customFormat="false" ht="28.8" hidden="false" customHeight="false" outlineLevel="0" collapsed="false">
      <c r="A109" s="23" t="n">
        <v>102</v>
      </c>
      <c r="B109" s="24" t="s">
        <v>209</v>
      </c>
      <c r="C109" s="25" t="s">
        <v>210</v>
      </c>
      <c r="D109" s="46"/>
      <c r="E109" s="35"/>
      <c r="F109" s="35"/>
      <c r="G109" s="36" t="n">
        <v>1</v>
      </c>
      <c r="H109" s="30"/>
    </row>
    <row r="110" customFormat="false" ht="14.4" hidden="false" customHeight="false" outlineLevel="0" collapsed="false">
      <c r="A110" s="23" t="n">
        <v>103</v>
      </c>
      <c r="B110" s="24" t="s">
        <v>211</v>
      </c>
      <c r="C110" s="25" t="s">
        <v>212</v>
      </c>
      <c r="D110" s="46"/>
      <c r="E110" s="35"/>
      <c r="F110" s="35"/>
      <c r="G110" s="29" t="n">
        <v>1</v>
      </c>
      <c r="H110" s="30"/>
    </row>
    <row r="111" customFormat="false" ht="28.8" hidden="false" customHeight="false" outlineLevel="0" collapsed="false">
      <c r="A111" s="23" t="n">
        <v>104</v>
      </c>
      <c r="B111" s="24" t="s">
        <v>213</v>
      </c>
      <c r="C111" s="25" t="s">
        <v>214</v>
      </c>
      <c r="D111" s="46"/>
      <c r="E111" s="35"/>
      <c r="F111" s="35"/>
      <c r="G111" s="29" t="n">
        <v>1</v>
      </c>
      <c r="H111" s="30"/>
    </row>
    <row r="112" customFormat="false" ht="14.4" hidden="false" customHeight="false" outlineLevel="0" collapsed="false">
      <c r="A112" s="23" t="n">
        <v>105</v>
      </c>
      <c r="B112" s="24" t="s">
        <v>215</v>
      </c>
      <c r="C112" s="25" t="s">
        <v>216</v>
      </c>
      <c r="D112" s="46"/>
      <c r="E112" s="35"/>
      <c r="F112" s="35"/>
      <c r="G112" s="36" t="n">
        <v>1</v>
      </c>
      <c r="H112" s="30"/>
    </row>
    <row r="113" customFormat="false" ht="28.8" hidden="false" customHeight="false" outlineLevel="0" collapsed="false">
      <c r="A113" s="23" t="n">
        <v>106</v>
      </c>
      <c r="B113" s="24" t="s">
        <v>217</v>
      </c>
      <c r="C113" s="25" t="s">
        <v>218</v>
      </c>
      <c r="D113" s="46"/>
      <c r="E113" s="35"/>
      <c r="F113" s="35"/>
      <c r="G113" s="29" t="n">
        <v>1</v>
      </c>
      <c r="H113" s="30"/>
    </row>
    <row r="114" customFormat="false" ht="28.8" hidden="false" customHeight="false" outlineLevel="0" collapsed="false">
      <c r="A114" s="23" t="n">
        <v>107</v>
      </c>
      <c r="B114" s="24" t="s">
        <v>219</v>
      </c>
      <c r="C114" s="25" t="s">
        <v>220</v>
      </c>
      <c r="D114" s="46"/>
      <c r="E114" s="35"/>
      <c r="F114" s="35"/>
      <c r="G114" s="29" t="n">
        <v>1</v>
      </c>
      <c r="H114" s="30"/>
    </row>
    <row r="115" customFormat="false" ht="14.4" hidden="false" customHeight="false" outlineLevel="0" collapsed="false">
      <c r="A115" s="23" t="n">
        <v>108</v>
      </c>
      <c r="B115" s="24" t="s">
        <v>221</v>
      </c>
      <c r="C115" s="25" t="s">
        <v>222</v>
      </c>
      <c r="D115" s="46"/>
      <c r="E115" s="35"/>
      <c r="F115" s="35"/>
      <c r="G115" s="36" t="n">
        <v>1</v>
      </c>
      <c r="H115" s="30"/>
    </row>
    <row r="116" customFormat="false" ht="28.8" hidden="false" customHeight="false" outlineLevel="0" collapsed="false">
      <c r="A116" s="23" t="n">
        <v>109</v>
      </c>
      <c r="B116" s="24" t="s">
        <v>223</v>
      </c>
      <c r="C116" s="25" t="s">
        <v>224</v>
      </c>
      <c r="D116" s="46"/>
      <c r="E116" s="35"/>
      <c r="F116" s="35"/>
      <c r="G116" s="29" t="n">
        <v>1</v>
      </c>
      <c r="H116" s="30"/>
    </row>
    <row r="117" customFormat="false" ht="14.4" hidden="false" customHeight="false" outlineLevel="0" collapsed="false">
      <c r="A117" s="23" t="n">
        <v>110</v>
      </c>
      <c r="B117" s="24" t="s">
        <v>225</v>
      </c>
      <c r="C117" s="25" t="s">
        <v>226</v>
      </c>
      <c r="D117" s="46"/>
      <c r="E117" s="35"/>
      <c r="F117" s="35"/>
      <c r="G117" s="29" t="n">
        <v>1</v>
      </c>
      <c r="H117" s="30"/>
    </row>
    <row r="118" customFormat="false" ht="28.8" hidden="false" customHeight="false" outlineLevel="0" collapsed="false">
      <c r="A118" s="23" t="n">
        <v>111</v>
      </c>
      <c r="B118" s="24" t="s">
        <v>227</v>
      </c>
      <c r="C118" s="25" t="s">
        <v>228</v>
      </c>
      <c r="D118" s="46"/>
      <c r="E118" s="35"/>
      <c r="F118" s="35"/>
      <c r="G118" s="36" t="n">
        <v>1</v>
      </c>
      <c r="H118" s="30"/>
    </row>
    <row r="119" customFormat="false" ht="14.4" hidden="false" customHeight="false" outlineLevel="0" collapsed="false">
      <c r="A119" s="23" t="n">
        <v>112</v>
      </c>
      <c r="B119" s="24" t="s">
        <v>229</v>
      </c>
      <c r="C119" s="25" t="s">
        <v>230</v>
      </c>
      <c r="D119" s="46"/>
      <c r="E119" s="35"/>
      <c r="F119" s="35"/>
      <c r="G119" s="29" t="n">
        <v>1</v>
      </c>
      <c r="H119" s="30"/>
    </row>
    <row r="120" customFormat="false" ht="14.4" hidden="false" customHeight="false" outlineLevel="0" collapsed="false">
      <c r="A120" s="23" t="n">
        <v>113</v>
      </c>
      <c r="B120" s="24" t="s">
        <v>231</v>
      </c>
      <c r="C120" s="25" t="s">
        <v>232</v>
      </c>
      <c r="D120" s="46"/>
      <c r="E120" s="35"/>
      <c r="F120" s="35"/>
      <c r="G120" s="29" t="n">
        <v>1</v>
      </c>
      <c r="H120" s="30"/>
    </row>
    <row r="121" customFormat="false" ht="14.4" hidden="false" customHeight="false" outlineLevel="0" collapsed="false">
      <c r="A121" s="23" t="n">
        <v>114</v>
      </c>
      <c r="B121" s="24" t="s">
        <v>233</v>
      </c>
      <c r="C121" s="25" t="s">
        <v>234</v>
      </c>
      <c r="D121" s="46"/>
      <c r="E121" s="35"/>
      <c r="F121" s="35"/>
      <c r="G121" s="36" t="n">
        <v>1</v>
      </c>
      <c r="H121" s="30"/>
    </row>
    <row r="122" customFormat="false" ht="14.4" hidden="false" customHeight="false" outlineLevel="0" collapsed="false">
      <c r="A122" s="23" t="n">
        <v>115</v>
      </c>
      <c r="B122" s="24" t="s">
        <v>235</v>
      </c>
      <c r="C122" s="25" t="s">
        <v>236</v>
      </c>
      <c r="D122" s="46"/>
      <c r="E122" s="35"/>
      <c r="F122" s="35"/>
      <c r="G122" s="29" t="n">
        <v>1</v>
      </c>
      <c r="H122" s="30"/>
    </row>
    <row r="123" customFormat="false" ht="14.4" hidden="false" customHeight="false" outlineLevel="0" collapsed="false">
      <c r="A123" s="23" t="n">
        <v>116</v>
      </c>
      <c r="B123" s="24" t="s">
        <v>237</v>
      </c>
      <c r="C123" s="25" t="s">
        <v>238</v>
      </c>
      <c r="D123" s="46"/>
      <c r="E123" s="35"/>
      <c r="F123" s="35"/>
      <c r="G123" s="29" t="n">
        <v>1</v>
      </c>
      <c r="H123" s="30"/>
    </row>
    <row r="124" customFormat="false" ht="28.8" hidden="false" customHeight="false" outlineLevel="0" collapsed="false">
      <c r="A124" s="23" t="n">
        <v>117</v>
      </c>
      <c r="B124" s="24" t="s">
        <v>239</v>
      </c>
      <c r="C124" s="25" t="s">
        <v>240</v>
      </c>
      <c r="D124" s="46"/>
      <c r="E124" s="35"/>
      <c r="F124" s="35"/>
      <c r="G124" s="36" t="n">
        <v>1</v>
      </c>
      <c r="H124" s="30"/>
    </row>
    <row r="125" customFormat="false" ht="28.8" hidden="false" customHeight="false" outlineLevel="0" collapsed="false">
      <c r="A125" s="23" t="n">
        <v>118</v>
      </c>
      <c r="B125" s="24" t="s">
        <v>241</v>
      </c>
      <c r="C125" s="25" t="s">
        <v>242</v>
      </c>
      <c r="D125" s="46"/>
      <c r="E125" s="35"/>
      <c r="F125" s="35"/>
      <c r="G125" s="29" t="n">
        <v>1</v>
      </c>
      <c r="H125" s="30"/>
    </row>
    <row r="126" customFormat="false" ht="14.4" hidden="false" customHeight="false" outlineLevel="0" collapsed="false">
      <c r="A126" s="23" t="n">
        <v>119</v>
      </c>
      <c r="B126" s="24" t="s">
        <v>243</v>
      </c>
      <c r="C126" s="25" t="s">
        <v>244</v>
      </c>
      <c r="D126" s="46"/>
      <c r="E126" s="35"/>
      <c r="F126" s="35"/>
      <c r="G126" s="29" t="n">
        <v>1</v>
      </c>
      <c r="H126" s="30"/>
    </row>
    <row r="127" customFormat="false" ht="28.8" hidden="false" customHeight="false" outlineLevel="0" collapsed="false">
      <c r="A127" s="23" t="n">
        <v>120</v>
      </c>
      <c r="B127" s="24" t="s">
        <v>245</v>
      </c>
      <c r="C127" s="25" t="s">
        <v>246</v>
      </c>
      <c r="D127" s="46"/>
      <c r="E127" s="35"/>
      <c r="F127" s="35"/>
      <c r="G127" s="36" t="n">
        <v>1</v>
      </c>
      <c r="H127" s="30"/>
    </row>
    <row r="128" customFormat="false" ht="28.8" hidden="false" customHeight="false" outlineLevel="0" collapsed="false">
      <c r="A128" s="23" t="n">
        <v>121</v>
      </c>
      <c r="B128" s="24" t="s">
        <v>247</v>
      </c>
      <c r="C128" s="25" t="s">
        <v>248</v>
      </c>
      <c r="D128" s="46"/>
      <c r="E128" s="35"/>
      <c r="F128" s="35"/>
      <c r="G128" s="29" t="n">
        <v>1</v>
      </c>
      <c r="H128" s="30"/>
    </row>
    <row r="129" customFormat="false" ht="14.4" hidden="false" customHeight="false" outlineLevel="0" collapsed="false">
      <c r="A129" s="23" t="n">
        <v>122</v>
      </c>
      <c r="B129" s="24" t="s">
        <v>249</v>
      </c>
      <c r="C129" s="25" t="s">
        <v>250</v>
      </c>
      <c r="D129" s="46"/>
      <c r="E129" s="35"/>
      <c r="F129" s="35"/>
      <c r="G129" s="29" t="n">
        <v>1</v>
      </c>
      <c r="H129" s="30"/>
    </row>
    <row r="130" customFormat="false" ht="14.4" hidden="false" customHeight="false" outlineLevel="0" collapsed="false">
      <c r="A130" s="23" t="n">
        <v>123</v>
      </c>
      <c r="B130" s="24" t="s">
        <v>251</v>
      </c>
      <c r="C130" s="25" t="s">
        <v>252</v>
      </c>
      <c r="D130" s="46"/>
      <c r="E130" s="35"/>
      <c r="F130" s="35"/>
      <c r="G130" s="36" t="n">
        <v>1</v>
      </c>
      <c r="H130" s="30"/>
    </row>
    <row r="131" customFormat="false" ht="14.4" hidden="false" customHeight="false" outlineLevel="0" collapsed="false">
      <c r="A131" s="23" t="n">
        <v>124</v>
      </c>
      <c r="B131" s="24" t="s">
        <v>253</v>
      </c>
      <c r="C131" s="25" t="s">
        <v>254</v>
      </c>
      <c r="D131" s="46"/>
      <c r="E131" s="35"/>
      <c r="F131" s="35"/>
      <c r="G131" s="29" t="n">
        <v>1</v>
      </c>
      <c r="H131" s="30"/>
    </row>
    <row r="132" customFormat="false" ht="14.4" hidden="false" customHeight="false" outlineLevel="0" collapsed="false">
      <c r="A132" s="23" t="n">
        <v>125</v>
      </c>
      <c r="B132" s="24" t="s">
        <v>255</v>
      </c>
      <c r="C132" s="25" t="s">
        <v>256</v>
      </c>
      <c r="D132" s="46"/>
      <c r="E132" s="35"/>
      <c r="F132" s="35"/>
      <c r="G132" s="29" t="n">
        <v>1</v>
      </c>
      <c r="H132" s="30"/>
    </row>
    <row r="133" customFormat="false" ht="14.4" hidden="false" customHeight="false" outlineLevel="0" collapsed="false">
      <c r="A133" s="23" t="n">
        <v>126</v>
      </c>
      <c r="B133" s="24" t="s">
        <v>257</v>
      </c>
      <c r="C133" s="25" t="s">
        <v>258</v>
      </c>
      <c r="D133" s="46"/>
      <c r="E133" s="35"/>
      <c r="F133" s="35"/>
      <c r="G133" s="36" t="n">
        <v>1</v>
      </c>
      <c r="H133" s="30"/>
    </row>
    <row r="134" customFormat="false" ht="14.4" hidden="false" customHeight="false" outlineLevel="0" collapsed="false">
      <c r="A134" s="23" t="n">
        <v>127</v>
      </c>
      <c r="B134" s="24" t="s">
        <v>259</v>
      </c>
      <c r="C134" s="25" t="s">
        <v>260</v>
      </c>
      <c r="D134" s="46"/>
      <c r="E134" s="35"/>
      <c r="F134" s="35"/>
      <c r="G134" s="29" t="n">
        <v>1</v>
      </c>
      <c r="H134" s="30"/>
    </row>
    <row r="135" customFormat="false" ht="14.4" hidden="false" customHeight="false" outlineLevel="0" collapsed="false">
      <c r="A135" s="23" t="n">
        <v>128</v>
      </c>
      <c r="B135" s="24" t="s">
        <v>261</v>
      </c>
      <c r="C135" s="25" t="s">
        <v>262</v>
      </c>
      <c r="D135" s="46"/>
      <c r="E135" s="35"/>
      <c r="F135" s="35"/>
      <c r="G135" s="29" t="n">
        <v>1</v>
      </c>
      <c r="H135" s="30"/>
    </row>
    <row r="136" customFormat="false" ht="14.4" hidden="false" customHeight="false" outlineLevel="0" collapsed="false">
      <c r="A136" s="23" t="n">
        <v>129</v>
      </c>
      <c r="B136" s="24" t="s">
        <v>263</v>
      </c>
      <c r="C136" s="25" t="s">
        <v>264</v>
      </c>
      <c r="D136" s="46"/>
      <c r="E136" s="35"/>
      <c r="F136" s="35"/>
      <c r="G136" s="36" t="n">
        <v>1</v>
      </c>
      <c r="H136" s="30"/>
    </row>
    <row r="137" customFormat="false" ht="14.4" hidden="false" customHeight="false" outlineLevel="0" collapsed="false">
      <c r="A137" s="23" t="n">
        <v>130</v>
      </c>
      <c r="B137" s="24" t="s">
        <v>265</v>
      </c>
      <c r="C137" s="25" t="s">
        <v>266</v>
      </c>
      <c r="D137" s="46"/>
      <c r="E137" s="35"/>
      <c r="F137" s="35"/>
      <c r="G137" s="29" t="n">
        <v>1</v>
      </c>
      <c r="H137" s="30"/>
    </row>
    <row r="138" customFormat="false" ht="14.4" hidden="false" customHeight="false" outlineLevel="0" collapsed="false">
      <c r="A138" s="23" t="n">
        <v>131</v>
      </c>
      <c r="B138" s="24" t="s">
        <v>267</v>
      </c>
      <c r="C138" s="25" t="s">
        <v>268</v>
      </c>
      <c r="D138" s="46"/>
      <c r="E138" s="35"/>
      <c r="F138" s="35"/>
      <c r="G138" s="29" t="n">
        <v>1</v>
      </c>
      <c r="H138" s="30"/>
    </row>
    <row r="139" customFormat="false" ht="28.8" hidden="false" customHeight="false" outlineLevel="0" collapsed="false">
      <c r="A139" s="23" t="n">
        <v>132</v>
      </c>
      <c r="B139" s="24" t="s">
        <v>269</v>
      </c>
      <c r="C139" s="25" t="s">
        <v>270</v>
      </c>
      <c r="D139" s="46"/>
      <c r="E139" s="35"/>
      <c r="F139" s="35"/>
      <c r="G139" s="36" t="n">
        <v>1</v>
      </c>
      <c r="H139" s="30"/>
    </row>
    <row r="140" customFormat="false" ht="14.4" hidden="false" customHeight="false" outlineLevel="0" collapsed="false">
      <c r="A140" s="23" t="n">
        <v>133</v>
      </c>
      <c r="B140" s="24" t="s">
        <v>271</v>
      </c>
      <c r="C140" s="25" t="s">
        <v>272</v>
      </c>
      <c r="D140" s="46"/>
      <c r="E140" s="35"/>
      <c r="F140" s="35"/>
      <c r="G140" s="29" t="n">
        <v>1</v>
      </c>
      <c r="H140" s="30"/>
    </row>
    <row r="141" customFormat="false" ht="14.4" hidden="false" customHeight="false" outlineLevel="0" collapsed="false">
      <c r="A141" s="23" t="n">
        <v>134</v>
      </c>
      <c r="B141" s="24" t="s">
        <v>273</v>
      </c>
      <c r="C141" s="25" t="s">
        <v>274</v>
      </c>
      <c r="D141" s="46"/>
      <c r="E141" s="35"/>
      <c r="F141" s="35"/>
      <c r="G141" s="29" t="n">
        <v>1</v>
      </c>
      <c r="H141" s="30"/>
    </row>
    <row r="142" customFormat="false" ht="14.4" hidden="false" customHeight="false" outlineLevel="0" collapsed="false">
      <c r="A142" s="23" t="n">
        <v>135</v>
      </c>
      <c r="B142" s="24" t="s">
        <v>275</v>
      </c>
      <c r="C142" s="25" t="s">
        <v>276</v>
      </c>
      <c r="D142" s="46"/>
      <c r="E142" s="35"/>
      <c r="F142" s="35"/>
      <c r="G142" s="36" t="n">
        <v>1</v>
      </c>
      <c r="H142" s="30"/>
    </row>
    <row r="143" customFormat="false" ht="14.4" hidden="false" customHeight="false" outlineLevel="0" collapsed="false">
      <c r="A143" s="23" t="n">
        <v>136</v>
      </c>
      <c r="B143" s="24" t="s">
        <v>277</v>
      </c>
      <c r="C143" s="25" t="s">
        <v>278</v>
      </c>
      <c r="D143" s="46"/>
      <c r="E143" s="35"/>
      <c r="F143" s="35"/>
      <c r="G143" s="29" t="n">
        <v>1</v>
      </c>
      <c r="H143" s="30"/>
    </row>
    <row r="144" customFormat="false" ht="28.8" hidden="false" customHeight="false" outlineLevel="0" collapsed="false">
      <c r="A144" s="23" t="n">
        <v>137</v>
      </c>
      <c r="B144" s="24" t="s">
        <v>279</v>
      </c>
      <c r="C144" s="25" t="s">
        <v>280</v>
      </c>
      <c r="D144" s="46"/>
      <c r="E144" s="35"/>
      <c r="F144" s="35"/>
      <c r="G144" s="29" t="n">
        <v>1</v>
      </c>
      <c r="H144" s="30"/>
    </row>
    <row r="145" customFormat="false" ht="28.8" hidden="false" customHeight="false" outlineLevel="0" collapsed="false">
      <c r="A145" s="23" t="n">
        <v>138</v>
      </c>
      <c r="B145" s="24" t="s">
        <v>281</v>
      </c>
      <c r="C145" s="25" t="s">
        <v>282</v>
      </c>
      <c r="D145" s="46"/>
      <c r="E145" s="35"/>
      <c r="F145" s="35"/>
      <c r="G145" s="36" t="n">
        <v>1</v>
      </c>
      <c r="H145" s="30"/>
    </row>
    <row r="146" customFormat="false" ht="14.4" hidden="false" customHeight="false" outlineLevel="0" collapsed="false">
      <c r="A146" s="23" t="n">
        <v>139</v>
      </c>
      <c r="B146" s="24" t="s">
        <v>283</v>
      </c>
      <c r="C146" s="25" t="s">
        <v>284</v>
      </c>
      <c r="D146" s="46"/>
      <c r="E146" s="35"/>
      <c r="F146" s="35"/>
      <c r="G146" s="29" t="n">
        <v>1</v>
      </c>
      <c r="H146" s="30"/>
    </row>
    <row r="147" customFormat="false" ht="14.4" hidden="false" customHeight="false" outlineLevel="0" collapsed="false">
      <c r="A147" s="23" t="n">
        <v>140</v>
      </c>
      <c r="B147" s="24" t="s">
        <v>285</v>
      </c>
      <c r="C147" s="25" t="s">
        <v>286</v>
      </c>
      <c r="D147" s="46"/>
      <c r="E147" s="35"/>
      <c r="F147" s="35"/>
      <c r="G147" s="29" t="n">
        <v>1</v>
      </c>
      <c r="H147" s="30"/>
    </row>
    <row r="148" customFormat="false" ht="28.8" hidden="false" customHeight="false" outlineLevel="0" collapsed="false">
      <c r="A148" s="23" t="n">
        <v>141</v>
      </c>
      <c r="B148" s="24" t="s">
        <v>287</v>
      </c>
      <c r="C148" s="25" t="s">
        <v>288</v>
      </c>
      <c r="D148" s="46"/>
      <c r="E148" s="35"/>
      <c r="F148" s="35"/>
      <c r="G148" s="36" t="n">
        <v>1</v>
      </c>
      <c r="H148" s="30"/>
    </row>
    <row r="149" customFormat="false" ht="14.4" hidden="false" customHeight="false" outlineLevel="0" collapsed="false">
      <c r="A149" s="23" t="n">
        <v>142</v>
      </c>
      <c r="B149" s="24" t="s">
        <v>289</v>
      </c>
      <c r="C149" s="25" t="s">
        <v>290</v>
      </c>
      <c r="D149" s="46"/>
      <c r="E149" s="35"/>
      <c r="F149" s="35"/>
      <c r="G149" s="29" t="n">
        <v>1</v>
      </c>
      <c r="H149" s="30"/>
    </row>
    <row r="150" customFormat="false" ht="14.4" hidden="false" customHeight="false" outlineLevel="0" collapsed="false">
      <c r="A150" s="23" t="n">
        <v>143</v>
      </c>
      <c r="B150" s="24" t="s">
        <v>291</v>
      </c>
      <c r="C150" s="25" t="s">
        <v>292</v>
      </c>
      <c r="D150" s="46"/>
      <c r="E150" s="35"/>
      <c r="F150" s="35"/>
      <c r="G150" s="29" t="n">
        <v>1</v>
      </c>
      <c r="H150" s="30"/>
    </row>
    <row r="151" customFormat="false" ht="14.4" hidden="false" customHeight="false" outlineLevel="0" collapsed="false">
      <c r="A151" s="23" t="n">
        <v>144</v>
      </c>
      <c r="B151" s="24" t="s">
        <v>293</v>
      </c>
      <c r="C151" s="25" t="s">
        <v>294</v>
      </c>
      <c r="D151" s="46"/>
      <c r="E151" s="35"/>
      <c r="F151" s="35"/>
      <c r="G151" s="36" t="n">
        <v>1</v>
      </c>
      <c r="H151" s="30"/>
    </row>
    <row r="152" customFormat="false" ht="14.4" hidden="false" customHeight="false" outlineLevel="0" collapsed="false">
      <c r="A152" s="23" t="n">
        <v>145</v>
      </c>
      <c r="B152" s="24" t="s">
        <v>295</v>
      </c>
      <c r="C152" s="25" t="s">
        <v>294</v>
      </c>
      <c r="D152" s="46"/>
      <c r="E152" s="35"/>
      <c r="F152" s="35"/>
      <c r="G152" s="29" t="n">
        <v>1</v>
      </c>
      <c r="H152" s="30"/>
    </row>
    <row r="153" customFormat="false" ht="14.4" hidden="false" customHeight="false" outlineLevel="0" collapsed="false">
      <c r="A153" s="23" t="n">
        <v>146</v>
      </c>
      <c r="B153" s="24" t="s">
        <v>296</v>
      </c>
      <c r="C153" s="25" t="s">
        <v>297</v>
      </c>
      <c r="D153" s="46"/>
      <c r="E153" s="35"/>
      <c r="F153" s="35"/>
      <c r="G153" s="29" t="n">
        <v>1</v>
      </c>
      <c r="H153" s="30"/>
    </row>
    <row r="154" customFormat="false" ht="28.8" hidden="false" customHeight="false" outlineLevel="0" collapsed="false">
      <c r="A154" s="23" t="n">
        <v>147</v>
      </c>
      <c r="B154" s="24" t="s">
        <v>298</v>
      </c>
      <c r="C154" s="25" t="s">
        <v>299</v>
      </c>
      <c r="D154" s="46"/>
      <c r="E154" s="35"/>
      <c r="F154" s="35"/>
      <c r="G154" s="36" t="n">
        <v>1</v>
      </c>
      <c r="H154" s="30"/>
    </row>
    <row r="155" customFormat="false" ht="28.8" hidden="false" customHeight="false" outlineLevel="0" collapsed="false">
      <c r="A155" s="23" t="n">
        <v>148</v>
      </c>
      <c r="B155" s="24" t="s">
        <v>300</v>
      </c>
      <c r="C155" s="25" t="s">
        <v>301</v>
      </c>
      <c r="D155" s="46"/>
      <c r="E155" s="35"/>
      <c r="F155" s="35"/>
      <c r="G155" s="29" t="n">
        <v>1</v>
      </c>
      <c r="H155" s="30"/>
    </row>
    <row r="156" customFormat="false" ht="28.8" hidden="false" customHeight="false" outlineLevel="0" collapsed="false">
      <c r="A156" s="23" t="n">
        <v>149</v>
      </c>
      <c r="B156" s="24" t="s">
        <v>302</v>
      </c>
      <c r="C156" s="25" t="s">
        <v>303</v>
      </c>
      <c r="D156" s="46"/>
      <c r="E156" s="35"/>
      <c r="F156" s="35"/>
      <c r="G156" s="29" t="n">
        <v>1</v>
      </c>
      <c r="H156" s="30"/>
    </row>
    <row r="157" customFormat="false" ht="14.4" hidden="false" customHeight="false" outlineLevel="0" collapsed="false">
      <c r="A157" s="23" t="n">
        <v>150</v>
      </c>
      <c r="B157" s="24" t="s">
        <v>304</v>
      </c>
      <c r="C157" s="25" t="s">
        <v>305</v>
      </c>
      <c r="D157" s="46"/>
      <c r="E157" s="35"/>
      <c r="F157" s="35"/>
      <c r="G157" s="36" t="n">
        <v>1</v>
      </c>
      <c r="H157" s="30"/>
    </row>
    <row r="158" customFormat="false" ht="14.4" hidden="false" customHeight="false" outlineLevel="0" collapsed="false">
      <c r="A158" s="23" t="n">
        <v>151</v>
      </c>
      <c r="B158" s="24" t="s">
        <v>306</v>
      </c>
      <c r="C158" s="25" t="s">
        <v>307</v>
      </c>
      <c r="D158" s="46"/>
      <c r="E158" s="35"/>
      <c r="F158" s="35"/>
      <c r="G158" s="29" t="n">
        <v>1</v>
      </c>
      <c r="H158" s="30"/>
    </row>
    <row r="159" customFormat="false" ht="14.4" hidden="false" customHeight="false" outlineLevel="0" collapsed="false">
      <c r="A159" s="23" t="n">
        <v>152</v>
      </c>
      <c r="B159" s="24" t="s">
        <v>308</v>
      </c>
      <c r="C159" s="25" t="s">
        <v>309</v>
      </c>
      <c r="D159" s="46"/>
      <c r="E159" s="35"/>
      <c r="F159" s="35"/>
      <c r="G159" s="29" t="n">
        <v>1</v>
      </c>
      <c r="H159" s="30"/>
    </row>
    <row r="160" customFormat="false" ht="28.8" hidden="false" customHeight="false" outlineLevel="0" collapsed="false">
      <c r="A160" s="23" t="n">
        <v>153</v>
      </c>
      <c r="B160" s="24" t="s">
        <v>310</v>
      </c>
      <c r="C160" s="25" t="s">
        <v>311</v>
      </c>
      <c r="D160" s="46"/>
      <c r="E160" s="35"/>
      <c r="F160" s="35"/>
      <c r="G160" s="36" t="n">
        <v>1</v>
      </c>
      <c r="H160" s="30"/>
    </row>
    <row r="161" customFormat="false" ht="28.8" hidden="false" customHeight="false" outlineLevel="0" collapsed="false">
      <c r="A161" s="23" t="n">
        <v>154</v>
      </c>
      <c r="B161" s="24" t="s">
        <v>312</v>
      </c>
      <c r="C161" s="25" t="s">
        <v>313</v>
      </c>
      <c r="D161" s="46"/>
      <c r="E161" s="35"/>
      <c r="F161" s="35"/>
      <c r="G161" s="29" t="n">
        <v>1</v>
      </c>
      <c r="H161" s="30"/>
    </row>
    <row r="162" customFormat="false" ht="14.4" hidden="false" customHeight="false" outlineLevel="0" collapsed="false">
      <c r="A162" s="23" t="n">
        <v>155</v>
      </c>
      <c r="B162" s="24" t="s">
        <v>314</v>
      </c>
      <c r="C162" s="25" t="s">
        <v>315</v>
      </c>
      <c r="D162" s="46"/>
      <c r="E162" s="35"/>
      <c r="F162" s="35"/>
      <c r="G162" s="29" t="n">
        <v>1</v>
      </c>
      <c r="H162" s="30"/>
    </row>
    <row r="163" customFormat="false" ht="14.4" hidden="false" customHeight="false" outlineLevel="0" collapsed="false">
      <c r="A163" s="23" t="n">
        <v>156</v>
      </c>
      <c r="B163" s="24" t="s">
        <v>316</v>
      </c>
      <c r="C163" s="25" t="s">
        <v>317</v>
      </c>
      <c r="D163" s="46"/>
      <c r="E163" s="35"/>
      <c r="F163" s="35"/>
      <c r="G163" s="36" t="n">
        <v>1</v>
      </c>
      <c r="H163" s="30"/>
    </row>
    <row r="164" customFormat="false" ht="14.4" hidden="false" customHeight="false" outlineLevel="0" collapsed="false">
      <c r="A164" s="23" t="n">
        <v>157</v>
      </c>
      <c r="B164" s="24" t="s">
        <v>318</v>
      </c>
      <c r="C164" s="25" t="s">
        <v>319</v>
      </c>
      <c r="D164" s="46"/>
      <c r="E164" s="35"/>
      <c r="F164" s="35"/>
      <c r="G164" s="29" t="n">
        <v>1</v>
      </c>
      <c r="H164" s="30"/>
    </row>
    <row r="165" customFormat="false" ht="28.8" hidden="false" customHeight="false" outlineLevel="0" collapsed="false">
      <c r="A165" s="23" t="n">
        <v>158</v>
      </c>
      <c r="B165" s="24" t="s">
        <v>320</v>
      </c>
      <c r="C165" s="25" t="s">
        <v>321</v>
      </c>
      <c r="D165" s="46"/>
      <c r="E165" s="35"/>
      <c r="F165" s="35"/>
      <c r="G165" s="29" t="n">
        <v>1</v>
      </c>
      <c r="H165" s="30"/>
    </row>
    <row r="166" customFormat="false" ht="28.8" hidden="false" customHeight="false" outlineLevel="0" collapsed="false">
      <c r="A166" s="23" t="n">
        <v>159</v>
      </c>
      <c r="B166" s="24" t="s">
        <v>322</v>
      </c>
      <c r="C166" s="25" t="s">
        <v>323</v>
      </c>
      <c r="D166" s="46"/>
      <c r="E166" s="35"/>
      <c r="F166" s="35"/>
      <c r="G166" s="36" t="n">
        <v>1</v>
      </c>
      <c r="H166" s="30"/>
    </row>
    <row r="167" customFormat="false" ht="28.8" hidden="false" customHeight="false" outlineLevel="0" collapsed="false">
      <c r="A167" s="23" t="n">
        <v>160</v>
      </c>
      <c r="B167" s="24" t="s">
        <v>324</v>
      </c>
      <c r="C167" s="25" t="s">
        <v>325</v>
      </c>
      <c r="D167" s="46"/>
      <c r="E167" s="35"/>
      <c r="F167" s="35"/>
      <c r="G167" s="29" t="n">
        <v>1</v>
      </c>
      <c r="H167" s="30"/>
    </row>
    <row r="168" customFormat="false" ht="28.8" hidden="false" customHeight="false" outlineLevel="0" collapsed="false">
      <c r="A168" s="23" t="n">
        <v>161</v>
      </c>
      <c r="B168" s="24" t="s">
        <v>326</v>
      </c>
      <c r="C168" s="25" t="s">
        <v>327</v>
      </c>
      <c r="D168" s="46"/>
      <c r="E168" s="35"/>
      <c r="F168" s="35"/>
      <c r="G168" s="29" t="n">
        <v>1</v>
      </c>
      <c r="H168" s="30"/>
    </row>
    <row r="169" customFormat="false" ht="28.8" hidden="false" customHeight="false" outlineLevel="0" collapsed="false">
      <c r="A169" s="23" t="n">
        <v>162</v>
      </c>
      <c r="B169" s="24" t="s">
        <v>328</v>
      </c>
      <c r="C169" s="25" t="s">
        <v>329</v>
      </c>
      <c r="D169" s="46"/>
      <c r="E169" s="35"/>
      <c r="F169" s="35"/>
      <c r="G169" s="36" t="n">
        <v>1</v>
      </c>
      <c r="H169" s="30"/>
    </row>
    <row r="170" customFormat="false" ht="28.8" hidden="false" customHeight="false" outlineLevel="0" collapsed="false">
      <c r="A170" s="23" t="n">
        <v>163</v>
      </c>
      <c r="B170" s="24" t="s">
        <v>330</v>
      </c>
      <c r="C170" s="25" t="s">
        <v>331</v>
      </c>
      <c r="D170" s="46"/>
      <c r="E170" s="35"/>
      <c r="F170" s="35"/>
      <c r="G170" s="29" t="n">
        <v>1</v>
      </c>
      <c r="H170" s="30"/>
    </row>
    <row r="171" customFormat="false" ht="28.8" hidden="false" customHeight="false" outlineLevel="0" collapsed="false">
      <c r="A171" s="23" t="n">
        <v>164</v>
      </c>
      <c r="B171" s="24" t="s">
        <v>332</v>
      </c>
      <c r="C171" s="25" t="s">
        <v>333</v>
      </c>
      <c r="D171" s="46"/>
      <c r="E171" s="35"/>
      <c r="F171" s="35"/>
      <c r="G171" s="29" t="n">
        <v>1</v>
      </c>
      <c r="H171" s="30"/>
    </row>
    <row r="172" customFormat="false" ht="14.4" hidden="false" customHeight="false" outlineLevel="0" collapsed="false">
      <c r="A172" s="23" t="n">
        <v>165</v>
      </c>
      <c r="B172" s="24" t="s">
        <v>334</v>
      </c>
      <c r="C172" s="25" t="s">
        <v>335</v>
      </c>
      <c r="D172" s="46"/>
      <c r="E172" s="35"/>
      <c r="F172" s="35"/>
      <c r="G172" s="36" t="n">
        <v>1</v>
      </c>
      <c r="H172" s="30"/>
    </row>
    <row r="173" customFormat="false" ht="28.8" hidden="false" customHeight="false" outlineLevel="0" collapsed="false">
      <c r="A173" s="23" t="n">
        <v>166</v>
      </c>
      <c r="B173" s="24" t="s">
        <v>336</v>
      </c>
      <c r="C173" s="25" t="s">
        <v>337</v>
      </c>
      <c r="D173" s="46"/>
      <c r="E173" s="35"/>
      <c r="F173" s="35"/>
      <c r="G173" s="29" t="n">
        <v>1</v>
      </c>
      <c r="H173" s="30"/>
    </row>
    <row r="174" customFormat="false" ht="28.8" hidden="false" customHeight="false" outlineLevel="0" collapsed="false">
      <c r="A174" s="23" t="n">
        <v>167</v>
      </c>
      <c r="B174" s="24" t="s">
        <v>338</v>
      </c>
      <c r="C174" s="25" t="s">
        <v>339</v>
      </c>
      <c r="D174" s="46"/>
      <c r="E174" s="35"/>
      <c r="F174" s="35"/>
      <c r="G174" s="29" t="n">
        <v>1</v>
      </c>
      <c r="H174" s="30"/>
    </row>
    <row r="175" customFormat="false" ht="28.8" hidden="false" customHeight="false" outlineLevel="0" collapsed="false">
      <c r="A175" s="23" t="n">
        <v>168</v>
      </c>
      <c r="B175" s="24" t="s">
        <v>340</v>
      </c>
      <c r="C175" s="25" t="s">
        <v>341</v>
      </c>
      <c r="D175" s="46"/>
      <c r="E175" s="35"/>
      <c r="F175" s="35"/>
      <c r="G175" s="36" t="n">
        <v>1</v>
      </c>
      <c r="H175" s="30"/>
    </row>
    <row r="176" customFormat="false" ht="28.8" hidden="false" customHeight="false" outlineLevel="0" collapsed="false">
      <c r="A176" s="23" t="n">
        <v>169</v>
      </c>
      <c r="B176" s="24" t="s">
        <v>342</v>
      </c>
      <c r="C176" s="25" t="s">
        <v>343</v>
      </c>
      <c r="D176" s="46"/>
      <c r="E176" s="35"/>
      <c r="F176" s="35"/>
      <c r="G176" s="29" t="n">
        <v>1</v>
      </c>
      <c r="H176" s="30"/>
    </row>
    <row r="177" customFormat="false" ht="28.8" hidden="false" customHeight="false" outlineLevel="0" collapsed="false">
      <c r="A177" s="23" t="n">
        <v>170</v>
      </c>
      <c r="B177" s="24" t="s">
        <v>344</v>
      </c>
      <c r="C177" s="25" t="s">
        <v>345</v>
      </c>
      <c r="D177" s="46"/>
      <c r="E177" s="35"/>
      <c r="F177" s="35"/>
      <c r="G177" s="29" t="n">
        <v>1</v>
      </c>
      <c r="H177" s="30"/>
    </row>
    <row r="178" customFormat="false" ht="28.8" hidden="false" customHeight="false" outlineLevel="0" collapsed="false">
      <c r="A178" s="23" t="n">
        <v>171</v>
      </c>
      <c r="B178" s="24" t="s">
        <v>346</v>
      </c>
      <c r="C178" s="25" t="s">
        <v>347</v>
      </c>
      <c r="D178" s="46"/>
      <c r="E178" s="35"/>
      <c r="F178" s="35"/>
      <c r="G178" s="36" t="n">
        <v>1</v>
      </c>
      <c r="H178" s="30"/>
    </row>
    <row r="179" customFormat="false" ht="14.4" hidden="false" customHeight="false" outlineLevel="0" collapsed="false">
      <c r="A179" s="23" t="n">
        <v>172</v>
      </c>
      <c r="B179" s="24" t="s">
        <v>348</v>
      </c>
      <c r="C179" s="25" t="s">
        <v>349</v>
      </c>
      <c r="D179" s="46"/>
      <c r="E179" s="35"/>
      <c r="F179" s="35"/>
      <c r="G179" s="29" t="n">
        <v>1</v>
      </c>
      <c r="H179" s="30"/>
    </row>
    <row r="180" customFormat="false" ht="28.8" hidden="false" customHeight="false" outlineLevel="0" collapsed="false">
      <c r="A180" s="23" t="n">
        <v>173</v>
      </c>
      <c r="B180" s="24" t="s">
        <v>350</v>
      </c>
      <c r="C180" s="25" t="s">
        <v>351</v>
      </c>
      <c r="D180" s="46"/>
      <c r="E180" s="35"/>
      <c r="F180" s="35"/>
      <c r="G180" s="29" t="n">
        <v>1</v>
      </c>
      <c r="H180" s="30"/>
    </row>
    <row r="181" customFormat="false" ht="28.8" hidden="false" customHeight="false" outlineLevel="0" collapsed="false">
      <c r="A181" s="23" t="n">
        <v>174</v>
      </c>
      <c r="B181" s="24" t="s">
        <v>352</v>
      </c>
      <c r="C181" s="25" t="s">
        <v>353</v>
      </c>
      <c r="D181" s="46"/>
      <c r="E181" s="35"/>
      <c r="F181" s="35"/>
      <c r="G181" s="36" t="n">
        <v>1</v>
      </c>
      <c r="H181" s="30"/>
    </row>
    <row r="182" customFormat="false" ht="28.8" hidden="false" customHeight="false" outlineLevel="0" collapsed="false">
      <c r="A182" s="23" t="n">
        <v>175</v>
      </c>
      <c r="B182" s="24" t="s">
        <v>354</v>
      </c>
      <c r="C182" s="25" t="s">
        <v>355</v>
      </c>
      <c r="D182" s="46"/>
      <c r="E182" s="35"/>
      <c r="F182" s="35"/>
      <c r="G182" s="29" t="n">
        <v>1</v>
      </c>
      <c r="H182" s="30"/>
    </row>
    <row r="183" customFormat="false" ht="14.4" hidden="false" customHeight="false" outlineLevel="0" collapsed="false">
      <c r="A183" s="23" t="n">
        <v>176</v>
      </c>
      <c r="B183" s="24" t="s">
        <v>356</v>
      </c>
      <c r="C183" s="25" t="s">
        <v>357</v>
      </c>
      <c r="D183" s="46"/>
      <c r="E183" s="35"/>
      <c r="F183" s="35"/>
      <c r="G183" s="29" t="n">
        <v>1</v>
      </c>
      <c r="H183" s="30"/>
    </row>
    <row r="184" customFormat="false" ht="14.4" hidden="false" customHeight="false" outlineLevel="0" collapsed="false">
      <c r="A184" s="23" t="n">
        <v>177</v>
      </c>
      <c r="B184" s="24" t="s">
        <v>358</v>
      </c>
      <c r="C184" s="25" t="s">
        <v>359</v>
      </c>
      <c r="D184" s="46"/>
      <c r="E184" s="35"/>
      <c r="F184" s="35"/>
      <c r="G184" s="36" t="n">
        <v>1</v>
      </c>
      <c r="H184" s="30"/>
    </row>
    <row r="185" customFormat="false" ht="14.4" hidden="false" customHeight="false" outlineLevel="0" collapsed="false">
      <c r="A185" s="23" t="n">
        <v>178</v>
      </c>
      <c r="B185" s="24" t="s">
        <v>360</v>
      </c>
      <c r="C185" s="25" t="s">
        <v>361</v>
      </c>
      <c r="D185" s="46"/>
      <c r="E185" s="35"/>
      <c r="F185" s="35"/>
      <c r="G185" s="29" t="n">
        <v>1</v>
      </c>
      <c r="H185" s="30"/>
    </row>
    <row r="186" customFormat="false" ht="28.8" hidden="false" customHeight="false" outlineLevel="0" collapsed="false">
      <c r="A186" s="23" t="n">
        <v>179</v>
      </c>
      <c r="B186" s="24" t="s">
        <v>362</v>
      </c>
      <c r="C186" s="25" t="s">
        <v>363</v>
      </c>
      <c r="D186" s="46"/>
      <c r="E186" s="35"/>
      <c r="F186" s="35"/>
      <c r="G186" s="29" t="n">
        <v>1</v>
      </c>
      <c r="H186" s="30"/>
    </row>
    <row r="187" customFormat="false" ht="14.4" hidden="false" customHeight="false" outlineLevel="0" collapsed="false">
      <c r="A187" s="23" t="n">
        <v>180</v>
      </c>
      <c r="B187" s="24" t="s">
        <v>364</v>
      </c>
      <c r="C187" s="25" t="s">
        <v>365</v>
      </c>
      <c r="D187" s="46"/>
      <c r="E187" s="35"/>
      <c r="F187" s="35"/>
      <c r="G187" s="36" t="n">
        <v>1</v>
      </c>
      <c r="H187" s="30"/>
    </row>
    <row r="188" customFormat="false" ht="14.4" hidden="false" customHeight="false" outlineLevel="0" collapsed="false">
      <c r="A188" s="23" t="n">
        <v>181</v>
      </c>
      <c r="B188" s="24" t="s">
        <v>366</v>
      </c>
      <c r="C188" s="25" t="s">
        <v>367</v>
      </c>
      <c r="D188" s="46"/>
      <c r="E188" s="35"/>
      <c r="F188" s="35"/>
      <c r="G188" s="29" t="n">
        <v>1</v>
      </c>
      <c r="H188" s="30"/>
    </row>
    <row r="189" customFormat="false" ht="14.4" hidden="false" customHeight="false" outlineLevel="0" collapsed="false">
      <c r="A189" s="23" t="n">
        <v>182</v>
      </c>
      <c r="B189" s="24" t="s">
        <v>368</v>
      </c>
      <c r="C189" s="25" t="s">
        <v>369</v>
      </c>
      <c r="D189" s="46"/>
      <c r="E189" s="35"/>
      <c r="F189" s="35"/>
      <c r="G189" s="29" t="n">
        <v>1</v>
      </c>
      <c r="H189" s="30"/>
    </row>
    <row r="190" customFormat="false" ht="14.4" hidden="false" customHeight="false" outlineLevel="0" collapsed="false">
      <c r="A190" s="23" t="n">
        <v>183</v>
      </c>
      <c r="B190" s="24" t="s">
        <v>370</v>
      </c>
      <c r="C190" s="25" t="s">
        <v>371</v>
      </c>
      <c r="D190" s="46"/>
      <c r="E190" s="35"/>
      <c r="F190" s="35"/>
      <c r="G190" s="36" t="n">
        <v>1</v>
      </c>
      <c r="H190" s="30"/>
    </row>
    <row r="191" customFormat="false" ht="28.8" hidden="false" customHeight="false" outlineLevel="0" collapsed="false">
      <c r="A191" s="23" t="n">
        <v>184</v>
      </c>
      <c r="B191" s="24" t="s">
        <v>372</v>
      </c>
      <c r="C191" s="25" t="s">
        <v>373</v>
      </c>
      <c r="D191" s="46"/>
      <c r="E191" s="35"/>
      <c r="F191" s="35"/>
      <c r="G191" s="29" t="n">
        <v>1</v>
      </c>
      <c r="H191" s="30"/>
    </row>
    <row r="192" customFormat="false" ht="14.4" hidden="false" customHeight="false" outlineLevel="0" collapsed="false">
      <c r="A192" s="23" t="n">
        <v>185</v>
      </c>
      <c r="B192" s="24" t="s">
        <v>374</v>
      </c>
      <c r="C192" s="25" t="s">
        <v>375</v>
      </c>
      <c r="D192" s="46"/>
      <c r="E192" s="35"/>
      <c r="F192" s="35"/>
      <c r="G192" s="29" t="n">
        <v>1</v>
      </c>
      <c r="H192" s="30"/>
    </row>
    <row r="193" customFormat="false" ht="14.4" hidden="false" customHeight="false" outlineLevel="0" collapsed="false">
      <c r="A193" s="23" t="n">
        <v>186</v>
      </c>
      <c r="B193" s="24" t="s">
        <v>376</v>
      </c>
      <c r="C193" s="25" t="s">
        <v>377</v>
      </c>
      <c r="D193" s="46"/>
      <c r="E193" s="35"/>
      <c r="F193" s="35"/>
      <c r="G193" s="36" t="n">
        <v>1</v>
      </c>
      <c r="H193" s="30"/>
    </row>
    <row r="194" customFormat="false" ht="14.4" hidden="false" customHeight="false" outlineLevel="0" collapsed="false">
      <c r="A194" s="23" t="n">
        <v>187</v>
      </c>
      <c r="B194" s="24" t="s">
        <v>378</v>
      </c>
      <c r="C194" s="25" t="s">
        <v>379</v>
      </c>
      <c r="D194" s="46"/>
      <c r="E194" s="35"/>
      <c r="F194" s="35"/>
      <c r="G194" s="29" t="n">
        <v>1</v>
      </c>
      <c r="H194" s="30"/>
    </row>
    <row r="195" customFormat="false" ht="14.4" hidden="false" customHeight="false" outlineLevel="0" collapsed="false">
      <c r="A195" s="23" t="n">
        <v>188</v>
      </c>
      <c r="B195" s="24" t="s">
        <v>380</v>
      </c>
      <c r="C195" s="25" t="s">
        <v>379</v>
      </c>
      <c r="D195" s="46"/>
      <c r="E195" s="35"/>
      <c r="F195" s="35"/>
      <c r="G195" s="29" t="n">
        <v>1</v>
      </c>
      <c r="H195" s="30"/>
    </row>
    <row r="196" customFormat="false" ht="14.4" hidden="false" customHeight="false" outlineLevel="0" collapsed="false">
      <c r="A196" s="23" t="n">
        <v>189</v>
      </c>
      <c r="B196" s="24" t="s">
        <v>381</v>
      </c>
      <c r="C196" s="25" t="s">
        <v>382</v>
      </c>
      <c r="D196" s="46"/>
      <c r="E196" s="35"/>
      <c r="F196" s="35"/>
      <c r="G196" s="36" t="n">
        <v>1</v>
      </c>
      <c r="H196" s="30"/>
    </row>
    <row r="197" customFormat="false" ht="14.4" hidden="false" customHeight="false" outlineLevel="0" collapsed="false">
      <c r="A197" s="23" t="n">
        <v>190</v>
      </c>
      <c r="B197" s="24" t="s">
        <v>383</v>
      </c>
      <c r="C197" s="25" t="s">
        <v>384</v>
      </c>
      <c r="D197" s="46"/>
      <c r="E197" s="35"/>
      <c r="F197" s="35"/>
      <c r="G197" s="29" t="n">
        <v>1</v>
      </c>
      <c r="H197" s="30"/>
    </row>
    <row r="198" customFormat="false" ht="14.4" hidden="false" customHeight="false" outlineLevel="0" collapsed="false">
      <c r="A198" s="23" t="n">
        <v>191</v>
      </c>
      <c r="B198" s="24" t="s">
        <v>385</v>
      </c>
      <c r="C198" s="25" t="s">
        <v>386</v>
      </c>
      <c r="D198" s="46"/>
      <c r="E198" s="35"/>
      <c r="F198" s="35"/>
      <c r="G198" s="29" t="n">
        <v>1</v>
      </c>
      <c r="H198" s="30"/>
    </row>
    <row r="199" customFormat="false" ht="14.4" hidden="false" customHeight="false" outlineLevel="0" collapsed="false">
      <c r="A199" s="23" t="n">
        <v>192</v>
      </c>
      <c r="B199" s="24" t="s">
        <v>387</v>
      </c>
      <c r="C199" s="25" t="s">
        <v>388</v>
      </c>
      <c r="D199" s="46"/>
      <c r="E199" s="35"/>
      <c r="F199" s="35"/>
      <c r="G199" s="36" t="n">
        <v>1</v>
      </c>
      <c r="H199" s="30"/>
    </row>
    <row r="200" customFormat="false" ht="14.4" hidden="false" customHeight="false" outlineLevel="0" collapsed="false">
      <c r="A200" s="23" t="n">
        <v>193</v>
      </c>
      <c r="B200" s="24" t="s">
        <v>389</v>
      </c>
      <c r="C200" s="25" t="s">
        <v>390</v>
      </c>
      <c r="D200" s="46"/>
      <c r="E200" s="35"/>
      <c r="F200" s="35"/>
      <c r="G200" s="29" t="n">
        <v>1</v>
      </c>
      <c r="H200" s="30"/>
    </row>
    <row r="201" customFormat="false" ht="14.4" hidden="false" customHeight="false" outlineLevel="0" collapsed="false">
      <c r="A201" s="23" t="n">
        <v>194</v>
      </c>
      <c r="B201" s="24" t="s">
        <v>391</v>
      </c>
      <c r="C201" s="25" t="s">
        <v>392</v>
      </c>
      <c r="D201" s="46"/>
      <c r="E201" s="35"/>
      <c r="F201" s="35"/>
      <c r="G201" s="29" t="n">
        <v>1</v>
      </c>
      <c r="H201" s="30"/>
    </row>
    <row r="202" customFormat="false" ht="14.4" hidden="false" customHeight="false" outlineLevel="0" collapsed="false">
      <c r="A202" s="23" t="n">
        <v>195</v>
      </c>
      <c r="B202" s="24" t="s">
        <v>393</v>
      </c>
      <c r="C202" s="25" t="s">
        <v>394</v>
      </c>
      <c r="D202" s="46"/>
      <c r="E202" s="35"/>
      <c r="F202" s="35"/>
      <c r="G202" s="36" t="n">
        <v>1</v>
      </c>
      <c r="H202" s="30"/>
    </row>
    <row r="203" customFormat="false" ht="14.4" hidden="false" customHeight="false" outlineLevel="0" collapsed="false">
      <c r="A203" s="23" t="n">
        <v>196</v>
      </c>
      <c r="B203" s="24" t="s">
        <v>395</v>
      </c>
      <c r="C203" s="25" t="s">
        <v>396</v>
      </c>
      <c r="D203" s="46"/>
      <c r="E203" s="35"/>
      <c r="F203" s="35"/>
      <c r="G203" s="29" t="n">
        <v>1</v>
      </c>
      <c r="H203" s="30"/>
    </row>
    <row r="204" customFormat="false" ht="14.4" hidden="false" customHeight="false" outlineLevel="0" collapsed="false">
      <c r="A204" s="23" t="n">
        <v>197</v>
      </c>
      <c r="B204" s="24" t="s">
        <v>397</v>
      </c>
      <c r="C204" s="25" t="s">
        <v>398</v>
      </c>
      <c r="D204" s="46"/>
      <c r="E204" s="35"/>
      <c r="F204" s="35"/>
      <c r="G204" s="29" t="n">
        <v>1</v>
      </c>
      <c r="H204" s="30"/>
    </row>
    <row r="205" customFormat="false" ht="14.4" hidden="false" customHeight="false" outlineLevel="0" collapsed="false">
      <c r="A205" s="23" t="n">
        <v>198</v>
      </c>
      <c r="B205" s="24" t="s">
        <v>399</v>
      </c>
      <c r="C205" s="25" t="s">
        <v>400</v>
      </c>
      <c r="D205" s="46"/>
      <c r="E205" s="35"/>
      <c r="F205" s="35"/>
      <c r="G205" s="36" t="n">
        <v>1</v>
      </c>
      <c r="H205" s="30"/>
    </row>
    <row r="206" customFormat="false" ht="14.4" hidden="false" customHeight="false" outlineLevel="0" collapsed="false">
      <c r="A206" s="23" t="n">
        <v>199</v>
      </c>
      <c r="B206" s="24" t="s">
        <v>401</v>
      </c>
      <c r="C206" s="25" t="s">
        <v>402</v>
      </c>
      <c r="D206" s="46"/>
      <c r="E206" s="35"/>
      <c r="F206" s="35"/>
      <c r="G206" s="29" t="n">
        <v>1</v>
      </c>
      <c r="H206" s="30"/>
    </row>
    <row r="207" customFormat="false" ht="14.4" hidden="false" customHeight="false" outlineLevel="0" collapsed="false">
      <c r="A207" s="23" t="n">
        <v>200</v>
      </c>
      <c r="B207" s="24" t="s">
        <v>403</v>
      </c>
      <c r="C207" s="25" t="s">
        <v>404</v>
      </c>
      <c r="D207" s="46"/>
      <c r="E207" s="35"/>
      <c r="F207" s="35"/>
      <c r="G207" s="29" t="n">
        <v>1</v>
      </c>
      <c r="H207" s="30"/>
    </row>
    <row r="208" customFormat="false" ht="14.4" hidden="false" customHeight="false" outlineLevel="0" collapsed="false">
      <c r="A208" s="23" t="n">
        <v>201</v>
      </c>
      <c r="B208" s="24" t="s">
        <v>405</v>
      </c>
      <c r="C208" s="25" t="s">
        <v>406</v>
      </c>
      <c r="D208" s="46"/>
      <c r="E208" s="35"/>
      <c r="F208" s="35"/>
      <c r="G208" s="36" t="n">
        <v>1</v>
      </c>
      <c r="H208" s="30"/>
    </row>
    <row r="209" customFormat="false" ht="14.4" hidden="false" customHeight="false" outlineLevel="0" collapsed="false">
      <c r="A209" s="23" t="n">
        <v>202</v>
      </c>
      <c r="B209" s="24" t="s">
        <v>407</v>
      </c>
      <c r="C209" s="25" t="s">
        <v>408</v>
      </c>
      <c r="D209" s="46"/>
      <c r="E209" s="35"/>
      <c r="F209" s="35"/>
      <c r="G209" s="29" t="n">
        <v>1</v>
      </c>
      <c r="H209" s="30"/>
    </row>
    <row r="210" customFormat="false" ht="14.4" hidden="false" customHeight="false" outlineLevel="0" collapsed="false">
      <c r="A210" s="23" t="n">
        <v>203</v>
      </c>
      <c r="B210" s="24" t="s">
        <v>409</v>
      </c>
      <c r="C210" s="25" t="s">
        <v>410</v>
      </c>
      <c r="D210" s="46"/>
      <c r="E210" s="35"/>
      <c r="F210" s="35"/>
      <c r="G210" s="29" t="n">
        <v>1</v>
      </c>
      <c r="H210" s="30"/>
    </row>
    <row r="211" customFormat="false" ht="14.4" hidden="false" customHeight="false" outlineLevel="0" collapsed="false">
      <c r="A211" s="23" t="n">
        <v>204</v>
      </c>
      <c r="B211" s="24" t="s">
        <v>411</v>
      </c>
      <c r="C211" s="25" t="s">
        <v>412</v>
      </c>
      <c r="D211" s="46"/>
      <c r="E211" s="35"/>
      <c r="F211" s="35"/>
      <c r="G211" s="36" t="n">
        <v>1</v>
      </c>
      <c r="H211" s="30"/>
    </row>
    <row r="212" customFormat="false" ht="14.4" hidden="false" customHeight="false" outlineLevel="0" collapsed="false">
      <c r="A212" s="23" t="n">
        <v>205</v>
      </c>
      <c r="B212" s="24" t="s">
        <v>413</v>
      </c>
      <c r="C212" s="25" t="s">
        <v>414</v>
      </c>
      <c r="D212" s="46"/>
      <c r="E212" s="35"/>
      <c r="F212" s="35"/>
      <c r="G212" s="29" t="n">
        <v>1</v>
      </c>
      <c r="H212" s="30"/>
    </row>
    <row r="213" customFormat="false" ht="28.8" hidden="false" customHeight="false" outlineLevel="0" collapsed="false">
      <c r="A213" s="23" t="n">
        <v>206</v>
      </c>
      <c r="B213" s="24" t="s">
        <v>415</v>
      </c>
      <c r="C213" s="25" t="s">
        <v>416</v>
      </c>
      <c r="D213" s="46"/>
      <c r="E213" s="35"/>
      <c r="F213" s="35"/>
      <c r="G213" s="29" t="n">
        <v>1</v>
      </c>
      <c r="H213" s="30"/>
    </row>
    <row r="214" customFormat="false" ht="14.4" hidden="false" customHeight="false" outlineLevel="0" collapsed="false">
      <c r="A214" s="23" t="n">
        <v>207</v>
      </c>
      <c r="B214" s="24" t="s">
        <v>417</v>
      </c>
      <c r="C214" s="25" t="s">
        <v>418</v>
      </c>
      <c r="D214" s="46"/>
      <c r="E214" s="35"/>
      <c r="F214" s="35"/>
      <c r="G214" s="36" t="n">
        <v>1</v>
      </c>
      <c r="H214" s="30"/>
    </row>
    <row r="215" customFormat="false" ht="28.8" hidden="false" customHeight="false" outlineLevel="0" collapsed="false">
      <c r="A215" s="23" t="n">
        <v>208</v>
      </c>
      <c r="B215" s="24" t="s">
        <v>419</v>
      </c>
      <c r="C215" s="25" t="s">
        <v>420</v>
      </c>
      <c r="D215" s="46"/>
      <c r="E215" s="35"/>
      <c r="F215" s="35"/>
      <c r="G215" s="29" t="n">
        <v>1</v>
      </c>
      <c r="H215" s="30"/>
    </row>
    <row r="216" customFormat="false" ht="14.4" hidden="false" customHeight="false" outlineLevel="0" collapsed="false">
      <c r="A216" s="23" t="n">
        <v>209</v>
      </c>
      <c r="B216" s="24" t="s">
        <v>421</v>
      </c>
      <c r="C216" s="25" t="s">
        <v>422</v>
      </c>
      <c r="D216" s="46"/>
      <c r="E216" s="35"/>
      <c r="F216" s="35"/>
      <c r="G216" s="29" t="n">
        <v>1</v>
      </c>
      <c r="H216" s="30"/>
    </row>
    <row r="217" customFormat="false" ht="14.4" hidden="false" customHeight="false" outlineLevel="0" collapsed="false">
      <c r="A217" s="23" t="n">
        <v>210</v>
      </c>
      <c r="B217" s="24" t="s">
        <v>423</v>
      </c>
      <c r="C217" s="25" t="s">
        <v>424</v>
      </c>
      <c r="D217" s="46"/>
      <c r="E217" s="35"/>
      <c r="F217" s="35"/>
      <c r="G217" s="36" t="n">
        <v>1</v>
      </c>
      <c r="H217" s="30"/>
    </row>
    <row r="218" customFormat="false" ht="14.4" hidden="false" customHeight="false" outlineLevel="0" collapsed="false">
      <c r="A218" s="23" t="n">
        <v>211</v>
      </c>
      <c r="B218" s="24" t="s">
        <v>425</v>
      </c>
      <c r="C218" s="25" t="s">
        <v>426</v>
      </c>
      <c r="D218" s="46"/>
      <c r="E218" s="35"/>
      <c r="F218" s="35"/>
      <c r="G218" s="29" t="n">
        <v>1</v>
      </c>
      <c r="H218" s="30"/>
    </row>
    <row r="219" customFormat="false" ht="14.4" hidden="false" customHeight="false" outlineLevel="0" collapsed="false">
      <c r="A219" s="23" t="n">
        <v>212</v>
      </c>
      <c r="B219" s="24" t="s">
        <v>427</v>
      </c>
      <c r="C219" s="25" t="s">
        <v>428</v>
      </c>
      <c r="D219" s="46"/>
      <c r="E219" s="35"/>
      <c r="F219" s="35"/>
      <c r="G219" s="29" t="n">
        <v>1</v>
      </c>
      <c r="H219" s="30"/>
    </row>
    <row r="220" customFormat="false" ht="14.4" hidden="false" customHeight="false" outlineLevel="0" collapsed="false">
      <c r="A220" s="23" t="n">
        <v>213</v>
      </c>
      <c r="B220" s="24" t="s">
        <v>429</v>
      </c>
      <c r="C220" s="25" t="s">
        <v>430</v>
      </c>
      <c r="D220" s="46"/>
      <c r="E220" s="35"/>
      <c r="F220" s="35"/>
      <c r="G220" s="36" t="n">
        <v>1</v>
      </c>
      <c r="H220" s="30"/>
    </row>
    <row r="221" customFormat="false" ht="28.8" hidden="false" customHeight="false" outlineLevel="0" collapsed="false">
      <c r="A221" s="23" t="n">
        <v>214</v>
      </c>
      <c r="B221" s="24" t="s">
        <v>431</v>
      </c>
      <c r="C221" s="25" t="s">
        <v>432</v>
      </c>
      <c r="D221" s="46"/>
      <c r="E221" s="35"/>
      <c r="F221" s="35"/>
      <c r="G221" s="29" t="n">
        <v>1</v>
      </c>
      <c r="H221" s="30"/>
    </row>
    <row r="222" customFormat="false" ht="14.4" hidden="false" customHeight="false" outlineLevel="0" collapsed="false">
      <c r="A222" s="23" t="n">
        <v>215</v>
      </c>
      <c r="B222" s="24" t="s">
        <v>433</v>
      </c>
      <c r="C222" s="25" t="s">
        <v>434</v>
      </c>
      <c r="D222" s="46"/>
      <c r="E222" s="35"/>
      <c r="F222" s="35"/>
      <c r="G222" s="29" t="n">
        <v>1</v>
      </c>
      <c r="H222" s="30"/>
    </row>
    <row r="223" customFormat="false" ht="14.4" hidden="false" customHeight="false" outlineLevel="0" collapsed="false">
      <c r="A223" s="23" t="n">
        <v>216</v>
      </c>
      <c r="B223" s="24" t="s">
        <v>435</v>
      </c>
      <c r="C223" s="25" t="s">
        <v>436</v>
      </c>
      <c r="D223" s="46"/>
      <c r="E223" s="35"/>
      <c r="F223" s="35"/>
      <c r="G223" s="36" t="n">
        <v>1</v>
      </c>
      <c r="H223" s="30"/>
    </row>
    <row r="224" customFormat="false" ht="14.4" hidden="false" customHeight="false" outlineLevel="0" collapsed="false">
      <c r="A224" s="23" t="n">
        <v>217</v>
      </c>
      <c r="B224" s="24" t="s">
        <v>437</v>
      </c>
      <c r="C224" s="25" t="s">
        <v>438</v>
      </c>
      <c r="D224" s="46"/>
      <c r="E224" s="35"/>
      <c r="F224" s="35"/>
      <c r="G224" s="29" t="n">
        <v>1</v>
      </c>
      <c r="H224" s="30"/>
    </row>
    <row r="225" customFormat="false" ht="14.4" hidden="false" customHeight="false" outlineLevel="0" collapsed="false">
      <c r="A225" s="23" t="n">
        <v>218</v>
      </c>
      <c r="B225" s="24" t="s">
        <v>439</v>
      </c>
      <c r="C225" s="25" t="s">
        <v>440</v>
      </c>
      <c r="D225" s="46"/>
      <c r="E225" s="35"/>
      <c r="F225" s="35"/>
      <c r="G225" s="29" t="n">
        <v>1</v>
      </c>
      <c r="H225" s="30"/>
    </row>
    <row r="226" customFormat="false" ht="28.8" hidden="false" customHeight="false" outlineLevel="0" collapsed="false">
      <c r="A226" s="23" t="n">
        <v>219</v>
      </c>
      <c r="B226" s="24" t="s">
        <v>441</v>
      </c>
      <c r="C226" s="25" t="s">
        <v>442</v>
      </c>
      <c r="D226" s="46"/>
      <c r="E226" s="35"/>
      <c r="F226" s="35"/>
      <c r="G226" s="36" t="n">
        <v>1</v>
      </c>
      <c r="H226" s="30"/>
    </row>
    <row r="227" customFormat="false" ht="28.8" hidden="false" customHeight="false" outlineLevel="0" collapsed="false">
      <c r="A227" s="23" t="n">
        <v>220</v>
      </c>
      <c r="B227" s="24" t="s">
        <v>443</v>
      </c>
      <c r="C227" s="25" t="s">
        <v>444</v>
      </c>
      <c r="D227" s="46"/>
      <c r="E227" s="35"/>
      <c r="F227" s="35"/>
      <c r="G227" s="29" t="n">
        <v>1</v>
      </c>
      <c r="H227" s="30"/>
    </row>
    <row r="228" customFormat="false" ht="28.8" hidden="false" customHeight="false" outlineLevel="0" collapsed="false">
      <c r="A228" s="23" t="n">
        <v>221</v>
      </c>
      <c r="B228" s="24" t="s">
        <v>445</v>
      </c>
      <c r="C228" s="25" t="s">
        <v>446</v>
      </c>
      <c r="D228" s="46"/>
      <c r="E228" s="35"/>
      <c r="F228" s="35"/>
      <c r="G228" s="29" t="n">
        <v>1</v>
      </c>
      <c r="H228" s="30"/>
    </row>
    <row r="229" customFormat="false" ht="14.4" hidden="false" customHeight="false" outlineLevel="0" collapsed="false">
      <c r="A229" s="23" t="n">
        <v>222</v>
      </c>
      <c r="B229" s="24" t="s">
        <v>447</v>
      </c>
      <c r="C229" s="25" t="s">
        <v>448</v>
      </c>
      <c r="D229" s="46"/>
      <c r="E229" s="35"/>
      <c r="F229" s="35"/>
      <c r="G229" s="36" t="n">
        <v>1</v>
      </c>
      <c r="H229" s="30"/>
    </row>
    <row r="230" customFormat="false" ht="28.8" hidden="false" customHeight="false" outlineLevel="0" collapsed="false">
      <c r="A230" s="23" t="n">
        <v>223</v>
      </c>
      <c r="B230" s="24" t="s">
        <v>449</v>
      </c>
      <c r="C230" s="25" t="s">
        <v>450</v>
      </c>
      <c r="D230" s="46"/>
      <c r="E230" s="35"/>
      <c r="F230" s="35"/>
      <c r="G230" s="29" t="n">
        <v>1</v>
      </c>
      <c r="H230" s="30"/>
    </row>
    <row r="231" customFormat="false" ht="14.4" hidden="false" customHeight="false" outlineLevel="0" collapsed="false">
      <c r="A231" s="23" t="n">
        <v>224</v>
      </c>
      <c r="B231" s="24" t="s">
        <v>451</v>
      </c>
      <c r="C231" s="25" t="s">
        <v>452</v>
      </c>
      <c r="D231" s="46"/>
      <c r="E231" s="35"/>
      <c r="F231" s="35"/>
      <c r="G231" s="29" t="n">
        <v>1</v>
      </c>
      <c r="H231" s="30"/>
    </row>
    <row r="232" customFormat="false" ht="14.4" hidden="false" customHeight="false" outlineLevel="0" collapsed="false">
      <c r="A232" s="23" t="n">
        <v>225</v>
      </c>
      <c r="B232" s="24" t="s">
        <v>453</v>
      </c>
      <c r="C232" s="25" t="s">
        <v>454</v>
      </c>
      <c r="D232" s="46"/>
      <c r="E232" s="35"/>
      <c r="F232" s="35"/>
      <c r="G232" s="36" t="n">
        <v>1</v>
      </c>
      <c r="H232" s="30"/>
    </row>
    <row r="233" customFormat="false" ht="14.4" hidden="false" customHeight="false" outlineLevel="0" collapsed="false">
      <c r="A233" s="23" t="n">
        <v>226</v>
      </c>
      <c r="B233" s="24" t="s">
        <v>455</v>
      </c>
      <c r="C233" s="25" t="s">
        <v>456</v>
      </c>
      <c r="D233" s="46"/>
      <c r="E233" s="35"/>
      <c r="F233" s="35"/>
      <c r="G233" s="29" t="n">
        <v>1</v>
      </c>
      <c r="H233" s="30"/>
    </row>
    <row r="234" customFormat="false" ht="14.4" hidden="false" customHeight="false" outlineLevel="0" collapsed="false">
      <c r="A234" s="23" t="n">
        <v>227</v>
      </c>
      <c r="B234" s="24" t="s">
        <v>457</v>
      </c>
      <c r="C234" s="25" t="s">
        <v>458</v>
      </c>
      <c r="D234" s="46"/>
      <c r="E234" s="35"/>
      <c r="F234" s="35"/>
      <c r="G234" s="29" t="n">
        <v>1</v>
      </c>
      <c r="H234" s="30"/>
    </row>
    <row r="235" customFormat="false" ht="28.8" hidden="false" customHeight="false" outlineLevel="0" collapsed="false">
      <c r="A235" s="23" t="n">
        <v>228</v>
      </c>
      <c r="B235" s="24" t="s">
        <v>459</v>
      </c>
      <c r="C235" s="25" t="s">
        <v>460</v>
      </c>
      <c r="D235" s="46"/>
      <c r="E235" s="35"/>
      <c r="F235" s="35"/>
      <c r="G235" s="36" t="n">
        <v>1</v>
      </c>
      <c r="H235" s="30"/>
    </row>
    <row r="236" customFormat="false" ht="14.4" hidden="false" customHeight="false" outlineLevel="0" collapsed="false">
      <c r="A236" s="23" t="n">
        <v>229</v>
      </c>
      <c r="B236" s="24" t="s">
        <v>461</v>
      </c>
      <c r="C236" s="25" t="s">
        <v>462</v>
      </c>
      <c r="D236" s="46"/>
      <c r="E236" s="35"/>
      <c r="F236" s="35"/>
      <c r="G236" s="29" t="n">
        <v>1</v>
      </c>
      <c r="H236" s="30"/>
    </row>
    <row r="237" customFormat="false" ht="28.8" hidden="false" customHeight="false" outlineLevel="0" collapsed="false">
      <c r="A237" s="23" t="n">
        <v>230</v>
      </c>
      <c r="B237" s="24" t="s">
        <v>463</v>
      </c>
      <c r="C237" s="25" t="s">
        <v>464</v>
      </c>
      <c r="D237" s="46"/>
      <c r="E237" s="35"/>
      <c r="F237" s="35"/>
      <c r="G237" s="29" t="n">
        <v>1</v>
      </c>
      <c r="H237" s="30"/>
    </row>
    <row r="238" customFormat="false" ht="28.8" hidden="false" customHeight="false" outlineLevel="0" collapsed="false">
      <c r="A238" s="23" t="n">
        <v>231</v>
      </c>
      <c r="B238" s="24" t="s">
        <v>465</v>
      </c>
      <c r="C238" s="25" t="s">
        <v>466</v>
      </c>
      <c r="D238" s="46"/>
      <c r="E238" s="35"/>
      <c r="F238" s="35"/>
      <c r="G238" s="36" t="n">
        <v>1</v>
      </c>
      <c r="H238" s="30"/>
    </row>
    <row r="239" customFormat="false" ht="14.4" hidden="false" customHeight="false" outlineLevel="0" collapsed="false">
      <c r="A239" s="23" t="n">
        <v>232</v>
      </c>
      <c r="B239" s="24" t="s">
        <v>467</v>
      </c>
      <c r="C239" s="25" t="s">
        <v>468</v>
      </c>
      <c r="D239" s="46"/>
      <c r="E239" s="35"/>
      <c r="F239" s="35"/>
      <c r="G239" s="29" t="n">
        <v>1</v>
      </c>
      <c r="H239" s="30"/>
    </row>
    <row r="240" customFormat="false" ht="14.4" hidden="false" customHeight="false" outlineLevel="0" collapsed="false">
      <c r="A240" s="23" t="n">
        <v>233</v>
      </c>
      <c r="B240" s="24" t="s">
        <v>469</v>
      </c>
      <c r="C240" s="25" t="s">
        <v>470</v>
      </c>
      <c r="D240" s="46"/>
      <c r="E240" s="35"/>
      <c r="F240" s="35"/>
      <c r="G240" s="29" t="n">
        <v>1</v>
      </c>
      <c r="H240" s="30"/>
    </row>
    <row r="241" customFormat="false" ht="14.4" hidden="false" customHeight="false" outlineLevel="0" collapsed="false">
      <c r="A241" s="23" t="n">
        <v>234</v>
      </c>
      <c r="B241" s="24" t="s">
        <v>471</v>
      </c>
      <c r="C241" s="25" t="s">
        <v>472</v>
      </c>
      <c r="D241" s="46"/>
      <c r="E241" s="35"/>
      <c r="F241" s="35"/>
      <c r="G241" s="36" t="n">
        <v>1</v>
      </c>
      <c r="H241" s="30"/>
    </row>
    <row r="242" customFormat="false" ht="14.4" hidden="false" customHeight="false" outlineLevel="0" collapsed="false">
      <c r="A242" s="23" t="n">
        <v>235</v>
      </c>
      <c r="B242" s="24" t="s">
        <v>473</v>
      </c>
      <c r="C242" s="25" t="s">
        <v>474</v>
      </c>
      <c r="D242" s="46"/>
      <c r="E242" s="35"/>
      <c r="F242" s="35"/>
      <c r="G242" s="29" t="n">
        <v>1</v>
      </c>
      <c r="H242" s="30"/>
    </row>
    <row r="243" customFormat="false" ht="14.4" hidden="false" customHeight="true" outlineLevel="0" collapsed="false">
      <c r="A243" s="47" t="n">
        <v>236</v>
      </c>
      <c r="B243" s="48" t="s">
        <v>475</v>
      </c>
      <c r="C243" s="49" t="s">
        <v>476</v>
      </c>
      <c r="D243" s="50"/>
      <c r="E243" s="50"/>
      <c r="F243" s="50"/>
      <c r="G243" s="29"/>
      <c r="H243" s="51"/>
    </row>
    <row r="244" customFormat="false" ht="14.4" hidden="false" customHeight="false" outlineLevel="0" collapsed="false">
      <c r="A244" s="23" t="n">
        <v>237</v>
      </c>
      <c r="B244" s="24" t="s">
        <v>477</v>
      </c>
      <c r="C244" s="25" t="s">
        <v>478</v>
      </c>
      <c r="D244" s="46"/>
      <c r="E244" s="35"/>
      <c r="F244" s="35"/>
      <c r="G244" s="36" t="n">
        <v>1</v>
      </c>
      <c r="H244" s="30"/>
    </row>
    <row r="245" customFormat="false" ht="28.8" hidden="false" customHeight="false" outlineLevel="0" collapsed="false">
      <c r="A245" s="23" t="n">
        <v>238</v>
      </c>
      <c r="B245" s="24" t="s">
        <v>479</v>
      </c>
      <c r="C245" s="25" t="s">
        <v>480</v>
      </c>
      <c r="D245" s="46"/>
      <c r="E245" s="35"/>
      <c r="F245" s="35"/>
      <c r="G245" s="29" t="n">
        <v>1</v>
      </c>
      <c r="H245" s="30"/>
    </row>
    <row r="246" customFormat="false" ht="14.4" hidden="false" customHeight="false" outlineLevel="0" collapsed="false">
      <c r="A246" s="23" t="n">
        <v>239</v>
      </c>
      <c r="B246" s="24" t="s">
        <v>481</v>
      </c>
      <c r="C246" s="25" t="s">
        <v>482</v>
      </c>
      <c r="D246" s="46"/>
      <c r="E246" s="35"/>
      <c r="F246" s="35"/>
      <c r="G246" s="29" t="n">
        <v>1</v>
      </c>
      <c r="H246" s="30"/>
    </row>
    <row r="247" customFormat="false" ht="14.4" hidden="false" customHeight="false" outlineLevel="0" collapsed="false">
      <c r="A247" s="23" t="n">
        <v>240</v>
      </c>
      <c r="B247" s="24" t="s">
        <v>483</v>
      </c>
      <c r="C247" s="25" t="s">
        <v>484</v>
      </c>
      <c r="D247" s="46"/>
      <c r="E247" s="35"/>
      <c r="F247" s="35"/>
      <c r="G247" s="36" t="n">
        <v>1</v>
      </c>
      <c r="H247" s="30"/>
    </row>
    <row r="248" customFormat="false" ht="14.4" hidden="false" customHeight="false" outlineLevel="0" collapsed="false">
      <c r="A248" s="23" t="n">
        <v>241</v>
      </c>
      <c r="B248" s="24" t="s">
        <v>485</v>
      </c>
      <c r="C248" s="25" t="s">
        <v>486</v>
      </c>
      <c r="D248" s="46"/>
      <c r="E248" s="35"/>
      <c r="F248" s="35"/>
      <c r="G248" s="29" t="n">
        <v>1</v>
      </c>
      <c r="H248" s="30"/>
    </row>
    <row r="249" customFormat="false" ht="14.4" hidden="false" customHeight="false" outlineLevel="0" collapsed="false">
      <c r="A249" s="23" t="n">
        <v>242</v>
      </c>
      <c r="B249" s="24" t="s">
        <v>487</v>
      </c>
      <c r="C249" s="25" t="s">
        <v>488</v>
      </c>
      <c r="D249" s="46"/>
      <c r="E249" s="35"/>
      <c r="F249" s="35"/>
      <c r="G249" s="29" t="n">
        <v>1</v>
      </c>
      <c r="H249" s="30"/>
    </row>
    <row r="250" customFormat="false" ht="14.4" hidden="false" customHeight="false" outlineLevel="0" collapsed="false">
      <c r="A250" s="23" t="n">
        <v>243</v>
      </c>
      <c r="B250" s="24" t="s">
        <v>489</v>
      </c>
      <c r="C250" s="25" t="s">
        <v>490</v>
      </c>
      <c r="D250" s="46"/>
      <c r="E250" s="35"/>
      <c r="F250" s="35"/>
      <c r="G250" s="36" t="n">
        <v>1</v>
      </c>
      <c r="H250" s="30"/>
    </row>
    <row r="251" customFormat="false" ht="14.4" hidden="false" customHeight="false" outlineLevel="0" collapsed="false">
      <c r="A251" s="23" t="n">
        <v>244</v>
      </c>
      <c r="B251" s="24" t="s">
        <v>491</v>
      </c>
      <c r="C251" s="25" t="s">
        <v>492</v>
      </c>
      <c r="D251" s="46"/>
      <c r="E251" s="35"/>
      <c r="F251" s="35"/>
      <c r="G251" s="29" t="n">
        <v>1</v>
      </c>
      <c r="H251" s="30"/>
    </row>
    <row r="252" customFormat="false" ht="14.4" hidden="false" customHeight="false" outlineLevel="0" collapsed="false">
      <c r="A252" s="23" t="n">
        <v>245</v>
      </c>
      <c r="B252" s="24" t="s">
        <v>493</v>
      </c>
      <c r="C252" s="25" t="s">
        <v>494</v>
      </c>
      <c r="D252" s="46"/>
      <c r="E252" s="35"/>
      <c r="F252" s="35"/>
      <c r="G252" s="29" t="n">
        <v>1</v>
      </c>
      <c r="H252" s="30"/>
    </row>
    <row r="253" customFormat="false" ht="14.4" hidden="false" customHeight="false" outlineLevel="0" collapsed="false">
      <c r="A253" s="23" t="n">
        <v>246</v>
      </c>
      <c r="B253" s="24" t="s">
        <v>495</v>
      </c>
      <c r="C253" s="25" t="s">
        <v>496</v>
      </c>
      <c r="D253" s="46"/>
      <c r="E253" s="35"/>
      <c r="F253" s="35"/>
      <c r="G253" s="36" t="n">
        <v>1</v>
      </c>
      <c r="H253" s="30"/>
    </row>
    <row r="254" customFormat="false" ht="14.4" hidden="false" customHeight="false" outlineLevel="0" collapsed="false">
      <c r="A254" s="23" t="n">
        <v>247</v>
      </c>
      <c r="B254" s="24" t="s">
        <v>497</v>
      </c>
      <c r="C254" s="25" t="s">
        <v>498</v>
      </c>
      <c r="D254" s="46"/>
      <c r="E254" s="35"/>
      <c r="F254" s="35"/>
      <c r="G254" s="29" t="n">
        <v>1</v>
      </c>
      <c r="H254" s="30"/>
    </row>
    <row r="255" customFormat="false" ht="14.4" hidden="false" customHeight="false" outlineLevel="0" collapsed="false">
      <c r="A255" s="23" t="n">
        <v>248</v>
      </c>
      <c r="B255" s="24" t="s">
        <v>499</v>
      </c>
      <c r="C255" s="25" t="s">
        <v>500</v>
      </c>
      <c r="D255" s="46"/>
      <c r="E255" s="35"/>
      <c r="F255" s="35"/>
      <c r="G255" s="29" t="n">
        <v>1</v>
      </c>
      <c r="H255" s="30"/>
    </row>
    <row r="256" customFormat="false" ht="14.4" hidden="false" customHeight="false" outlineLevel="0" collapsed="false">
      <c r="A256" s="23" t="n">
        <v>249</v>
      </c>
      <c r="B256" s="24" t="s">
        <v>501</v>
      </c>
      <c r="C256" s="25" t="s">
        <v>502</v>
      </c>
      <c r="D256" s="46"/>
      <c r="E256" s="35"/>
      <c r="F256" s="35"/>
      <c r="G256" s="36" t="n">
        <v>1</v>
      </c>
      <c r="H256" s="30"/>
    </row>
    <row r="257" customFormat="false" ht="14.4" hidden="false" customHeight="false" outlineLevel="0" collapsed="false">
      <c r="A257" s="23" t="n">
        <v>250</v>
      </c>
      <c r="B257" s="24" t="s">
        <v>503</v>
      </c>
      <c r="C257" s="25" t="s">
        <v>504</v>
      </c>
      <c r="D257" s="46"/>
      <c r="E257" s="35"/>
      <c r="F257" s="35"/>
      <c r="G257" s="29" t="n">
        <v>1</v>
      </c>
      <c r="H257" s="30"/>
    </row>
    <row r="258" customFormat="false" ht="14.4" hidden="false" customHeight="false" outlineLevel="0" collapsed="false">
      <c r="A258" s="23" t="n">
        <v>251</v>
      </c>
      <c r="B258" s="24" t="s">
        <v>505</v>
      </c>
      <c r="C258" s="25" t="s">
        <v>506</v>
      </c>
      <c r="D258" s="46"/>
      <c r="E258" s="35"/>
      <c r="F258" s="35"/>
      <c r="G258" s="29" t="n">
        <v>1</v>
      </c>
      <c r="H258" s="30"/>
    </row>
    <row r="259" customFormat="false" ht="14.4" hidden="false" customHeight="false" outlineLevel="0" collapsed="false">
      <c r="A259" s="23" t="n">
        <v>252</v>
      </c>
      <c r="B259" s="24" t="s">
        <v>507</v>
      </c>
      <c r="C259" s="25" t="s">
        <v>508</v>
      </c>
      <c r="D259" s="46"/>
      <c r="E259" s="35"/>
      <c r="F259" s="35"/>
      <c r="G259" s="36" t="n">
        <v>1</v>
      </c>
      <c r="H259" s="30"/>
    </row>
    <row r="260" customFormat="false" ht="14.4" hidden="false" customHeight="false" outlineLevel="0" collapsed="false">
      <c r="A260" s="23" t="n">
        <v>253</v>
      </c>
      <c r="B260" s="24" t="s">
        <v>509</v>
      </c>
      <c r="C260" s="25" t="s">
        <v>510</v>
      </c>
      <c r="D260" s="46"/>
      <c r="E260" s="35"/>
      <c r="F260" s="35"/>
      <c r="G260" s="29" t="n">
        <v>1</v>
      </c>
      <c r="H260" s="30"/>
    </row>
    <row r="261" customFormat="false" ht="14.4" hidden="false" customHeight="false" outlineLevel="0" collapsed="false">
      <c r="A261" s="23" t="n">
        <v>254</v>
      </c>
      <c r="B261" s="24" t="s">
        <v>511</v>
      </c>
      <c r="C261" s="25" t="s">
        <v>512</v>
      </c>
      <c r="D261" s="46"/>
      <c r="E261" s="35"/>
      <c r="F261" s="35"/>
      <c r="G261" s="29" t="n">
        <v>1</v>
      </c>
      <c r="H261" s="30"/>
    </row>
    <row r="262" customFormat="false" ht="14.4" hidden="false" customHeight="false" outlineLevel="0" collapsed="false">
      <c r="A262" s="23" t="n">
        <v>255</v>
      </c>
      <c r="B262" s="24" t="s">
        <v>513</v>
      </c>
      <c r="C262" s="25" t="s">
        <v>514</v>
      </c>
      <c r="D262" s="46"/>
      <c r="E262" s="35"/>
      <c r="F262" s="35"/>
      <c r="G262" s="36" t="n">
        <v>1</v>
      </c>
      <c r="H262" s="30"/>
    </row>
    <row r="263" customFormat="false" ht="28.8" hidden="false" customHeight="false" outlineLevel="0" collapsed="false">
      <c r="A263" s="23" t="n">
        <v>256</v>
      </c>
      <c r="B263" s="24" t="s">
        <v>515</v>
      </c>
      <c r="C263" s="25" t="s">
        <v>516</v>
      </c>
      <c r="D263" s="46"/>
      <c r="E263" s="35"/>
      <c r="F263" s="35"/>
      <c r="G263" s="29" t="n">
        <v>1</v>
      </c>
      <c r="H263" s="30"/>
    </row>
    <row r="264" customFormat="false" ht="14.4" hidden="false" customHeight="false" outlineLevel="0" collapsed="false">
      <c r="A264" s="23" t="n">
        <v>257</v>
      </c>
      <c r="B264" s="24" t="s">
        <v>517</v>
      </c>
      <c r="C264" s="25" t="s">
        <v>518</v>
      </c>
      <c r="D264" s="46"/>
      <c r="E264" s="35"/>
      <c r="F264" s="35"/>
      <c r="G264" s="29" t="n">
        <v>1</v>
      </c>
      <c r="H264" s="30"/>
    </row>
    <row r="265" customFormat="false" ht="14.4" hidden="false" customHeight="false" outlineLevel="0" collapsed="false">
      <c r="A265" s="23" t="n">
        <v>258</v>
      </c>
      <c r="B265" s="24" t="s">
        <v>519</v>
      </c>
      <c r="C265" s="25" t="s">
        <v>520</v>
      </c>
      <c r="D265" s="46"/>
      <c r="E265" s="35"/>
      <c r="F265" s="35"/>
      <c r="G265" s="36" t="n">
        <v>1</v>
      </c>
      <c r="H265" s="30"/>
    </row>
    <row r="266" customFormat="false" ht="14.4" hidden="false" customHeight="false" outlineLevel="0" collapsed="false">
      <c r="A266" s="23" t="n">
        <v>259</v>
      </c>
      <c r="B266" s="24" t="s">
        <v>521</v>
      </c>
      <c r="C266" s="25" t="s">
        <v>522</v>
      </c>
      <c r="D266" s="46"/>
      <c r="E266" s="35"/>
      <c r="F266" s="35"/>
      <c r="G266" s="29" t="n">
        <v>1</v>
      </c>
      <c r="H266" s="30"/>
    </row>
    <row r="267" customFormat="false" ht="14.4" hidden="false" customHeight="true" outlineLevel="0" collapsed="false">
      <c r="A267" s="47" t="n">
        <v>260</v>
      </c>
      <c r="B267" s="48" t="s">
        <v>523</v>
      </c>
      <c r="C267" s="49" t="s">
        <v>524</v>
      </c>
      <c r="D267" s="50"/>
      <c r="E267" s="50"/>
      <c r="F267" s="50"/>
      <c r="G267" s="29"/>
      <c r="H267" s="51"/>
    </row>
    <row r="268" customFormat="false" ht="14.4" hidden="false" customHeight="false" outlineLevel="0" collapsed="false">
      <c r="A268" s="23" t="n">
        <v>261</v>
      </c>
      <c r="B268" s="24" t="s">
        <v>525</v>
      </c>
      <c r="C268" s="25" t="s">
        <v>526</v>
      </c>
      <c r="D268" s="46"/>
      <c r="E268" s="35"/>
      <c r="F268" s="35"/>
      <c r="G268" s="36" t="n">
        <v>1</v>
      </c>
      <c r="H268" s="30"/>
    </row>
    <row r="269" customFormat="false" ht="14.4" hidden="false" customHeight="false" outlineLevel="0" collapsed="false">
      <c r="A269" s="23" t="n">
        <v>262</v>
      </c>
      <c r="B269" s="24" t="s">
        <v>527</v>
      </c>
      <c r="C269" s="25" t="s">
        <v>528</v>
      </c>
      <c r="D269" s="46"/>
      <c r="E269" s="35"/>
      <c r="F269" s="35"/>
      <c r="G269" s="29" t="n">
        <v>1</v>
      </c>
      <c r="H269" s="30"/>
    </row>
    <row r="270" customFormat="false" ht="14.4" hidden="false" customHeight="false" outlineLevel="0" collapsed="false">
      <c r="A270" s="23" t="n">
        <v>263</v>
      </c>
      <c r="B270" s="24" t="s">
        <v>529</v>
      </c>
      <c r="C270" s="25" t="s">
        <v>530</v>
      </c>
      <c r="D270" s="46"/>
      <c r="E270" s="35"/>
      <c r="F270" s="35"/>
      <c r="G270" s="29" t="n">
        <v>1</v>
      </c>
      <c r="H270" s="30"/>
    </row>
    <row r="271" customFormat="false" ht="14.4" hidden="false" customHeight="false" outlineLevel="0" collapsed="false">
      <c r="A271" s="23" t="n">
        <v>264</v>
      </c>
      <c r="B271" s="24" t="s">
        <v>531</v>
      </c>
      <c r="C271" s="25" t="s">
        <v>532</v>
      </c>
      <c r="D271" s="46"/>
      <c r="E271" s="35"/>
      <c r="F271" s="35"/>
      <c r="G271" s="36" t="n">
        <v>1</v>
      </c>
      <c r="H271" s="30"/>
    </row>
    <row r="272" customFormat="false" ht="14.4" hidden="false" customHeight="false" outlineLevel="0" collapsed="false">
      <c r="A272" s="23" t="n">
        <v>265</v>
      </c>
      <c r="B272" s="24" t="s">
        <v>533</v>
      </c>
      <c r="C272" s="25" t="s">
        <v>534</v>
      </c>
      <c r="D272" s="46"/>
      <c r="E272" s="35"/>
      <c r="F272" s="35"/>
      <c r="G272" s="29" t="n">
        <v>1</v>
      </c>
      <c r="H272" s="30"/>
    </row>
    <row r="273" customFormat="false" ht="28.8" hidden="false" customHeight="false" outlineLevel="0" collapsed="false">
      <c r="A273" s="23" t="n">
        <v>266</v>
      </c>
      <c r="B273" s="24" t="s">
        <v>535</v>
      </c>
      <c r="C273" s="25" t="s">
        <v>536</v>
      </c>
      <c r="D273" s="46"/>
      <c r="E273" s="35"/>
      <c r="F273" s="35"/>
      <c r="G273" s="29" t="n">
        <v>1</v>
      </c>
      <c r="H273" s="30"/>
    </row>
    <row r="274" customFormat="false" ht="14.4" hidden="false" customHeight="false" outlineLevel="0" collapsed="false">
      <c r="A274" s="23" t="n">
        <v>267</v>
      </c>
      <c r="B274" s="24" t="s">
        <v>537</v>
      </c>
      <c r="C274" s="25" t="s">
        <v>538</v>
      </c>
      <c r="D274" s="46"/>
      <c r="E274" s="35"/>
      <c r="F274" s="35"/>
      <c r="G274" s="36" t="n">
        <v>1</v>
      </c>
      <c r="H274" s="30"/>
    </row>
    <row r="275" customFormat="false" ht="14.4" hidden="false" customHeight="false" outlineLevel="0" collapsed="false">
      <c r="A275" s="23" t="n">
        <v>268</v>
      </c>
      <c r="B275" s="24" t="s">
        <v>539</v>
      </c>
      <c r="C275" s="25" t="s">
        <v>540</v>
      </c>
      <c r="D275" s="46"/>
      <c r="E275" s="35"/>
      <c r="F275" s="35"/>
      <c r="G275" s="29" t="n">
        <v>1</v>
      </c>
      <c r="H275" s="30"/>
    </row>
    <row r="276" customFormat="false" ht="14.4" hidden="false" customHeight="false" outlineLevel="0" collapsed="false">
      <c r="A276" s="23" t="n">
        <v>269</v>
      </c>
      <c r="B276" s="24" t="s">
        <v>541</v>
      </c>
      <c r="C276" s="25" t="s">
        <v>542</v>
      </c>
      <c r="D276" s="46"/>
      <c r="E276" s="35"/>
      <c r="F276" s="35"/>
      <c r="G276" s="29" t="n">
        <v>1</v>
      </c>
      <c r="H276" s="30"/>
    </row>
    <row r="277" customFormat="false" ht="14.4" hidden="false" customHeight="false" outlineLevel="0" collapsed="false">
      <c r="A277" s="23" t="n">
        <v>270</v>
      </c>
      <c r="B277" s="24" t="s">
        <v>543</v>
      </c>
      <c r="C277" s="25" t="s">
        <v>544</v>
      </c>
      <c r="D277" s="46"/>
      <c r="E277" s="35"/>
      <c r="F277" s="35"/>
      <c r="G277" s="36" t="n">
        <v>1</v>
      </c>
      <c r="H277" s="30"/>
    </row>
    <row r="278" customFormat="false" ht="14.4" hidden="false" customHeight="false" outlineLevel="0" collapsed="false">
      <c r="A278" s="23" t="n">
        <v>271</v>
      </c>
      <c r="B278" s="24" t="s">
        <v>545</v>
      </c>
      <c r="C278" s="25" t="s">
        <v>546</v>
      </c>
      <c r="D278" s="46"/>
      <c r="E278" s="35"/>
      <c r="F278" s="35"/>
      <c r="G278" s="29" t="n">
        <v>1</v>
      </c>
      <c r="H278" s="30"/>
    </row>
    <row r="279" customFormat="false" ht="28.8" hidden="false" customHeight="false" outlineLevel="0" collapsed="false">
      <c r="A279" s="23" t="n">
        <v>272</v>
      </c>
      <c r="B279" s="24" t="s">
        <v>547</v>
      </c>
      <c r="C279" s="25" t="s">
        <v>548</v>
      </c>
      <c r="D279" s="46"/>
      <c r="E279" s="35"/>
      <c r="F279" s="35"/>
      <c r="G279" s="29" t="n">
        <v>1</v>
      </c>
      <c r="H279" s="30"/>
    </row>
    <row r="280" customFormat="false" ht="14.4" hidden="false" customHeight="false" outlineLevel="0" collapsed="false">
      <c r="A280" s="23" t="n">
        <v>273</v>
      </c>
      <c r="B280" s="24" t="s">
        <v>549</v>
      </c>
      <c r="C280" s="25" t="s">
        <v>550</v>
      </c>
      <c r="D280" s="46"/>
      <c r="E280" s="35"/>
      <c r="F280" s="35"/>
      <c r="G280" s="36" t="n">
        <v>1</v>
      </c>
      <c r="H280" s="30"/>
    </row>
    <row r="281" customFormat="false" ht="28.8" hidden="false" customHeight="false" outlineLevel="0" collapsed="false">
      <c r="A281" s="23" t="n">
        <v>274</v>
      </c>
      <c r="B281" s="24" t="s">
        <v>551</v>
      </c>
      <c r="C281" s="25" t="s">
        <v>552</v>
      </c>
      <c r="D281" s="46"/>
      <c r="E281" s="35"/>
      <c r="F281" s="35"/>
      <c r="G281" s="29" t="n">
        <v>1</v>
      </c>
      <c r="H281" s="30"/>
    </row>
    <row r="282" customFormat="false" ht="14.4" hidden="false" customHeight="false" outlineLevel="0" collapsed="false">
      <c r="A282" s="23" t="n">
        <v>275</v>
      </c>
      <c r="B282" s="24" t="s">
        <v>553</v>
      </c>
      <c r="C282" s="25" t="s">
        <v>554</v>
      </c>
      <c r="D282" s="46"/>
      <c r="E282" s="35"/>
      <c r="F282" s="35"/>
      <c r="G282" s="29" t="n">
        <v>1</v>
      </c>
      <c r="H282" s="30"/>
    </row>
    <row r="283" customFormat="false" ht="14.4" hidden="false" customHeight="false" outlineLevel="0" collapsed="false">
      <c r="A283" s="23" t="n">
        <v>276</v>
      </c>
      <c r="B283" s="24" t="s">
        <v>555</v>
      </c>
      <c r="C283" s="25" t="s">
        <v>556</v>
      </c>
      <c r="D283" s="46"/>
      <c r="E283" s="35"/>
      <c r="F283" s="35"/>
      <c r="G283" s="36" t="n">
        <v>1</v>
      </c>
      <c r="H283" s="30"/>
    </row>
    <row r="284" customFormat="false" ht="14.4" hidden="false" customHeight="false" outlineLevel="0" collapsed="false">
      <c r="A284" s="23" t="n">
        <v>277</v>
      </c>
      <c r="B284" s="24" t="s">
        <v>557</v>
      </c>
      <c r="C284" s="25" t="s">
        <v>558</v>
      </c>
      <c r="D284" s="46"/>
      <c r="E284" s="35"/>
      <c r="F284" s="35"/>
      <c r="G284" s="29" t="n">
        <v>1</v>
      </c>
      <c r="H284" s="30"/>
    </row>
    <row r="285" customFormat="false" ht="14.4" hidden="false" customHeight="false" outlineLevel="0" collapsed="false">
      <c r="A285" s="23" t="n">
        <v>278</v>
      </c>
      <c r="B285" s="24" t="s">
        <v>559</v>
      </c>
      <c r="C285" s="25" t="s">
        <v>560</v>
      </c>
      <c r="D285" s="46"/>
      <c r="E285" s="35"/>
      <c r="F285" s="35"/>
      <c r="G285" s="29" t="n">
        <v>1</v>
      </c>
      <c r="H285" s="30"/>
    </row>
    <row r="286" customFormat="false" ht="14.4" hidden="false" customHeight="false" outlineLevel="0" collapsed="false">
      <c r="A286" s="23" t="n">
        <v>279</v>
      </c>
      <c r="B286" s="24" t="s">
        <v>561</v>
      </c>
      <c r="C286" s="25" t="s">
        <v>562</v>
      </c>
      <c r="D286" s="46"/>
      <c r="E286" s="35"/>
      <c r="F286" s="35"/>
      <c r="G286" s="36" t="n">
        <v>1</v>
      </c>
      <c r="H286" s="30"/>
    </row>
    <row r="287" customFormat="false" ht="14.4" hidden="false" customHeight="false" outlineLevel="0" collapsed="false">
      <c r="A287" s="23" t="n">
        <v>280</v>
      </c>
      <c r="B287" s="24" t="s">
        <v>563</v>
      </c>
      <c r="C287" s="25" t="s">
        <v>564</v>
      </c>
      <c r="D287" s="46"/>
      <c r="E287" s="35"/>
      <c r="F287" s="35"/>
      <c r="G287" s="29" t="n">
        <v>1</v>
      </c>
      <c r="H287" s="30"/>
    </row>
    <row r="288" customFormat="false" ht="14.4" hidden="false" customHeight="false" outlineLevel="0" collapsed="false">
      <c r="A288" s="23" t="n">
        <v>281</v>
      </c>
      <c r="B288" s="24" t="s">
        <v>565</v>
      </c>
      <c r="C288" s="25" t="s">
        <v>566</v>
      </c>
      <c r="D288" s="46"/>
      <c r="E288" s="35"/>
      <c r="F288" s="35"/>
      <c r="G288" s="29" t="n">
        <v>1</v>
      </c>
      <c r="H288" s="30"/>
    </row>
    <row r="289" customFormat="false" ht="14.4" hidden="false" customHeight="false" outlineLevel="0" collapsed="false">
      <c r="A289" s="23" t="n">
        <v>282</v>
      </c>
      <c r="B289" s="24" t="s">
        <v>567</v>
      </c>
      <c r="C289" s="25" t="s">
        <v>568</v>
      </c>
      <c r="D289" s="46"/>
      <c r="E289" s="35"/>
      <c r="F289" s="35"/>
      <c r="G289" s="36" t="n">
        <v>1</v>
      </c>
      <c r="H289" s="30"/>
    </row>
    <row r="290" customFormat="false" ht="14.4" hidden="false" customHeight="false" outlineLevel="0" collapsed="false">
      <c r="A290" s="23" t="n">
        <v>283</v>
      </c>
      <c r="B290" s="24" t="s">
        <v>569</v>
      </c>
      <c r="C290" s="25" t="s">
        <v>570</v>
      </c>
      <c r="D290" s="46"/>
      <c r="E290" s="35"/>
      <c r="F290" s="35"/>
      <c r="G290" s="29" t="n">
        <v>1</v>
      </c>
      <c r="H290" s="30"/>
    </row>
    <row r="291" customFormat="false" ht="14.4" hidden="false" customHeight="false" outlineLevel="0" collapsed="false">
      <c r="A291" s="23" t="n">
        <v>284</v>
      </c>
      <c r="B291" s="24" t="s">
        <v>571</v>
      </c>
      <c r="C291" s="25" t="s">
        <v>572</v>
      </c>
      <c r="D291" s="46"/>
      <c r="E291" s="35"/>
      <c r="F291" s="35"/>
      <c r="G291" s="29" t="n">
        <v>1</v>
      </c>
      <c r="H291" s="30"/>
    </row>
    <row r="292" customFormat="false" ht="14.4" hidden="false" customHeight="false" outlineLevel="0" collapsed="false">
      <c r="A292" s="23" t="n">
        <v>285</v>
      </c>
      <c r="B292" s="24" t="s">
        <v>573</v>
      </c>
      <c r="C292" s="25" t="s">
        <v>574</v>
      </c>
      <c r="D292" s="46"/>
      <c r="E292" s="35"/>
      <c r="F292" s="35"/>
      <c r="G292" s="36" t="n">
        <v>1</v>
      </c>
      <c r="H292" s="30"/>
    </row>
    <row r="293" customFormat="false" ht="14.4" hidden="false" customHeight="false" outlineLevel="0" collapsed="false">
      <c r="A293" s="23" t="n">
        <v>286</v>
      </c>
      <c r="B293" s="24" t="s">
        <v>575</v>
      </c>
      <c r="C293" s="25" t="s">
        <v>576</v>
      </c>
      <c r="D293" s="46"/>
      <c r="E293" s="35"/>
      <c r="F293" s="35"/>
      <c r="G293" s="29" t="n">
        <v>1</v>
      </c>
      <c r="H293" s="30"/>
    </row>
    <row r="294" customFormat="false" ht="14.4" hidden="false" customHeight="false" outlineLevel="0" collapsed="false">
      <c r="A294" s="23" t="n">
        <v>287</v>
      </c>
      <c r="B294" s="24" t="s">
        <v>577</v>
      </c>
      <c r="C294" s="25" t="s">
        <v>578</v>
      </c>
      <c r="D294" s="46"/>
      <c r="E294" s="35"/>
      <c r="F294" s="35"/>
      <c r="G294" s="29" t="n">
        <v>1</v>
      </c>
      <c r="H294" s="30"/>
    </row>
    <row r="295" customFormat="false" ht="14.4" hidden="false" customHeight="false" outlineLevel="0" collapsed="false">
      <c r="A295" s="23" t="n">
        <v>288</v>
      </c>
      <c r="B295" s="24" t="s">
        <v>579</v>
      </c>
      <c r="C295" s="25" t="s">
        <v>580</v>
      </c>
      <c r="D295" s="46"/>
      <c r="E295" s="35"/>
      <c r="F295" s="35"/>
      <c r="G295" s="36" t="n">
        <v>1</v>
      </c>
      <c r="H295" s="30"/>
    </row>
    <row r="296" customFormat="false" ht="14.4" hidden="false" customHeight="false" outlineLevel="0" collapsed="false">
      <c r="A296" s="23" t="n">
        <v>289</v>
      </c>
      <c r="B296" s="24" t="s">
        <v>581</v>
      </c>
      <c r="C296" s="25" t="s">
        <v>580</v>
      </c>
      <c r="D296" s="46"/>
      <c r="E296" s="35"/>
      <c r="F296" s="35"/>
      <c r="G296" s="29" t="n">
        <v>1</v>
      </c>
      <c r="H296" s="30"/>
    </row>
    <row r="297" customFormat="false" ht="14.4" hidden="false" customHeight="false" outlineLevel="0" collapsed="false">
      <c r="A297" s="23" t="n">
        <v>290</v>
      </c>
      <c r="B297" s="24" t="s">
        <v>582</v>
      </c>
      <c r="C297" s="25" t="s">
        <v>583</v>
      </c>
      <c r="D297" s="46"/>
      <c r="E297" s="35"/>
      <c r="F297" s="35"/>
      <c r="G297" s="29" t="n">
        <v>1</v>
      </c>
      <c r="H297" s="30"/>
    </row>
    <row r="298" customFormat="false" ht="14.4" hidden="false" customHeight="false" outlineLevel="0" collapsed="false">
      <c r="A298" s="23" t="n">
        <v>291</v>
      </c>
      <c r="B298" s="24" t="s">
        <v>584</v>
      </c>
      <c r="C298" s="25" t="s">
        <v>585</v>
      </c>
      <c r="D298" s="46"/>
      <c r="E298" s="35"/>
      <c r="F298" s="35"/>
      <c r="G298" s="36" t="n">
        <v>1</v>
      </c>
      <c r="H298" s="30"/>
    </row>
    <row r="299" customFormat="false" ht="28.8" hidden="false" customHeight="false" outlineLevel="0" collapsed="false">
      <c r="A299" s="23" t="n">
        <v>292</v>
      </c>
      <c r="B299" s="24" t="s">
        <v>586</v>
      </c>
      <c r="C299" s="25" t="s">
        <v>587</v>
      </c>
      <c r="D299" s="46"/>
      <c r="E299" s="35"/>
      <c r="F299" s="35"/>
      <c r="G299" s="29" t="n">
        <v>1</v>
      </c>
      <c r="H299" s="30"/>
    </row>
    <row r="300" customFormat="false" ht="28.8" hidden="false" customHeight="false" outlineLevel="0" collapsed="false">
      <c r="A300" s="23" t="n">
        <v>293</v>
      </c>
      <c r="B300" s="24" t="s">
        <v>588</v>
      </c>
      <c r="C300" s="25" t="s">
        <v>587</v>
      </c>
      <c r="D300" s="46"/>
      <c r="E300" s="35"/>
      <c r="F300" s="35"/>
      <c r="G300" s="29" t="n">
        <v>1</v>
      </c>
      <c r="H300" s="30"/>
    </row>
    <row r="301" customFormat="false" ht="14.4" hidden="false" customHeight="false" outlineLevel="0" collapsed="false">
      <c r="A301" s="23" t="n">
        <v>294</v>
      </c>
      <c r="B301" s="24" t="s">
        <v>589</v>
      </c>
      <c r="C301" s="25" t="s">
        <v>590</v>
      </c>
      <c r="D301" s="46"/>
      <c r="E301" s="35"/>
      <c r="F301" s="35"/>
      <c r="G301" s="36" t="n">
        <v>1</v>
      </c>
      <c r="H301" s="30"/>
    </row>
    <row r="302" customFormat="false" ht="14.4" hidden="false" customHeight="false" outlineLevel="0" collapsed="false">
      <c r="A302" s="23" t="n">
        <v>295</v>
      </c>
      <c r="B302" s="24" t="s">
        <v>591</v>
      </c>
      <c r="C302" s="25" t="s">
        <v>592</v>
      </c>
      <c r="D302" s="46"/>
      <c r="E302" s="35"/>
      <c r="F302" s="35"/>
      <c r="G302" s="29" t="n">
        <v>1</v>
      </c>
      <c r="H302" s="30"/>
    </row>
    <row r="303" customFormat="false" ht="14.4" hidden="false" customHeight="false" outlineLevel="0" collapsed="false">
      <c r="A303" s="23" t="n">
        <v>296</v>
      </c>
      <c r="B303" s="24" t="s">
        <v>593</v>
      </c>
      <c r="C303" s="25" t="s">
        <v>594</v>
      </c>
      <c r="D303" s="46"/>
      <c r="E303" s="35"/>
      <c r="F303" s="35"/>
      <c r="G303" s="29" t="n">
        <v>1</v>
      </c>
      <c r="H303" s="30"/>
    </row>
    <row r="304" customFormat="false" ht="14.4" hidden="false" customHeight="false" outlineLevel="0" collapsed="false">
      <c r="A304" s="23" t="n">
        <v>297</v>
      </c>
      <c r="B304" s="24" t="s">
        <v>595</v>
      </c>
      <c r="C304" s="25" t="s">
        <v>596</v>
      </c>
      <c r="D304" s="46"/>
      <c r="E304" s="35"/>
      <c r="F304" s="35"/>
      <c r="G304" s="36" t="n">
        <v>1</v>
      </c>
      <c r="H304" s="30"/>
    </row>
    <row r="305" customFormat="false" ht="14.4" hidden="false" customHeight="false" outlineLevel="0" collapsed="false">
      <c r="A305" s="23" t="n">
        <v>298</v>
      </c>
      <c r="B305" s="24" t="s">
        <v>597</v>
      </c>
      <c r="C305" s="25" t="s">
        <v>598</v>
      </c>
      <c r="D305" s="46"/>
      <c r="E305" s="35"/>
      <c r="F305" s="35"/>
      <c r="G305" s="29" t="n">
        <v>1</v>
      </c>
      <c r="H305" s="30"/>
    </row>
    <row r="306" customFormat="false" ht="14.4" hidden="false" customHeight="false" outlineLevel="0" collapsed="false">
      <c r="A306" s="23" t="n">
        <v>299</v>
      </c>
      <c r="B306" s="24" t="s">
        <v>599</v>
      </c>
      <c r="C306" s="25" t="s">
        <v>600</v>
      </c>
      <c r="D306" s="46"/>
      <c r="E306" s="35"/>
      <c r="F306" s="35"/>
      <c r="G306" s="29" t="n">
        <v>1</v>
      </c>
      <c r="H306" s="30"/>
    </row>
    <row r="307" customFormat="false" ht="14.4" hidden="false" customHeight="false" outlineLevel="0" collapsed="false">
      <c r="A307" s="23" t="n">
        <v>300</v>
      </c>
      <c r="B307" s="24" t="s">
        <v>601</v>
      </c>
      <c r="C307" s="25" t="s">
        <v>602</v>
      </c>
      <c r="D307" s="46"/>
      <c r="E307" s="35"/>
      <c r="F307" s="35"/>
      <c r="G307" s="36" t="n">
        <v>1</v>
      </c>
      <c r="H307" s="30"/>
    </row>
    <row r="308" customFormat="false" ht="14.4" hidden="false" customHeight="false" outlineLevel="0" collapsed="false">
      <c r="A308" s="23" t="n">
        <v>301</v>
      </c>
      <c r="B308" s="24" t="s">
        <v>603</v>
      </c>
      <c r="C308" s="25" t="s">
        <v>604</v>
      </c>
      <c r="D308" s="46"/>
      <c r="E308" s="35"/>
      <c r="F308" s="35"/>
      <c r="G308" s="29" t="n">
        <v>1</v>
      </c>
      <c r="H308" s="30"/>
    </row>
    <row r="309" customFormat="false" ht="28.8" hidden="false" customHeight="false" outlineLevel="0" collapsed="false">
      <c r="A309" s="23" t="n">
        <v>302</v>
      </c>
      <c r="B309" s="24" t="s">
        <v>605</v>
      </c>
      <c r="C309" s="25" t="s">
        <v>606</v>
      </c>
      <c r="D309" s="46"/>
      <c r="E309" s="35"/>
      <c r="F309" s="35"/>
      <c r="G309" s="29" t="n">
        <v>1</v>
      </c>
      <c r="H309" s="30"/>
    </row>
    <row r="310" customFormat="false" ht="14.4" hidden="false" customHeight="false" outlineLevel="0" collapsed="false">
      <c r="A310" s="23" t="n">
        <v>303</v>
      </c>
      <c r="B310" s="24" t="s">
        <v>607</v>
      </c>
      <c r="C310" s="25" t="s">
        <v>608</v>
      </c>
      <c r="D310" s="46"/>
      <c r="E310" s="35"/>
      <c r="F310" s="35"/>
      <c r="G310" s="36" t="n">
        <v>1</v>
      </c>
      <c r="H310" s="30"/>
    </row>
    <row r="311" customFormat="false" ht="14.4" hidden="false" customHeight="false" outlineLevel="0" collapsed="false">
      <c r="A311" s="23" t="n">
        <v>304</v>
      </c>
      <c r="B311" s="24" t="s">
        <v>609</v>
      </c>
      <c r="C311" s="25" t="s">
        <v>610</v>
      </c>
      <c r="D311" s="46"/>
      <c r="E311" s="35"/>
      <c r="F311" s="35"/>
      <c r="G311" s="29" t="n">
        <v>1</v>
      </c>
      <c r="H311" s="30"/>
    </row>
    <row r="312" customFormat="false" ht="14.4" hidden="false" customHeight="false" outlineLevel="0" collapsed="false">
      <c r="A312" s="23" t="n">
        <v>305</v>
      </c>
      <c r="B312" s="24" t="s">
        <v>611</v>
      </c>
      <c r="C312" s="25" t="s">
        <v>612</v>
      </c>
      <c r="D312" s="46"/>
      <c r="E312" s="35"/>
      <c r="F312" s="35"/>
      <c r="G312" s="29" t="n">
        <v>1</v>
      </c>
      <c r="H312" s="30"/>
    </row>
    <row r="313" customFormat="false" ht="14.4" hidden="false" customHeight="false" outlineLevel="0" collapsed="false">
      <c r="A313" s="23" t="n">
        <v>306</v>
      </c>
      <c r="B313" s="24" t="s">
        <v>613</v>
      </c>
      <c r="C313" s="25" t="s">
        <v>614</v>
      </c>
      <c r="D313" s="46"/>
      <c r="E313" s="35"/>
      <c r="F313" s="35"/>
      <c r="G313" s="36" t="n">
        <v>1</v>
      </c>
      <c r="H313" s="30"/>
    </row>
    <row r="314" customFormat="false" ht="14.4" hidden="false" customHeight="false" outlineLevel="0" collapsed="false">
      <c r="A314" s="23" t="n">
        <v>307</v>
      </c>
      <c r="B314" s="24" t="s">
        <v>615</v>
      </c>
      <c r="C314" s="25" t="s">
        <v>616</v>
      </c>
      <c r="D314" s="46"/>
      <c r="E314" s="35"/>
      <c r="F314" s="35"/>
      <c r="G314" s="29" t="n">
        <v>1</v>
      </c>
      <c r="H314" s="30"/>
    </row>
    <row r="315" customFormat="false" ht="14.4" hidden="false" customHeight="false" outlineLevel="0" collapsed="false">
      <c r="A315" s="23" t="n">
        <v>308</v>
      </c>
      <c r="B315" s="24" t="s">
        <v>617</v>
      </c>
      <c r="C315" s="25" t="s">
        <v>618</v>
      </c>
      <c r="D315" s="46"/>
      <c r="E315" s="35"/>
      <c r="F315" s="35"/>
      <c r="G315" s="29" t="n">
        <v>1</v>
      </c>
      <c r="H315" s="30"/>
    </row>
    <row r="316" customFormat="false" ht="14.4" hidden="false" customHeight="false" outlineLevel="0" collapsed="false">
      <c r="A316" s="23" t="n">
        <v>309</v>
      </c>
      <c r="B316" s="24" t="s">
        <v>619</v>
      </c>
      <c r="C316" s="25" t="s">
        <v>620</v>
      </c>
      <c r="D316" s="46"/>
      <c r="E316" s="35"/>
      <c r="F316" s="35"/>
      <c r="G316" s="36" t="n">
        <v>1</v>
      </c>
      <c r="H316" s="30"/>
    </row>
    <row r="317" customFormat="false" ht="14.4" hidden="false" customHeight="false" outlineLevel="0" collapsed="false">
      <c r="A317" s="23" t="n">
        <v>310</v>
      </c>
      <c r="B317" s="24" t="s">
        <v>621</v>
      </c>
      <c r="C317" s="25" t="s">
        <v>622</v>
      </c>
      <c r="D317" s="46"/>
      <c r="E317" s="35"/>
      <c r="F317" s="35"/>
      <c r="G317" s="29" t="n">
        <v>1</v>
      </c>
      <c r="H317" s="30"/>
    </row>
    <row r="318" customFormat="false" ht="14.4" hidden="false" customHeight="false" outlineLevel="0" collapsed="false">
      <c r="A318" s="23" t="n">
        <v>311</v>
      </c>
      <c r="B318" s="24" t="s">
        <v>623</v>
      </c>
      <c r="C318" s="25" t="s">
        <v>624</v>
      </c>
      <c r="D318" s="46"/>
      <c r="E318" s="35"/>
      <c r="F318" s="35"/>
      <c r="G318" s="29" t="n">
        <v>1</v>
      </c>
      <c r="H318" s="30"/>
    </row>
    <row r="319" customFormat="false" ht="14.4" hidden="false" customHeight="false" outlineLevel="0" collapsed="false">
      <c r="A319" s="23" t="n">
        <v>312</v>
      </c>
      <c r="B319" s="24" t="s">
        <v>625</v>
      </c>
      <c r="C319" s="25" t="s">
        <v>626</v>
      </c>
      <c r="D319" s="46"/>
      <c r="E319" s="35"/>
      <c r="F319" s="35"/>
      <c r="G319" s="36" t="n">
        <v>1</v>
      </c>
      <c r="H319" s="30"/>
    </row>
    <row r="320" customFormat="false" ht="28.8" hidden="false" customHeight="false" outlineLevel="0" collapsed="false">
      <c r="A320" s="23" t="n">
        <v>313</v>
      </c>
      <c r="B320" s="24" t="s">
        <v>627</v>
      </c>
      <c r="C320" s="25" t="s">
        <v>628</v>
      </c>
      <c r="D320" s="46"/>
      <c r="E320" s="35"/>
      <c r="F320" s="35"/>
      <c r="G320" s="29" t="n">
        <v>1</v>
      </c>
      <c r="H320" s="30"/>
    </row>
    <row r="321" customFormat="false" ht="14.4" hidden="false" customHeight="false" outlineLevel="0" collapsed="false">
      <c r="A321" s="23" t="n">
        <v>314</v>
      </c>
      <c r="B321" s="24" t="s">
        <v>629</v>
      </c>
      <c r="C321" s="25" t="s">
        <v>630</v>
      </c>
      <c r="D321" s="46"/>
      <c r="E321" s="35"/>
      <c r="F321" s="35"/>
      <c r="G321" s="29" t="n">
        <v>1</v>
      </c>
      <c r="H321" s="30"/>
    </row>
    <row r="322" customFormat="false" ht="28.8" hidden="false" customHeight="false" outlineLevel="0" collapsed="false">
      <c r="A322" s="23" t="n">
        <v>315</v>
      </c>
      <c r="B322" s="24" t="s">
        <v>631</v>
      </c>
      <c r="C322" s="25" t="s">
        <v>632</v>
      </c>
      <c r="D322" s="46"/>
      <c r="E322" s="35"/>
      <c r="F322" s="35"/>
      <c r="G322" s="36" t="n">
        <v>1</v>
      </c>
      <c r="H322" s="30"/>
    </row>
    <row r="323" customFormat="false" ht="14.4" hidden="false" customHeight="false" outlineLevel="0" collapsed="false">
      <c r="A323" s="23" t="n">
        <v>316</v>
      </c>
      <c r="B323" s="24" t="s">
        <v>633</v>
      </c>
      <c r="C323" s="25" t="s">
        <v>634</v>
      </c>
      <c r="D323" s="46"/>
      <c r="E323" s="35"/>
      <c r="F323" s="35"/>
      <c r="G323" s="29" t="n">
        <v>1</v>
      </c>
      <c r="H323" s="30"/>
    </row>
    <row r="324" customFormat="false" ht="14.4" hidden="false" customHeight="false" outlineLevel="0" collapsed="false">
      <c r="A324" s="23" t="n">
        <v>317</v>
      </c>
      <c r="B324" s="24" t="s">
        <v>635</v>
      </c>
      <c r="C324" s="25" t="s">
        <v>634</v>
      </c>
      <c r="D324" s="46"/>
      <c r="E324" s="35"/>
      <c r="F324" s="35"/>
      <c r="G324" s="29" t="n">
        <v>1</v>
      </c>
      <c r="H324" s="30"/>
    </row>
    <row r="325" customFormat="false" ht="14.4" hidden="false" customHeight="false" outlineLevel="0" collapsed="false">
      <c r="A325" s="23" t="n">
        <v>318</v>
      </c>
      <c r="B325" s="24" t="s">
        <v>636</v>
      </c>
      <c r="C325" s="25" t="s">
        <v>637</v>
      </c>
      <c r="D325" s="46"/>
      <c r="E325" s="35"/>
      <c r="F325" s="35"/>
      <c r="G325" s="36" t="n">
        <v>1</v>
      </c>
      <c r="H325" s="30"/>
    </row>
    <row r="326" customFormat="false" ht="14.4" hidden="false" customHeight="false" outlineLevel="0" collapsed="false">
      <c r="A326" s="23" t="n">
        <v>319</v>
      </c>
      <c r="B326" s="24" t="s">
        <v>638</v>
      </c>
      <c r="C326" s="25" t="s">
        <v>639</v>
      </c>
      <c r="D326" s="46"/>
      <c r="E326" s="35"/>
      <c r="F326" s="35"/>
      <c r="G326" s="29" t="n">
        <v>1</v>
      </c>
      <c r="H326" s="30"/>
    </row>
    <row r="327" customFormat="false" ht="14.4" hidden="false" customHeight="false" outlineLevel="0" collapsed="false">
      <c r="A327" s="23" t="n">
        <v>320</v>
      </c>
      <c r="B327" s="24" t="s">
        <v>640</v>
      </c>
      <c r="C327" s="25" t="s">
        <v>641</v>
      </c>
      <c r="D327" s="46"/>
      <c r="E327" s="35"/>
      <c r="F327" s="35"/>
      <c r="G327" s="29" t="n">
        <v>1</v>
      </c>
      <c r="H327" s="30"/>
    </row>
    <row r="328" customFormat="false" ht="14.4" hidden="false" customHeight="false" outlineLevel="0" collapsed="false">
      <c r="A328" s="23" t="n">
        <v>321</v>
      </c>
      <c r="B328" s="24" t="s">
        <v>642</v>
      </c>
      <c r="C328" s="25" t="s">
        <v>643</v>
      </c>
      <c r="D328" s="46"/>
      <c r="E328" s="35"/>
      <c r="F328" s="35"/>
      <c r="G328" s="36" t="n">
        <v>1</v>
      </c>
      <c r="H328" s="30"/>
    </row>
    <row r="329" customFormat="false" ht="14.4" hidden="false" customHeight="false" outlineLevel="0" collapsed="false">
      <c r="A329" s="23" t="n">
        <v>322</v>
      </c>
      <c r="B329" s="24" t="s">
        <v>644</v>
      </c>
      <c r="C329" s="25" t="s">
        <v>643</v>
      </c>
      <c r="D329" s="46"/>
      <c r="E329" s="35"/>
      <c r="F329" s="35"/>
      <c r="G329" s="29" t="n">
        <v>1</v>
      </c>
      <c r="H329" s="30"/>
    </row>
    <row r="330" customFormat="false" ht="14.4" hidden="false" customHeight="false" outlineLevel="0" collapsed="false">
      <c r="A330" s="23" t="n">
        <v>323</v>
      </c>
      <c r="B330" s="24" t="s">
        <v>645</v>
      </c>
      <c r="C330" s="25" t="s">
        <v>646</v>
      </c>
      <c r="D330" s="46"/>
      <c r="E330" s="35"/>
      <c r="F330" s="35"/>
      <c r="G330" s="29" t="n">
        <v>1</v>
      </c>
      <c r="H330" s="30"/>
    </row>
    <row r="331" customFormat="false" ht="14.4" hidden="false" customHeight="false" outlineLevel="0" collapsed="false">
      <c r="A331" s="23" t="n">
        <v>324</v>
      </c>
      <c r="B331" s="24" t="s">
        <v>647</v>
      </c>
      <c r="C331" s="25" t="s">
        <v>648</v>
      </c>
      <c r="D331" s="46"/>
      <c r="E331" s="35"/>
      <c r="F331" s="35"/>
      <c r="G331" s="36" t="n">
        <v>1</v>
      </c>
      <c r="H331" s="30"/>
    </row>
    <row r="332" customFormat="false" ht="14.4" hidden="false" customHeight="false" outlineLevel="0" collapsed="false">
      <c r="A332" s="23" t="n">
        <v>325</v>
      </c>
      <c r="B332" s="24" t="s">
        <v>649</v>
      </c>
      <c r="C332" s="25" t="s">
        <v>650</v>
      </c>
      <c r="D332" s="46"/>
      <c r="E332" s="35"/>
      <c r="F332" s="35"/>
      <c r="G332" s="29" t="n">
        <v>1</v>
      </c>
      <c r="H332" s="30"/>
    </row>
    <row r="333" customFormat="false" ht="14.4" hidden="false" customHeight="false" outlineLevel="0" collapsed="false">
      <c r="A333" s="23" t="n">
        <v>326</v>
      </c>
      <c r="B333" s="24" t="s">
        <v>651</v>
      </c>
      <c r="C333" s="25" t="s">
        <v>652</v>
      </c>
      <c r="D333" s="46"/>
      <c r="E333" s="35"/>
      <c r="F333" s="35"/>
      <c r="G333" s="29" t="n">
        <v>1</v>
      </c>
      <c r="H333" s="30"/>
    </row>
    <row r="334" customFormat="false" ht="14.4" hidden="false" customHeight="false" outlineLevel="0" collapsed="false">
      <c r="A334" s="23" t="n">
        <v>327</v>
      </c>
      <c r="B334" s="24" t="s">
        <v>653</v>
      </c>
      <c r="C334" s="25" t="s">
        <v>654</v>
      </c>
      <c r="D334" s="46"/>
      <c r="E334" s="35"/>
      <c r="F334" s="35"/>
      <c r="G334" s="36" t="n">
        <v>1</v>
      </c>
      <c r="H334" s="30"/>
    </row>
    <row r="335" customFormat="false" ht="14.4" hidden="false" customHeight="false" outlineLevel="0" collapsed="false">
      <c r="A335" s="23" t="n">
        <v>328</v>
      </c>
      <c r="B335" s="24" t="s">
        <v>655</v>
      </c>
      <c r="C335" s="25" t="s">
        <v>656</v>
      </c>
      <c r="D335" s="46"/>
      <c r="E335" s="35"/>
      <c r="F335" s="35"/>
      <c r="G335" s="29" t="n">
        <v>1</v>
      </c>
      <c r="H335" s="30"/>
    </row>
    <row r="336" customFormat="false" ht="14.4" hidden="false" customHeight="false" outlineLevel="0" collapsed="false">
      <c r="A336" s="23" t="n">
        <v>329</v>
      </c>
      <c r="B336" s="24" t="s">
        <v>657</v>
      </c>
      <c r="C336" s="25" t="s">
        <v>658</v>
      </c>
      <c r="D336" s="46"/>
      <c r="E336" s="35"/>
      <c r="F336" s="35"/>
      <c r="G336" s="29" t="n">
        <v>1</v>
      </c>
      <c r="H336" s="30"/>
    </row>
    <row r="337" customFormat="false" ht="28.8" hidden="false" customHeight="false" outlineLevel="0" collapsed="false">
      <c r="A337" s="23" t="n">
        <v>330</v>
      </c>
      <c r="B337" s="24" t="s">
        <v>659</v>
      </c>
      <c r="C337" s="25" t="s">
        <v>660</v>
      </c>
      <c r="D337" s="46"/>
      <c r="E337" s="35"/>
      <c r="F337" s="35"/>
      <c r="G337" s="36" t="n">
        <v>1</v>
      </c>
      <c r="H337" s="30"/>
    </row>
    <row r="338" customFormat="false" ht="14.4" hidden="false" customHeight="false" outlineLevel="0" collapsed="false">
      <c r="A338" s="23" t="n">
        <v>331</v>
      </c>
      <c r="B338" s="24" t="s">
        <v>661</v>
      </c>
      <c r="C338" s="25" t="s">
        <v>662</v>
      </c>
      <c r="D338" s="46"/>
      <c r="E338" s="35"/>
      <c r="F338" s="35"/>
      <c r="G338" s="29" t="n">
        <v>1</v>
      </c>
      <c r="H338" s="30"/>
    </row>
    <row r="339" customFormat="false" ht="14.4" hidden="false" customHeight="false" outlineLevel="0" collapsed="false">
      <c r="A339" s="23" t="n">
        <v>332</v>
      </c>
      <c r="B339" s="24" t="s">
        <v>663</v>
      </c>
      <c r="C339" s="25" t="s">
        <v>664</v>
      </c>
      <c r="D339" s="46"/>
      <c r="E339" s="35"/>
      <c r="F339" s="35"/>
      <c r="G339" s="29" t="n">
        <v>1</v>
      </c>
      <c r="H339" s="30"/>
    </row>
    <row r="340" customFormat="false" ht="28.8" hidden="false" customHeight="false" outlineLevel="0" collapsed="false">
      <c r="A340" s="23" t="n">
        <v>333</v>
      </c>
      <c r="B340" s="24" t="s">
        <v>665</v>
      </c>
      <c r="C340" s="25" t="s">
        <v>666</v>
      </c>
      <c r="D340" s="46"/>
      <c r="E340" s="35"/>
      <c r="F340" s="35"/>
      <c r="G340" s="36" t="n">
        <v>1</v>
      </c>
      <c r="H340" s="30"/>
    </row>
    <row r="341" customFormat="false" ht="14.4" hidden="false" customHeight="false" outlineLevel="0" collapsed="false">
      <c r="A341" s="23" t="n">
        <v>334</v>
      </c>
      <c r="B341" s="24" t="s">
        <v>667</v>
      </c>
      <c r="C341" s="25" t="s">
        <v>668</v>
      </c>
      <c r="D341" s="46"/>
      <c r="E341" s="35"/>
      <c r="F341" s="35"/>
      <c r="G341" s="29" t="n">
        <v>1</v>
      </c>
      <c r="H341" s="30"/>
    </row>
    <row r="342" customFormat="false" ht="28.8" hidden="false" customHeight="false" outlineLevel="0" collapsed="false">
      <c r="A342" s="23" t="n">
        <v>335</v>
      </c>
      <c r="B342" s="24" t="s">
        <v>669</v>
      </c>
      <c r="C342" s="25" t="s">
        <v>670</v>
      </c>
      <c r="D342" s="46"/>
      <c r="E342" s="35"/>
      <c r="F342" s="35"/>
      <c r="G342" s="29" t="n">
        <v>1</v>
      </c>
      <c r="H342" s="30"/>
    </row>
    <row r="343" customFormat="false" ht="14.4" hidden="false" customHeight="false" outlineLevel="0" collapsed="false">
      <c r="A343" s="23" t="n">
        <v>336</v>
      </c>
      <c r="B343" s="24" t="s">
        <v>671</v>
      </c>
      <c r="C343" s="25" t="s">
        <v>672</v>
      </c>
      <c r="D343" s="46"/>
      <c r="E343" s="35"/>
      <c r="F343" s="35"/>
      <c r="G343" s="36" t="n">
        <v>1</v>
      </c>
      <c r="H343" s="30"/>
    </row>
    <row r="344" customFormat="false" ht="14.4" hidden="false" customHeight="false" outlineLevel="0" collapsed="false">
      <c r="A344" s="23" t="n">
        <v>337</v>
      </c>
      <c r="B344" s="24" t="s">
        <v>673</v>
      </c>
      <c r="C344" s="25" t="s">
        <v>674</v>
      </c>
      <c r="D344" s="46"/>
      <c r="E344" s="35"/>
      <c r="F344" s="35"/>
      <c r="G344" s="29" t="n">
        <v>1</v>
      </c>
      <c r="H344" s="30"/>
    </row>
    <row r="345" customFormat="false" ht="14.4" hidden="false" customHeight="false" outlineLevel="0" collapsed="false">
      <c r="A345" s="23" t="n">
        <v>338</v>
      </c>
      <c r="B345" s="24" t="s">
        <v>675</v>
      </c>
      <c r="C345" s="25" t="s">
        <v>676</v>
      </c>
      <c r="D345" s="46"/>
      <c r="E345" s="35"/>
      <c r="F345" s="35"/>
      <c r="G345" s="29" t="n">
        <v>1</v>
      </c>
      <c r="H345" s="30"/>
    </row>
    <row r="346" customFormat="false" ht="14.4" hidden="false" customHeight="false" outlineLevel="0" collapsed="false">
      <c r="A346" s="23" t="n">
        <v>339</v>
      </c>
      <c r="B346" s="24" t="s">
        <v>677</v>
      </c>
      <c r="C346" s="25" t="s">
        <v>678</v>
      </c>
      <c r="D346" s="46"/>
      <c r="E346" s="35"/>
      <c r="F346" s="35"/>
      <c r="G346" s="36" t="n">
        <v>1</v>
      </c>
      <c r="H346" s="30"/>
    </row>
    <row r="347" customFormat="false" ht="14.4" hidden="false" customHeight="false" outlineLevel="0" collapsed="false">
      <c r="A347" s="47" t="n">
        <v>340</v>
      </c>
      <c r="B347" s="48" t="s">
        <v>679</v>
      </c>
      <c r="C347" s="49" t="s">
        <v>680</v>
      </c>
      <c r="D347" s="52"/>
      <c r="E347" s="53"/>
      <c r="F347" s="53"/>
      <c r="G347" s="29"/>
      <c r="H347" s="51"/>
    </row>
    <row r="348" customFormat="false" ht="14.4" hidden="false" customHeight="false" outlineLevel="0" collapsed="false">
      <c r="A348" s="23" t="n">
        <v>341</v>
      </c>
      <c r="B348" s="24" t="s">
        <v>681</v>
      </c>
      <c r="C348" s="25" t="s">
        <v>682</v>
      </c>
      <c r="D348" s="46"/>
      <c r="E348" s="35"/>
      <c r="F348" s="35"/>
      <c r="G348" s="29" t="n">
        <v>1</v>
      </c>
      <c r="H348" s="30"/>
    </row>
    <row r="349" customFormat="false" ht="14.4" hidden="false" customHeight="true" outlineLevel="0" collapsed="false">
      <c r="A349" s="47" t="n">
        <v>342</v>
      </c>
      <c r="B349" s="48" t="s">
        <v>683</v>
      </c>
      <c r="C349" s="49" t="s">
        <v>684</v>
      </c>
      <c r="D349" s="54"/>
      <c r="E349" s="54"/>
      <c r="F349" s="54"/>
      <c r="G349" s="36"/>
      <c r="H349" s="51"/>
    </row>
    <row r="350" customFormat="false" ht="14.4" hidden="false" customHeight="false" outlineLevel="0" collapsed="false">
      <c r="A350" s="23" t="n">
        <v>343</v>
      </c>
      <c r="B350" s="24" t="s">
        <v>685</v>
      </c>
      <c r="C350" s="25" t="s">
        <v>686</v>
      </c>
      <c r="D350" s="46"/>
      <c r="E350" s="35"/>
      <c r="F350" s="35"/>
      <c r="G350" s="29" t="n">
        <v>1</v>
      </c>
      <c r="H350" s="30"/>
    </row>
    <row r="351" customFormat="false" ht="14.4" hidden="false" customHeight="false" outlineLevel="0" collapsed="false">
      <c r="A351" s="23" t="n">
        <v>344</v>
      </c>
      <c r="B351" s="24" t="s">
        <v>687</v>
      </c>
      <c r="C351" s="25" t="s">
        <v>688</v>
      </c>
      <c r="D351" s="46"/>
      <c r="E351" s="35"/>
      <c r="F351" s="35"/>
      <c r="G351" s="29" t="n">
        <v>1</v>
      </c>
      <c r="H351" s="30"/>
    </row>
    <row r="352" customFormat="false" ht="14.4" hidden="false" customHeight="false" outlineLevel="0" collapsed="false">
      <c r="A352" s="23" t="n">
        <v>345</v>
      </c>
      <c r="B352" s="24" t="s">
        <v>689</v>
      </c>
      <c r="C352" s="25" t="s">
        <v>690</v>
      </c>
      <c r="D352" s="46"/>
      <c r="E352" s="35"/>
      <c r="F352" s="35"/>
      <c r="G352" s="36" t="n">
        <v>1</v>
      </c>
      <c r="H352" s="30"/>
    </row>
    <row r="353" customFormat="false" ht="14.4" hidden="false" customHeight="false" outlineLevel="0" collapsed="false">
      <c r="A353" s="23" t="n">
        <v>346</v>
      </c>
      <c r="B353" s="24" t="s">
        <v>691</v>
      </c>
      <c r="C353" s="25" t="s">
        <v>692</v>
      </c>
      <c r="D353" s="46"/>
      <c r="E353" s="35"/>
      <c r="F353" s="35"/>
      <c r="G353" s="29" t="n">
        <v>1</v>
      </c>
      <c r="H353" s="30"/>
    </row>
    <row r="354" customFormat="false" ht="14.4" hidden="false" customHeight="false" outlineLevel="0" collapsed="false">
      <c r="A354" s="23" t="n">
        <v>347</v>
      </c>
      <c r="B354" s="24" t="s">
        <v>693</v>
      </c>
      <c r="C354" s="25" t="s">
        <v>694</v>
      </c>
      <c r="D354" s="46"/>
      <c r="E354" s="35"/>
      <c r="F354" s="35"/>
      <c r="G354" s="29" t="n">
        <v>1</v>
      </c>
      <c r="H354" s="30"/>
    </row>
    <row r="355" customFormat="false" ht="14.4" hidden="false" customHeight="false" outlineLevel="0" collapsed="false">
      <c r="A355" s="23" t="n">
        <v>348</v>
      </c>
      <c r="B355" s="24" t="s">
        <v>695</v>
      </c>
      <c r="C355" s="25" t="s">
        <v>696</v>
      </c>
      <c r="D355" s="46"/>
      <c r="E355" s="35"/>
      <c r="F355" s="35"/>
      <c r="G355" s="36" t="n">
        <v>1</v>
      </c>
      <c r="H355" s="30"/>
    </row>
    <row r="356" customFormat="false" ht="28.8" hidden="false" customHeight="false" outlineLevel="0" collapsed="false">
      <c r="A356" s="23" t="n">
        <v>349</v>
      </c>
      <c r="B356" s="24" t="s">
        <v>697</v>
      </c>
      <c r="C356" s="25" t="s">
        <v>698</v>
      </c>
      <c r="D356" s="46"/>
      <c r="E356" s="35"/>
      <c r="F356" s="35"/>
      <c r="G356" s="29" t="n">
        <v>1</v>
      </c>
      <c r="H356" s="30"/>
    </row>
    <row r="357" customFormat="false" ht="14.4" hidden="false" customHeight="false" outlineLevel="0" collapsed="false">
      <c r="A357" s="23" t="n">
        <v>350</v>
      </c>
      <c r="B357" s="24" t="s">
        <v>699</v>
      </c>
      <c r="C357" s="25" t="s">
        <v>700</v>
      </c>
      <c r="D357" s="46"/>
      <c r="E357" s="35"/>
      <c r="F357" s="35"/>
      <c r="G357" s="29" t="n">
        <v>1</v>
      </c>
      <c r="H357" s="30"/>
    </row>
    <row r="358" customFormat="false" ht="14.4" hidden="false" customHeight="false" outlineLevel="0" collapsed="false">
      <c r="A358" s="23" t="n">
        <v>351</v>
      </c>
      <c r="B358" s="24" t="s">
        <v>701</v>
      </c>
      <c r="C358" s="25" t="s">
        <v>702</v>
      </c>
      <c r="D358" s="46"/>
      <c r="E358" s="35"/>
      <c r="F358" s="35"/>
      <c r="G358" s="36" t="n">
        <v>1</v>
      </c>
      <c r="H358" s="30"/>
    </row>
    <row r="359" customFormat="false" ht="14.4" hidden="false" customHeight="false" outlineLevel="0" collapsed="false">
      <c r="A359" s="23" t="n">
        <v>352</v>
      </c>
      <c r="B359" s="24" t="s">
        <v>703</v>
      </c>
      <c r="C359" s="25" t="s">
        <v>704</v>
      </c>
      <c r="D359" s="46"/>
      <c r="E359" s="35"/>
      <c r="F359" s="35"/>
      <c r="G359" s="29" t="n">
        <v>1</v>
      </c>
      <c r="H359" s="30"/>
    </row>
    <row r="360" customFormat="false" ht="14.4" hidden="false" customHeight="false" outlineLevel="0" collapsed="false">
      <c r="A360" s="23" t="n">
        <v>353</v>
      </c>
      <c r="B360" s="24" t="s">
        <v>705</v>
      </c>
      <c r="C360" s="25" t="s">
        <v>706</v>
      </c>
      <c r="D360" s="46"/>
      <c r="E360" s="35"/>
      <c r="F360" s="35"/>
      <c r="G360" s="29" t="n">
        <v>1</v>
      </c>
      <c r="H360" s="30"/>
    </row>
    <row r="361" customFormat="false" ht="14.4" hidden="false" customHeight="false" outlineLevel="0" collapsed="false">
      <c r="A361" s="23" t="n">
        <v>354</v>
      </c>
      <c r="B361" s="24" t="s">
        <v>707</v>
      </c>
      <c r="C361" s="25" t="s">
        <v>708</v>
      </c>
      <c r="D361" s="46"/>
      <c r="E361" s="35"/>
      <c r="F361" s="35"/>
      <c r="G361" s="36" t="n">
        <v>1</v>
      </c>
      <c r="H361" s="30"/>
    </row>
    <row r="362" customFormat="false" ht="14.4" hidden="false" customHeight="false" outlineLevel="0" collapsed="false">
      <c r="A362" s="23" t="n">
        <v>355</v>
      </c>
      <c r="B362" s="24" t="s">
        <v>709</v>
      </c>
      <c r="C362" s="25" t="s">
        <v>710</v>
      </c>
      <c r="D362" s="46"/>
      <c r="E362" s="35"/>
      <c r="F362" s="35"/>
      <c r="G362" s="29" t="n">
        <v>1</v>
      </c>
      <c r="H362" s="30"/>
    </row>
    <row r="363" customFormat="false" ht="28.8" hidden="false" customHeight="false" outlineLevel="0" collapsed="false">
      <c r="A363" s="23" t="n">
        <v>356</v>
      </c>
      <c r="B363" s="24" t="s">
        <v>711</v>
      </c>
      <c r="C363" s="25" t="s">
        <v>712</v>
      </c>
      <c r="D363" s="46"/>
      <c r="E363" s="35"/>
      <c r="F363" s="35"/>
      <c r="G363" s="29" t="n">
        <v>1</v>
      </c>
      <c r="H363" s="30"/>
    </row>
    <row r="364" customFormat="false" ht="28.8" hidden="false" customHeight="false" outlineLevel="0" collapsed="false">
      <c r="A364" s="23" t="n">
        <v>357</v>
      </c>
      <c r="B364" s="24" t="s">
        <v>713</v>
      </c>
      <c r="C364" s="25" t="s">
        <v>714</v>
      </c>
      <c r="D364" s="46"/>
      <c r="E364" s="35"/>
      <c r="F364" s="35"/>
      <c r="G364" s="36" t="n">
        <v>1</v>
      </c>
      <c r="H364" s="30"/>
    </row>
    <row r="365" customFormat="false" ht="28.8" hidden="false" customHeight="false" outlineLevel="0" collapsed="false">
      <c r="A365" s="23" t="n">
        <v>358</v>
      </c>
      <c r="B365" s="24" t="s">
        <v>715</v>
      </c>
      <c r="C365" s="25" t="s">
        <v>716</v>
      </c>
      <c r="D365" s="46"/>
      <c r="E365" s="35"/>
      <c r="F365" s="35"/>
      <c r="G365" s="29" t="n">
        <v>1</v>
      </c>
      <c r="H365" s="30"/>
    </row>
    <row r="366" customFormat="false" ht="14.4" hidden="false" customHeight="false" outlineLevel="0" collapsed="false">
      <c r="A366" s="23" t="n">
        <v>359</v>
      </c>
      <c r="B366" s="24" t="s">
        <v>717</v>
      </c>
      <c r="C366" s="25" t="s">
        <v>718</v>
      </c>
      <c r="D366" s="46"/>
      <c r="E366" s="35"/>
      <c r="F366" s="35"/>
      <c r="G366" s="29" t="n">
        <v>1</v>
      </c>
      <c r="H366" s="30"/>
    </row>
    <row r="367" customFormat="false" ht="14.4" hidden="false" customHeight="false" outlineLevel="0" collapsed="false">
      <c r="A367" s="23" t="n">
        <v>360</v>
      </c>
      <c r="B367" s="24" t="s">
        <v>719</v>
      </c>
      <c r="C367" s="25" t="s">
        <v>720</v>
      </c>
      <c r="D367" s="46"/>
      <c r="E367" s="35"/>
      <c r="F367" s="35"/>
      <c r="G367" s="36" t="n">
        <v>1</v>
      </c>
      <c r="H367" s="30"/>
    </row>
    <row r="368" customFormat="false" ht="14.4" hidden="false" customHeight="false" outlineLevel="0" collapsed="false">
      <c r="A368" s="23" t="n">
        <v>361</v>
      </c>
      <c r="B368" s="24" t="s">
        <v>721</v>
      </c>
      <c r="C368" s="25" t="s">
        <v>722</v>
      </c>
      <c r="D368" s="46"/>
      <c r="E368" s="35"/>
      <c r="F368" s="35"/>
      <c r="G368" s="29" t="n">
        <v>1</v>
      </c>
      <c r="H368" s="30"/>
    </row>
    <row r="369" customFormat="false" ht="14.4" hidden="false" customHeight="false" outlineLevel="0" collapsed="false">
      <c r="A369" s="23" t="n">
        <v>362</v>
      </c>
      <c r="B369" s="24" t="s">
        <v>723</v>
      </c>
      <c r="C369" s="25" t="s">
        <v>724</v>
      </c>
      <c r="D369" s="46"/>
      <c r="E369" s="35"/>
      <c r="F369" s="35"/>
      <c r="G369" s="29" t="n">
        <v>1</v>
      </c>
      <c r="H369" s="30"/>
    </row>
    <row r="370" customFormat="false" ht="14.4" hidden="false" customHeight="false" outlineLevel="0" collapsed="false">
      <c r="A370" s="23" t="n">
        <v>363</v>
      </c>
      <c r="B370" s="24" t="s">
        <v>725</v>
      </c>
      <c r="C370" s="25" t="s">
        <v>726</v>
      </c>
      <c r="D370" s="46"/>
      <c r="E370" s="35"/>
      <c r="F370" s="35"/>
      <c r="G370" s="36" t="n">
        <v>1</v>
      </c>
      <c r="H370" s="30"/>
    </row>
    <row r="371" customFormat="false" ht="14.4" hidden="false" customHeight="false" outlineLevel="0" collapsed="false">
      <c r="A371" s="23" t="n">
        <v>364</v>
      </c>
      <c r="B371" s="24" t="s">
        <v>727</v>
      </c>
      <c r="C371" s="25" t="s">
        <v>728</v>
      </c>
      <c r="D371" s="46"/>
      <c r="E371" s="35"/>
      <c r="F371" s="35"/>
      <c r="G371" s="29" t="n">
        <v>1</v>
      </c>
      <c r="H371" s="30"/>
    </row>
    <row r="372" customFormat="false" ht="14.4" hidden="false" customHeight="false" outlineLevel="0" collapsed="false">
      <c r="A372" s="23" t="n">
        <v>365</v>
      </c>
      <c r="B372" s="24" t="s">
        <v>729</v>
      </c>
      <c r="C372" s="25" t="s">
        <v>730</v>
      </c>
      <c r="D372" s="46"/>
      <c r="E372" s="35"/>
      <c r="F372" s="35"/>
      <c r="G372" s="29" t="n">
        <v>1</v>
      </c>
      <c r="H372" s="30"/>
    </row>
    <row r="373" customFormat="false" ht="14.4" hidden="false" customHeight="false" outlineLevel="0" collapsed="false">
      <c r="A373" s="23" t="n">
        <v>366</v>
      </c>
      <c r="B373" s="24" t="s">
        <v>731</v>
      </c>
      <c r="C373" s="25" t="s">
        <v>732</v>
      </c>
      <c r="D373" s="46"/>
      <c r="E373" s="35"/>
      <c r="F373" s="35"/>
      <c r="G373" s="36" t="n">
        <v>1</v>
      </c>
      <c r="H373" s="30"/>
    </row>
    <row r="374" customFormat="false" ht="14.4" hidden="false" customHeight="false" outlineLevel="0" collapsed="false">
      <c r="A374" s="23" t="n">
        <v>367</v>
      </c>
      <c r="B374" s="24" t="s">
        <v>733</v>
      </c>
      <c r="C374" s="25" t="s">
        <v>734</v>
      </c>
      <c r="D374" s="46"/>
      <c r="E374" s="35"/>
      <c r="F374" s="35"/>
      <c r="G374" s="29" t="n">
        <v>1</v>
      </c>
      <c r="H374" s="30"/>
    </row>
    <row r="375" customFormat="false" ht="14.4" hidden="false" customHeight="false" outlineLevel="0" collapsed="false">
      <c r="A375" s="23" t="n">
        <v>368</v>
      </c>
      <c r="B375" s="24" t="s">
        <v>735</v>
      </c>
      <c r="C375" s="25" t="s">
        <v>736</v>
      </c>
      <c r="D375" s="46"/>
      <c r="E375" s="35"/>
      <c r="F375" s="35"/>
      <c r="G375" s="29" t="n">
        <v>1</v>
      </c>
      <c r="H375" s="30"/>
    </row>
    <row r="376" customFormat="false" ht="14.4" hidden="false" customHeight="false" outlineLevel="0" collapsed="false">
      <c r="A376" s="23" t="n">
        <v>369</v>
      </c>
      <c r="B376" s="24" t="s">
        <v>737</v>
      </c>
      <c r="C376" s="25" t="s">
        <v>738</v>
      </c>
      <c r="D376" s="46"/>
      <c r="E376" s="35"/>
      <c r="F376" s="35"/>
      <c r="G376" s="36" t="n">
        <v>1</v>
      </c>
      <c r="H376" s="30"/>
    </row>
    <row r="377" customFormat="false" ht="14.4" hidden="false" customHeight="false" outlineLevel="0" collapsed="false">
      <c r="A377" s="23" t="n">
        <v>370</v>
      </c>
      <c r="B377" s="24" t="s">
        <v>739</v>
      </c>
      <c r="C377" s="25" t="s">
        <v>740</v>
      </c>
      <c r="D377" s="46"/>
      <c r="E377" s="35"/>
      <c r="F377" s="35"/>
      <c r="G377" s="29" t="n">
        <v>1</v>
      </c>
      <c r="H377" s="30"/>
    </row>
    <row r="378" customFormat="false" ht="14.4" hidden="false" customHeight="false" outlineLevel="0" collapsed="false">
      <c r="A378" s="23" t="n">
        <v>371</v>
      </c>
      <c r="B378" s="24" t="s">
        <v>741</v>
      </c>
      <c r="C378" s="25" t="s">
        <v>742</v>
      </c>
      <c r="D378" s="46"/>
      <c r="E378" s="35"/>
      <c r="F378" s="35"/>
      <c r="G378" s="29" t="n">
        <v>1</v>
      </c>
      <c r="H378" s="30"/>
    </row>
    <row r="379" customFormat="false" ht="14.4" hidden="false" customHeight="false" outlineLevel="0" collapsed="false">
      <c r="A379" s="23" t="n">
        <v>372</v>
      </c>
      <c r="B379" s="24" t="s">
        <v>743</v>
      </c>
      <c r="C379" s="25" t="s">
        <v>744</v>
      </c>
      <c r="D379" s="46"/>
      <c r="E379" s="35"/>
      <c r="F379" s="35"/>
      <c r="G379" s="36" t="n">
        <v>1</v>
      </c>
      <c r="H379" s="30"/>
    </row>
    <row r="380" customFormat="false" ht="14.4" hidden="false" customHeight="false" outlineLevel="0" collapsed="false">
      <c r="A380" s="23" t="n">
        <v>373</v>
      </c>
      <c r="B380" s="24" t="s">
        <v>745</v>
      </c>
      <c r="C380" s="25" t="s">
        <v>746</v>
      </c>
      <c r="D380" s="46"/>
      <c r="E380" s="35"/>
      <c r="F380" s="35"/>
      <c r="G380" s="29" t="n">
        <v>1</v>
      </c>
      <c r="H380" s="30"/>
    </row>
    <row r="381" customFormat="false" ht="14.4" hidden="false" customHeight="false" outlineLevel="0" collapsed="false">
      <c r="A381" s="23" t="n">
        <v>374</v>
      </c>
      <c r="B381" s="24" t="s">
        <v>747</v>
      </c>
      <c r="C381" s="25" t="s">
        <v>748</v>
      </c>
      <c r="D381" s="46"/>
      <c r="E381" s="35"/>
      <c r="F381" s="35"/>
      <c r="G381" s="29" t="n">
        <v>1</v>
      </c>
      <c r="H381" s="30"/>
    </row>
    <row r="382" customFormat="false" ht="14.4" hidden="false" customHeight="false" outlineLevel="0" collapsed="false">
      <c r="A382" s="23" t="n">
        <v>375</v>
      </c>
      <c r="B382" s="24" t="s">
        <v>749</v>
      </c>
      <c r="C382" s="25" t="s">
        <v>750</v>
      </c>
      <c r="D382" s="46"/>
      <c r="E382" s="35"/>
      <c r="F382" s="35"/>
      <c r="G382" s="36" t="n">
        <v>1</v>
      </c>
      <c r="H382" s="30"/>
    </row>
    <row r="383" customFormat="false" ht="14.4" hidden="false" customHeight="false" outlineLevel="0" collapsed="false">
      <c r="A383" s="47" t="n">
        <v>376</v>
      </c>
      <c r="B383" s="48" t="s">
        <v>751</v>
      </c>
      <c r="C383" s="49" t="s">
        <v>752</v>
      </c>
      <c r="D383" s="52"/>
      <c r="E383" s="53"/>
      <c r="F383" s="53"/>
      <c r="G383" s="29"/>
      <c r="H383" s="51"/>
    </row>
    <row r="384" customFormat="false" ht="14.4" hidden="false" customHeight="false" outlineLevel="0" collapsed="false">
      <c r="A384" s="23" t="n">
        <v>377</v>
      </c>
      <c r="B384" s="24" t="s">
        <v>753</v>
      </c>
      <c r="C384" s="25" t="s">
        <v>754</v>
      </c>
      <c r="D384" s="46"/>
      <c r="E384" s="35"/>
      <c r="F384" s="35"/>
      <c r="G384" s="29" t="n">
        <v>1</v>
      </c>
      <c r="H384" s="30"/>
    </row>
    <row r="385" customFormat="false" ht="14.4" hidden="false" customHeight="false" outlineLevel="0" collapsed="false">
      <c r="A385" s="23" t="n">
        <v>378</v>
      </c>
      <c r="B385" s="24" t="s">
        <v>755</v>
      </c>
      <c r="C385" s="25" t="s">
        <v>756</v>
      </c>
      <c r="D385" s="46"/>
      <c r="E385" s="35"/>
      <c r="F385" s="35"/>
      <c r="G385" s="36" t="n">
        <v>1</v>
      </c>
      <c r="H385" s="30"/>
    </row>
    <row r="386" customFormat="false" ht="14.4" hidden="false" customHeight="false" outlineLevel="0" collapsed="false">
      <c r="A386" s="23" t="n">
        <v>379</v>
      </c>
      <c r="B386" s="24" t="s">
        <v>757</v>
      </c>
      <c r="C386" s="25" t="s">
        <v>758</v>
      </c>
      <c r="D386" s="46"/>
      <c r="E386" s="35"/>
      <c r="F386" s="35"/>
      <c r="G386" s="29" t="n">
        <v>1</v>
      </c>
      <c r="H386" s="30"/>
    </row>
    <row r="387" customFormat="false" ht="14.4" hidden="false" customHeight="false" outlineLevel="0" collapsed="false">
      <c r="A387" s="23" t="n">
        <v>380</v>
      </c>
      <c r="B387" s="24" t="s">
        <v>759</v>
      </c>
      <c r="C387" s="25" t="s">
        <v>760</v>
      </c>
      <c r="D387" s="46"/>
      <c r="E387" s="35"/>
      <c r="F387" s="35"/>
      <c r="G387" s="29" t="n">
        <v>1</v>
      </c>
      <c r="H387" s="30"/>
    </row>
    <row r="388" customFormat="false" ht="14.4" hidden="false" customHeight="false" outlineLevel="0" collapsed="false">
      <c r="A388" s="23" t="n">
        <v>381</v>
      </c>
      <c r="B388" s="24" t="s">
        <v>761</v>
      </c>
      <c r="C388" s="25" t="s">
        <v>762</v>
      </c>
      <c r="D388" s="46"/>
      <c r="E388" s="35"/>
      <c r="F388" s="35"/>
      <c r="G388" s="36" t="n">
        <v>1</v>
      </c>
      <c r="H388" s="30"/>
    </row>
    <row r="389" customFormat="false" ht="14.4" hidden="false" customHeight="false" outlineLevel="0" collapsed="false">
      <c r="A389" s="23" t="n">
        <v>382</v>
      </c>
      <c r="B389" s="24" t="s">
        <v>763</v>
      </c>
      <c r="C389" s="25" t="s">
        <v>764</v>
      </c>
      <c r="D389" s="46"/>
      <c r="E389" s="35"/>
      <c r="F389" s="35"/>
      <c r="G389" s="29" t="n">
        <v>1</v>
      </c>
      <c r="H389" s="30"/>
    </row>
    <row r="390" customFormat="false" ht="14.4" hidden="false" customHeight="false" outlineLevel="0" collapsed="false">
      <c r="A390" s="23" t="n">
        <v>383</v>
      </c>
      <c r="B390" s="24" t="s">
        <v>765</v>
      </c>
      <c r="C390" s="25" t="s">
        <v>766</v>
      </c>
      <c r="D390" s="46"/>
      <c r="E390" s="35"/>
      <c r="F390" s="35"/>
      <c r="G390" s="29" t="n">
        <v>1</v>
      </c>
      <c r="H390" s="30"/>
    </row>
    <row r="391" customFormat="false" ht="14.4" hidden="false" customHeight="false" outlineLevel="0" collapsed="false">
      <c r="A391" s="23" t="n">
        <v>384</v>
      </c>
      <c r="B391" s="24" t="s">
        <v>767</v>
      </c>
      <c r="C391" s="25" t="s">
        <v>768</v>
      </c>
      <c r="D391" s="46"/>
      <c r="E391" s="35"/>
      <c r="F391" s="35"/>
      <c r="G391" s="36" t="n">
        <v>1</v>
      </c>
      <c r="H391" s="30"/>
    </row>
    <row r="392" customFormat="false" ht="14.4" hidden="false" customHeight="false" outlineLevel="0" collapsed="false">
      <c r="A392" s="23" t="n">
        <v>385</v>
      </c>
      <c r="B392" s="24" t="s">
        <v>769</v>
      </c>
      <c r="C392" s="25" t="s">
        <v>770</v>
      </c>
      <c r="D392" s="46"/>
      <c r="E392" s="35"/>
      <c r="F392" s="35"/>
      <c r="G392" s="29" t="n">
        <v>1</v>
      </c>
      <c r="H392" s="30"/>
    </row>
    <row r="393" customFormat="false" ht="14.4" hidden="false" customHeight="false" outlineLevel="0" collapsed="false">
      <c r="A393" s="23" t="n">
        <v>386</v>
      </c>
      <c r="B393" s="24" t="s">
        <v>771</v>
      </c>
      <c r="C393" s="25" t="s">
        <v>772</v>
      </c>
      <c r="D393" s="46"/>
      <c r="E393" s="35"/>
      <c r="F393" s="35"/>
      <c r="G393" s="29" t="n">
        <v>1</v>
      </c>
      <c r="H393" s="30"/>
    </row>
    <row r="394" customFormat="false" ht="14.4" hidden="false" customHeight="false" outlineLevel="0" collapsed="false">
      <c r="A394" s="23" t="n">
        <v>387</v>
      </c>
      <c r="B394" s="24" t="s">
        <v>773</v>
      </c>
      <c r="C394" s="25" t="s">
        <v>774</v>
      </c>
      <c r="D394" s="46"/>
      <c r="E394" s="35"/>
      <c r="F394" s="35"/>
      <c r="G394" s="36" t="n">
        <v>1</v>
      </c>
      <c r="H394" s="30"/>
    </row>
    <row r="395" customFormat="false" ht="14.4" hidden="false" customHeight="false" outlineLevel="0" collapsed="false">
      <c r="A395" s="23" t="n">
        <v>388</v>
      </c>
      <c r="B395" s="24" t="s">
        <v>775</v>
      </c>
      <c r="C395" s="25" t="s">
        <v>776</v>
      </c>
      <c r="D395" s="46"/>
      <c r="E395" s="35"/>
      <c r="F395" s="35"/>
      <c r="G395" s="29" t="n">
        <v>1</v>
      </c>
      <c r="H395" s="30"/>
    </row>
    <row r="396" customFormat="false" ht="14.4" hidden="false" customHeight="false" outlineLevel="0" collapsed="false">
      <c r="A396" s="23" t="n">
        <v>389</v>
      </c>
      <c r="B396" s="24" t="s">
        <v>777</v>
      </c>
      <c r="C396" s="25" t="s">
        <v>778</v>
      </c>
      <c r="D396" s="46"/>
      <c r="E396" s="35"/>
      <c r="F396" s="35"/>
      <c r="G396" s="29" t="n">
        <v>1</v>
      </c>
      <c r="H396" s="30"/>
    </row>
    <row r="397" customFormat="false" ht="14.4" hidden="false" customHeight="false" outlineLevel="0" collapsed="false">
      <c r="A397" s="23" t="n">
        <v>390</v>
      </c>
      <c r="B397" s="24" t="s">
        <v>779</v>
      </c>
      <c r="C397" s="25" t="s">
        <v>780</v>
      </c>
      <c r="D397" s="46"/>
      <c r="E397" s="35"/>
      <c r="F397" s="35"/>
      <c r="G397" s="36" t="n">
        <v>1</v>
      </c>
      <c r="H397" s="30"/>
    </row>
    <row r="398" customFormat="false" ht="14.4" hidden="false" customHeight="false" outlineLevel="0" collapsed="false">
      <c r="A398" s="23" t="n">
        <v>391</v>
      </c>
      <c r="B398" s="24" t="s">
        <v>781</v>
      </c>
      <c r="C398" s="25" t="s">
        <v>782</v>
      </c>
      <c r="D398" s="46"/>
      <c r="E398" s="35"/>
      <c r="F398" s="35"/>
      <c r="G398" s="29" t="n">
        <v>1</v>
      </c>
      <c r="H398" s="30"/>
    </row>
    <row r="399" customFormat="false" ht="14.4" hidden="false" customHeight="false" outlineLevel="0" collapsed="false">
      <c r="A399" s="23" t="n">
        <v>392</v>
      </c>
      <c r="B399" s="24" t="s">
        <v>783</v>
      </c>
      <c r="C399" s="25" t="s">
        <v>784</v>
      </c>
      <c r="D399" s="46"/>
      <c r="E399" s="35"/>
      <c r="F399" s="35"/>
      <c r="G399" s="29" t="n">
        <v>1</v>
      </c>
      <c r="H399" s="30"/>
    </row>
    <row r="400" customFormat="false" ht="14.4" hidden="false" customHeight="false" outlineLevel="0" collapsed="false">
      <c r="A400" s="23" t="n">
        <v>393</v>
      </c>
      <c r="B400" s="24" t="s">
        <v>785</v>
      </c>
      <c r="C400" s="25" t="s">
        <v>786</v>
      </c>
      <c r="D400" s="46"/>
      <c r="E400" s="35"/>
      <c r="F400" s="35"/>
      <c r="G400" s="36" t="n">
        <v>1</v>
      </c>
      <c r="H400" s="30"/>
    </row>
    <row r="401" customFormat="false" ht="28.8" hidden="false" customHeight="false" outlineLevel="0" collapsed="false">
      <c r="A401" s="23" t="n">
        <v>394</v>
      </c>
      <c r="B401" s="24" t="s">
        <v>787</v>
      </c>
      <c r="C401" s="25" t="s">
        <v>788</v>
      </c>
      <c r="D401" s="46"/>
      <c r="E401" s="35"/>
      <c r="F401" s="35"/>
      <c r="G401" s="29" t="n">
        <v>1</v>
      </c>
      <c r="H401" s="30"/>
    </row>
    <row r="402" customFormat="false" ht="14.4" hidden="false" customHeight="false" outlineLevel="0" collapsed="false">
      <c r="A402" s="23" t="n">
        <v>395</v>
      </c>
      <c r="B402" s="24" t="s">
        <v>789</v>
      </c>
      <c r="C402" s="25" t="s">
        <v>790</v>
      </c>
      <c r="D402" s="46"/>
      <c r="E402" s="35"/>
      <c r="F402" s="35"/>
      <c r="G402" s="29" t="n">
        <v>1</v>
      </c>
      <c r="H402" s="30"/>
    </row>
    <row r="403" customFormat="false" ht="14.4" hidden="false" customHeight="false" outlineLevel="0" collapsed="false">
      <c r="A403" s="23" t="n">
        <v>396</v>
      </c>
      <c r="B403" s="24" t="s">
        <v>791</v>
      </c>
      <c r="C403" s="25" t="s">
        <v>792</v>
      </c>
      <c r="D403" s="46"/>
      <c r="E403" s="35"/>
      <c r="F403" s="35"/>
      <c r="G403" s="36" t="n">
        <v>1</v>
      </c>
      <c r="H403" s="30"/>
    </row>
    <row r="404" customFormat="false" ht="14.4" hidden="false" customHeight="false" outlineLevel="0" collapsed="false">
      <c r="A404" s="23" t="n">
        <v>397</v>
      </c>
      <c r="B404" s="24" t="s">
        <v>793</v>
      </c>
      <c r="C404" s="25" t="s">
        <v>794</v>
      </c>
      <c r="D404" s="46"/>
      <c r="E404" s="35"/>
      <c r="F404" s="35"/>
      <c r="G404" s="29" t="n">
        <v>1</v>
      </c>
      <c r="H404" s="30"/>
    </row>
    <row r="405" customFormat="false" ht="14.4" hidden="false" customHeight="false" outlineLevel="0" collapsed="false">
      <c r="A405" s="23" t="n">
        <v>398</v>
      </c>
      <c r="B405" s="24" t="s">
        <v>795</v>
      </c>
      <c r="C405" s="25" t="s">
        <v>796</v>
      </c>
      <c r="D405" s="46"/>
      <c r="E405" s="35"/>
      <c r="F405" s="35"/>
      <c r="G405" s="29" t="n">
        <v>1</v>
      </c>
      <c r="H405" s="30"/>
    </row>
    <row r="406" customFormat="false" ht="14.4" hidden="false" customHeight="false" outlineLevel="0" collapsed="false">
      <c r="A406" s="23" t="n">
        <v>399</v>
      </c>
      <c r="B406" s="24" t="s">
        <v>797</v>
      </c>
      <c r="C406" s="25" t="s">
        <v>798</v>
      </c>
      <c r="D406" s="46"/>
      <c r="E406" s="35"/>
      <c r="F406" s="35"/>
      <c r="G406" s="36" t="n">
        <v>1</v>
      </c>
      <c r="H406" s="30"/>
    </row>
    <row r="407" customFormat="false" ht="14.4" hidden="false" customHeight="false" outlineLevel="0" collapsed="false">
      <c r="A407" s="23" t="n">
        <v>400</v>
      </c>
      <c r="B407" s="24" t="s">
        <v>799</v>
      </c>
      <c r="C407" s="25" t="s">
        <v>800</v>
      </c>
      <c r="D407" s="46"/>
      <c r="E407" s="35"/>
      <c r="F407" s="35"/>
      <c r="G407" s="29" t="n">
        <v>1</v>
      </c>
      <c r="H407" s="30"/>
    </row>
    <row r="408" customFormat="false" ht="14.4" hidden="false" customHeight="false" outlineLevel="0" collapsed="false">
      <c r="A408" s="23" t="n">
        <v>401</v>
      </c>
      <c r="B408" s="24" t="s">
        <v>801</v>
      </c>
      <c r="C408" s="25" t="s">
        <v>802</v>
      </c>
      <c r="D408" s="46"/>
      <c r="E408" s="35"/>
      <c r="F408" s="35"/>
      <c r="G408" s="29" t="n">
        <v>1</v>
      </c>
      <c r="H408" s="30"/>
    </row>
    <row r="409" customFormat="false" ht="14.4" hidden="false" customHeight="false" outlineLevel="0" collapsed="false">
      <c r="A409" s="23" t="n">
        <v>402</v>
      </c>
      <c r="B409" s="24" t="s">
        <v>803</v>
      </c>
      <c r="C409" s="25" t="s">
        <v>804</v>
      </c>
      <c r="D409" s="46"/>
      <c r="E409" s="35"/>
      <c r="F409" s="35"/>
      <c r="G409" s="36" t="n">
        <v>1</v>
      </c>
      <c r="H409" s="30"/>
    </row>
    <row r="410" customFormat="false" ht="14.4" hidden="false" customHeight="false" outlineLevel="0" collapsed="false">
      <c r="A410" s="23" t="n">
        <v>403</v>
      </c>
      <c r="B410" s="24" t="s">
        <v>805</v>
      </c>
      <c r="C410" s="25" t="s">
        <v>806</v>
      </c>
      <c r="D410" s="46"/>
      <c r="E410" s="35"/>
      <c r="F410" s="35"/>
      <c r="G410" s="29" t="n">
        <v>1</v>
      </c>
      <c r="H410" s="30"/>
    </row>
    <row r="411" customFormat="false" ht="14.4" hidden="false" customHeight="false" outlineLevel="0" collapsed="false">
      <c r="A411" s="23" t="n">
        <v>404</v>
      </c>
      <c r="B411" s="24" t="s">
        <v>807</v>
      </c>
      <c r="C411" s="25" t="s">
        <v>808</v>
      </c>
      <c r="D411" s="46"/>
      <c r="E411" s="35"/>
      <c r="F411" s="35"/>
      <c r="G411" s="29" t="n">
        <v>1</v>
      </c>
      <c r="H411" s="30"/>
    </row>
    <row r="412" customFormat="false" ht="14.4" hidden="false" customHeight="false" outlineLevel="0" collapsed="false">
      <c r="A412" s="23" t="n">
        <v>405</v>
      </c>
      <c r="B412" s="24" t="s">
        <v>809</v>
      </c>
      <c r="C412" s="25" t="s">
        <v>810</v>
      </c>
      <c r="D412" s="46"/>
      <c r="E412" s="35"/>
      <c r="F412" s="35"/>
      <c r="G412" s="36" t="n">
        <v>1</v>
      </c>
      <c r="H412" s="30"/>
    </row>
    <row r="413" customFormat="false" ht="14.4" hidden="false" customHeight="false" outlineLevel="0" collapsed="false">
      <c r="A413" s="23" t="n">
        <v>406</v>
      </c>
      <c r="B413" s="24" t="s">
        <v>811</v>
      </c>
      <c r="C413" s="25" t="s">
        <v>812</v>
      </c>
      <c r="D413" s="46"/>
      <c r="E413" s="35"/>
      <c r="F413" s="35"/>
      <c r="G413" s="29" t="n">
        <v>1</v>
      </c>
      <c r="H413" s="30"/>
    </row>
    <row r="414" customFormat="false" ht="14.4" hidden="false" customHeight="false" outlineLevel="0" collapsed="false">
      <c r="A414" s="23" t="n">
        <v>407</v>
      </c>
      <c r="B414" s="24" t="s">
        <v>813</v>
      </c>
      <c r="C414" s="25" t="s">
        <v>814</v>
      </c>
      <c r="D414" s="46"/>
      <c r="E414" s="35"/>
      <c r="F414" s="35"/>
      <c r="G414" s="29" t="n">
        <v>1</v>
      </c>
      <c r="H414" s="30"/>
    </row>
    <row r="415" customFormat="false" ht="14.4" hidden="false" customHeight="false" outlineLevel="0" collapsed="false">
      <c r="A415" s="23" t="n">
        <v>408</v>
      </c>
      <c r="B415" s="24" t="s">
        <v>815</v>
      </c>
      <c r="C415" s="25" t="s">
        <v>816</v>
      </c>
      <c r="D415" s="46"/>
      <c r="E415" s="35"/>
      <c r="F415" s="35"/>
      <c r="G415" s="36" t="n">
        <v>1</v>
      </c>
      <c r="H415" s="30"/>
    </row>
    <row r="416" customFormat="false" ht="14.4" hidden="false" customHeight="false" outlineLevel="0" collapsed="false">
      <c r="A416" s="23" t="n">
        <v>409</v>
      </c>
      <c r="B416" s="24" t="s">
        <v>817</v>
      </c>
      <c r="C416" s="25" t="s">
        <v>818</v>
      </c>
      <c r="D416" s="46"/>
      <c r="E416" s="35"/>
      <c r="F416" s="35"/>
      <c r="G416" s="29" t="n">
        <v>1</v>
      </c>
      <c r="H416" s="30"/>
    </row>
    <row r="417" customFormat="false" ht="14.4" hidden="false" customHeight="false" outlineLevel="0" collapsed="false">
      <c r="A417" s="23" t="n">
        <v>410</v>
      </c>
      <c r="B417" s="24" t="s">
        <v>819</v>
      </c>
      <c r="C417" s="25" t="s">
        <v>820</v>
      </c>
      <c r="D417" s="46"/>
      <c r="E417" s="35"/>
      <c r="F417" s="35"/>
      <c r="G417" s="29" t="n">
        <v>1</v>
      </c>
      <c r="H417" s="30"/>
    </row>
    <row r="418" customFormat="false" ht="14.4" hidden="false" customHeight="false" outlineLevel="0" collapsed="false">
      <c r="A418" s="23" t="n">
        <v>411</v>
      </c>
      <c r="B418" s="24" t="s">
        <v>821</v>
      </c>
      <c r="C418" s="25" t="s">
        <v>822</v>
      </c>
      <c r="D418" s="46"/>
      <c r="E418" s="35"/>
      <c r="F418" s="35"/>
      <c r="G418" s="36" t="n">
        <v>1</v>
      </c>
      <c r="H418" s="30"/>
    </row>
    <row r="419" customFormat="false" ht="14.4" hidden="false" customHeight="false" outlineLevel="0" collapsed="false">
      <c r="A419" s="23" t="n">
        <v>412</v>
      </c>
      <c r="B419" s="24" t="s">
        <v>823</v>
      </c>
      <c r="C419" s="25" t="s">
        <v>824</v>
      </c>
      <c r="D419" s="46"/>
      <c r="E419" s="35"/>
      <c r="F419" s="35"/>
      <c r="G419" s="29" t="n">
        <v>1</v>
      </c>
      <c r="H419" s="30"/>
    </row>
    <row r="420" customFormat="false" ht="14.4" hidden="false" customHeight="false" outlineLevel="0" collapsed="false">
      <c r="A420" s="23" t="n">
        <v>413</v>
      </c>
      <c r="B420" s="24" t="s">
        <v>825</v>
      </c>
      <c r="C420" s="25" t="s">
        <v>826</v>
      </c>
      <c r="D420" s="46"/>
      <c r="E420" s="35"/>
      <c r="F420" s="35"/>
      <c r="G420" s="29" t="n">
        <v>1</v>
      </c>
      <c r="H420" s="30"/>
    </row>
    <row r="421" customFormat="false" ht="14.4" hidden="false" customHeight="false" outlineLevel="0" collapsed="false">
      <c r="A421" s="23" t="n">
        <v>414</v>
      </c>
      <c r="B421" s="24" t="s">
        <v>827</v>
      </c>
      <c r="C421" s="25" t="s">
        <v>828</v>
      </c>
      <c r="D421" s="46"/>
      <c r="E421" s="35"/>
      <c r="F421" s="35"/>
      <c r="G421" s="36" t="n">
        <v>1</v>
      </c>
      <c r="H421" s="30"/>
    </row>
    <row r="422" customFormat="false" ht="31.95" hidden="false" customHeight="true" outlineLevel="0" collapsed="false">
      <c r="E422" s="55" t="s">
        <v>829</v>
      </c>
      <c r="F422" s="55"/>
      <c r="G422" s="55"/>
      <c r="H422" s="56" t="n">
        <f aca="false">SUM(H8:H421)</f>
        <v>0</v>
      </c>
    </row>
    <row r="423" customFormat="false" ht="21" hidden="false" customHeight="false" outlineLevel="0" collapsed="false">
      <c r="E423" s="57" t="s">
        <v>830</v>
      </c>
      <c r="F423" s="57"/>
      <c r="G423" s="57"/>
      <c r="H423" s="57"/>
    </row>
  </sheetData>
  <mergeCells count="13">
    <mergeCell ref="C2:G2"/>
    <mergeCell ref="C3:G3"/>
    <mergeCell ref="B4:H4"/>
    <mergeCell ref="A5:A6"/>
    <mergeCell ref="B5:C6"/>
    <mergeCell ref="D5:F5"/>
    <mergeCell ref="G5:G6"/>
    <mergeCell ref="H5:H6"/>
    <mergeCell ref="D243:F243"/>
    <mergeCell ref="D267:F267"/>
    <mergeCell ref="D349:F349"/>
    <mergeCell ref="E422:G422"/>
    <mergeCell ref="E423:H423"/>
  </mergeCells>
  <conditionalFormatting sqref="B8:B230">
    <cfRule type="expression" priority="2" aboveAverage="0" equalAverage="0" bottom="0" percent="0" rank="0" text="" dxfId="0">
      <formula>AND(COUNTIF(#REF!,B8)+COUNTIF($C$48:$C$70,B8)+COUNTIF($C$9:$C$46,B8)&gt;1,NOT(ISBLANK(B8)))</formula>
    </cfRule>
  </conditionalFormatting>
  <conditionalFormatting sqref="B231:B238">
    <cfRule type="expression" priority="3" aboveAverage="0" equalAverage="0" bottom="0" percent="0" rank="0" text="" dxfId="1">
      <formula>AND(COUNTIF(#REF!,B231)+COUNTIF($C$48:$C$70,B231)+COUNTIF($C$9:$C$46,B231)&gt;1,NOT(ISBLANK(B231)))</formula>
    </cfRule>
  </conditionalFormatting>
  <conditionalFormatting sqref="B239:B246">
    <cfRule type="expression" priority="4" aboveAverage="0" equalAverage="0" bottom="0" percent="0" rank="0" text="" dxfId="2">
      <formula>AND(COUNTIF(#REF!,B239)+COUNTIF($C$48:$C$70,B239)+COUNTIF($C$9:$C$46,B239)&gt;1,NOT(ISBLANK(B239)))</formula>
    </cfRule>
  </conditionalFormatting>
  <conditionalFormatting sqref="B247:B254">
    <cfRule type="expression" priority="5" aboveAverage="0" equalAverage="0" bottom="0" percent="0" rank="0" text="" dxfId="3">
      <formula>AND(COUNTIF(#REF!,B247)+COUNTIF($C$48:$C$70,B247)+COUNTIF($C$9:$C$46,B247)&gt;1,NOT(ISBLANK(B247)))</formula>
    </cfRule>
  </conditionalFormatting>
  <conditionalFormatting sqref="B255:B262">
    <cfRule type="expression" priority="6" aboveAverage="0" equalAverage="0" bottom="0" percent="0" rank="0" text="" dxfId="4">
      <formula>AND(COUNTIF(#REF!,B255)+COUNTIF($C$48:$C$70,B255)+COUNTIF($C$9:$C$46,B255)&gt;1,NOT(ISBLANK(B255)))</formula>
    </cfRule>
  </conditionalFormatting>
  <conditionalFormatting sqref="B263:B381">
    <cfRule type="expression" priority="7" aboveAverage="0" equalAverage="0" bottom="0" percent="0" rank="0" text="" dxfId="5">
      <formula>AND(COUNTIF(#REF!,B263)+COUNTIF($C$48:$C$70,B263)+COUNTIF($C$9:$C$46,B263)&gt;1,NOT(ISBLANK(B263)))</formula>
    </cfRule>
  </conditionalFormatting>
  <conditionalFormatting sqref="B382:B384">
    <cfRule type="expression" priority="8" aboveAverage="0" equalAverage="0" bottom="0" percent="0" rank="0" text="" dxfId="6">
      <formula>AND(COUNTIF(#REF!,B382)+COUNTIF($C$48:$C$70,B382)+COUNTIF($C$9:$C$46,B382)&gt;1,NOT(ISBLANK(B382)))</formula>
    </cfRule>
  </conditionalFormatting>
  <conditionalFormatting sqref="B385:B390">
    <cfRule type="expression" priority="9" aboveAverage="0" equalAverage="0" bottom="0" percent="0" rank="0" text="" dxfId="7">
      <formula>AND(COUNTIF(#REF!,B385)+COUNTIF($C$48:$C$70,B385)+COUNTIF($C$9:$C$46,B385)&gt;1,NOT(ISBLANK(B385)))</formula>
    </cfRule>
  </conditionalFormatting>
  <conditionalFormatting sqref="B391:B393">
    <cfRule type="expression" priority="10" aboveAverage="0" equalAverage="0" bottom="0" percent="0" rank="0" text="" dxfId="8">
      <formula>AND(COUNTIF(#REF!,B391)+COUNTIF($C$48:$C$70,B391)+COUNTIF($C$9:$C$46,B391)&gt;1,NOT(ISBLANK(B391)))</formula>
    </cfRule>
  </conditionalFormatting>
  <conditionalFormatting sqref="B394:B399">
    <cfRule type="expression" priority="11" aboveAverage="0" equalAverage="0" bottom="0" percent="0" rank="0" text="" dxfId="9">
      <formula>AND(COUNTIF(#REF!,B394)+COUNTIF($C$48:$C$70,B394)+COUNTIF($C$9:$C$46,B394)&gt;1,NOT(ISBLANK(B394)))</formula>
    </cfRule>
  </conditionalFormatting>
  <conditionalFormatting sqref="B400:B402">
    <cfRule type="expression" priority="12" aboveAverage="0" equalAverage="0" bottom="0" percent="0" rank="0" text="" dxfId="10">
      <formula>AND(COUNTIF(#REF!,B400)+COUNTIF($C$48:$C$70,B400)+COUNTIF($C$9:$C$46,B400)&gt;1,NOT(ISBLANK(B400)))</formula>
    </cfRule>
  </conditionalFormatting>
  <conditionalFormatting sqref="B403:B408">
    <cfRule type="expression" priority="13" aboveAverage="0" equalAverage="0" bottom="0" percent="0" rank="0" text="" dxfId="11">
      <formula>AND(COUNTIF(#REF!,B403)+COUNTIF($C$48:$C$70,B403)+COUNTIF($C$9:$C$46,B403)&gt;1,NOT(ISBLANK(B403)))</formula>
    </cfRule>
  </conditionalFormatting>
  <conditionalFormatting sqref="B409:B411">
    <cfRule type="expression" priority="14" aboveAverage="0" equalAverage="0" bottom="0" percent="0" rank="0" text="" dxfId="12">
      <formula>AND(COUNTIF(#REF!,B409)+COUNTIF($C$48:$C$70,B409)+COUNTIF($C$9:$C$46,B409)&gt;1,NOT(ISBLANK(B409)))</formula>
    </cfRule>
  </conditionalFormatting>
  <conditionalFormatting sqref="B412:B414">
    <cfRule type="expression" priority="15" aboveAverage="0" equalAverage="0" bottom="0" percent="0" rank="0" text="" dxfId="13">
      <formula>AND(COUNTIF(#REF!,B412)+COUNTIF($C$48:$C$70,B412)+COUNTIF($C$9:$C$46,B412)&gt;1,NOT(ISBLANK(B412)))</formula>
    </cfRule>
  </conditionalFormatting>
  <conditionalFormatting sqref="B415:B417">
    <cfRule type="expression" priority="16" aboveAverage="0" equalAverage="0" bottom="0" percent="0" rank="0" text="" dxfId="14">
      <formula>AND(COUNTIF(#REF!,B415)+COUNTIF($C$48:$C$70,B415)+COUNTIF($C$9:$C$46,B415)&gt;1,NOT(ISBLANK(B415)))</formula>
    </cfRule>
  </conditionalFormatting>
  <conditionalFormatting sqref="B418:B420">
    <cfRule type="expression" priority="17" aboveAverage="0" equalAverage="0" bottom="0" percent="0" rank="0" text="" dxfId="15">
      <formula>AND(COUNTIF(#REF!,B418)+COUNTIF($C$48:$C$70,B418)+COUNTIF($C$9:$C$46,B418)&gt;1,NOT(ISBLANK(B418)))</formula>
    </cfRule>
  </conditionalFormatting>
  <conditionalFormatting sqref="B421">
    <cfRule type="expression" priority="18" aboveAverage="0" equalAverage="0" bottom="0" percent="0" rank="0" text="" dxfId="16">
      <formula>AND(COUNTIF(#REF!,B421)+COUNTIF($C$48:$C$70,B421)+COUNTIF($C$9:$C$46,B421)&gt;1,NOT(ISBLANK(B421)))</formula>
    </cfRule>
  </conditionalFormatting>
  <printOptions headings="false" gridLines="false" gridLinesSet="true" horizontalCentered="false" verticalCentered="false"/>
  <pageMargins left="0.197916666666667" right="0.21875" top="0.260416666666667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66"/>
    <col collapsed="false" customWidth="true" hidden="false" outlineLevel="0" max="3" min="3" style="2" width="36.76"/>
    <col collapsed="false" customWidth="true" hidden="false" outlineLevel="0" max="4" min="4" style="3" width="17.43"/>
    <col collapsed="false" customWidth="true" hidden="false" outlineLevel="0" max="5" min="5" style="3" width="16.32"/>
    <col collapsed="false" customWidth="true" hidden="false" outlineLevel="0" max="6" min="6" style="0" width="13.55"/>
    <col collapsed="false" customWidth="true" hidden="false" outlineLevel="0" max="7" min="7" style="0" width="13.21"/>
    <col collapsed="false" customWidth="true" hidden="false" outlineLevel="0" max="8" min="8" style="0" width="22.32"/>
  </cols>
  <sheetData>
    <row r="2" customFormat="false" ht="18" hidden="false" customHeight="tru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7" t="s">
        <v>2</v>
      </c>
    </row>
    <row r="3" customFormat="false" ht="15.6" hidden="false" customHeight="true" outlineLevel="0" collapsed="false">
      <c r="C3" s="8"/>
      <c r="D3" s="8"/>
      <c r="E3" s="8"/>
      <c r="F3" s="8"/>
      <c r="G3" s="8"/>
    </row>
    <row r="4" customFormat="false" ht="21" hidden="false" customHeight="true" outlineLevel="0" collapsed="false">
      <c r="A4" s="9"/>
      <c r="B4" s="10" t="s">
        <v>831</v>
      </c>
      <c r="C4" s="10"/>
      <c r="D4" s="10"/>
      <c r="E4" s="10"/>
      <c r="F4" s="10"/>
      <c r="G4" s="10"/>
      <c r="H4" s="10"/>
    </row>
    <row r="5" customFormat="false" ht="66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/>
      <c r="G5" s="14" t="s">
        <v>7</v>
      </c>
      <c r="H5" s="14" t="s">
        <v>8</v>
      </c>
    </row>
    <row r="6" customFormat="false" ht="50.25" hidden="false" customHeight="true" outlineLevel="0" collapsed="false">
      <c r="A6" s="11"/>
      <c r="B6" s="12"/>
      <c r="C6" s="12"/>
      <c r="D6" s="15" t="s">
        <v>9</v>
      </c>
      <c r="E6" s="16" t="s">
        <v>10</v>
      </c>
      <c r="F6" s="17" t="s">
        <v>11</v>
      </c>
      <c r="G6" s="14"/>
      <c r="H6" s="14"/>
      <c r="I6" s="18"/>
    </row>
    <row r="7" customFormat="false" ht="27" hidden="false" customHeight="true" outlineLevel="0" collapsed="false">
      <c r="A7" s="19" t="n">
        <v>1</v>
      </c>
      <c r="B7" s="58" t="n">
        <v>2</v>
      </c>
      <c r="C7" s="58"/>
      <c r="D7" s="19" t="n">
        <v>3</v>
      </c>
      <c r="E7" s="19" t="n">
        <v>4</v>
      </c>
      <c r="F7" s="19" t="n">
        <v>5</v>
      </c>
      <c r="G7" s="22" t="n">
        <v>6</v>
      </c>
      <c r="H7" s="13" t="n">
        <v>7</v>
      </c>
      <c r="I7" s="18"/>
    </row>
    <row r="8" s="32" customFormat="true" ht="28.2" hidden="false" customHeight="true" outlineLevel="0" collapsed="false">
      <c r="A8" s="23" t="n">
        <v>1</v>
      </c>
      <c r="B8" s="59" t="s">
        <v>832</v>
      </c>
      <c r="C8" s="59"/>
      <c r="D8" s="26"/>
      <c r="E8" s="27"/>
      <c r="F8" s="28"/>
      <c r="G8" s="60" t="n">
        <v>1</v>
      </c>
      <c r="H8" s="61"/>
      <c r="I8" s="31"/>
      <c r="J8" s="31"/>
    </row>
    <row r="9" s="32" customFormat="true" ht="28.2" hidden="false" customHeight="true" outlineLevel="0" collapsed="false">
      <c r="A9" s="23" t="n">
        <v>2</v>
      </c>
      <c r="B9" s="59" t="s">
        <v>833</v>
      </c>
      <c r="C9" s="59"/>
      <c r="D9" s="26"/>
      <c r="E9" s="33"/>
      <c r="F9" s="27"/>
      <c r="G9" s="60" t="n">
        <v>1</v>
      </c>
      <c r="H9" s="61"/>
    </row>
    <row r="10" s="32" customFormat="true" ht="28.2" hidden="false" customHeight="true" outlineLevel="0" collapsed="false">
      <c r="A10" s="23" t="n">
        <v>3</v>
      </c>
      <c r="B10" s="59" t="s">
        <v>834</v>
      </c>
      <c r="C10" s="59"/>
      <c r="D10" s="62"/>
      <c r="E10" s="63"/>
      <c r="F10" s="14"/>
      <c r="G10" s="36" t="n">
        <v>1</v>
      </c>
      <c r="H10" s="61"/>
      <c r="I10" s="31"/>
      <c r="J10" s="31"/>
    </row>
    <row r="11" s="32" customFormat="true" ht="28.2" hidden="false" customHeight="true" outlineLevel="0" collapsed="false">
      <c r="A11" s="23" t="n">
        <v>4</v>
      </c>
      <c r="B11" s="59" t="s">
        <v>835</v>
      </c>
      <c r="C11" s="59"/>
      <c r="D11" s="26"/>
      <c r="E11" s="37"/>
      <c r="F11" s="28"/>
      <c r="G11" s="36" t="n">
        <v>1</v>
      </c>
      <c r="H11" s="61"/>
      <c r="I11" s="31"/>
      <c r="J11" s="31"/>
    </row>
    <row r="12" s="32" customFormat="true" ht="28.2" hidden="false" customHeight="true" outlineLevel="0" collapsed="false">
      <c r="A12" s="23" t="n">
        <v>5</v>
      </c>
      <c r="B12" s="59" t="s">
        <v>836</v>
      </c>
      <c r="C12" s="59"/>
      <c r="D12" s="64"/>
      <c r="E12" s="37"/>
      <c r="F12" s="37"/>
      <c r="G12" s="36" t="n">
        <v>1</v>
      </c>
      <c r="H12" s="61"/>
    </row>
    <row r="13" s="32" customFormat="true" ht="28.2" hidden="false" customHeight="true" outlineLevel="0" collapsed="false">
      <c r="A13" s="23" t="n">
        <v>6</v>
      </c>
      <c r="B13" s="59" t="s">
        <v>837</v>
      </c>
      <c r="C13" s="59"/>
      <c r="D13" s="64"/>
      <c r="E13" s="37"/>
      <c r="F13" s="37"/>
      <c r="G13" s="36" t="n">
        <v>1</v>
      </c>
      <c r="H13" s="61"/>
    </row>
    <row r="14" s="32" customFormat="true" ht="28.2" hidden="false" customHeight="true" outlineLevel="0" collapsed="false">
      <c r="A14" s="23" t="n">
        <v>7</v>
      </c>
      <c r="B14" s="59" t="s">
        <v>838</v>
      </c>
      <c r="C14" s="59"/>
      <c r="D14" s="26"/>
      <c r="E14" s="37"/>
      <c r="F14" s="28"/>
      <c r="G14" s="36" t="n">
        <v>1</v>
      </c>
      <c r="H14" s="61"/>
      <c r="I14" s="31"/>
      <c r="J14" s="31"/>
    </row>
    <row r="15" s="32" customFormat="true" ht="28.2" hidden="false" customHeight="true" outlineLevel="0" collapsed="false">
      <c r="A15" s="23" t="n">
        <v>8</v>
      </c>
      <c r="B15" s="59" t="s">
        <v>839</v>
      </c>
      <c r="C15" s="59"/>
      <c r="D15" s="26"/>
      <c r="E15" s="37"/>
      <c r="F15" s="28"/>
      <c r="G15" s="60" t="n">
        <v>1</v>
      </c>
      <c r="H15" s="61"/>
      <c r="I15" s="31"/>
      <c r="J15" s="31"/>
    </row>
    <row r="16" s="32" customFormat="true" ht="28.2" hidden="false" customHeight="true" outlineLevel="0" collapsed="false">
      <c r="A16" s="23" t="n">
        <v>9</v>
      </c>
      <c r="B16" s="59" t="s">
        <v>840</v>
      </c>
      <c r="C16" s="59"/>
      <c r="D16" s="26"/>
      <c r="E16" s="37"/>
      <c r="F16" s="28"/>
      <c r="G16" s="60" t="n">
        <v>1</v>
      </c>
      <c r="H16" s="61"/>
      <c r="I16" s="31"/>
      <c r="J16" s="31"/>
    </row>
    <row r="17" s="32" customFormat="true" ht="28.2" hidden="false" customHeight="true" outlineLevel="0" collapsed="false">
      <c r="A17" s="23" t="n">
        <v>10</v>
      </c>
      <c r="B17" s="59" t="s">
        <v>841</v>
      </c>
      <c r="C17" s="59"/>
      <c r="D17" s="64"/>
      <c r="E17" s="37"/>
      <c r="F17" s="37"/>
      <c r="G17" s="60" t="n">
        <v>1</v>
      </c>
      <c r="H17" s="61"/>
    </row>
    <row r="18" s="32" customFormat="true" ht="28.2" hidden="false" customHeight="true" outlineLevel="0" collapsed="false">
      <c r="A18" s="23" t="n">
        <v>11</v>
      </c>
      <c r="B18" s="65" t="s">
        <v>842</v>
      </c>
      <c r="C18" s="65"/>
      <c r="D18" s="41"/>
      <c r="E18" s="37"/>
      <c r="F18" s="27"/>
      <c r="G18" s="60" t="n">
        <v>1</v>
      </c>
      <c r="H18" s="61"/>
    </row>
    <row r="19" s="32" customFormat="true" ht="28.2" hidden="false" customHeight="true" outlineLevel="0" collapsed="false">
      <c r="A19" s="23" t="n">
        <v>12</v>
      </c>
      <c r="B19" s="59" t="s">
        <v>843</v>
      </c>
      <c r="C19" s="59"/>
      <c r="D19" s="66"/>
      <c r="E19" s="37"/>
      <c r="F19" s="37"/>
      <c r="G19" s="60" t="n">
        <v>1</v>
      </c>
      <c r="H19" s="61"/>
    </row>
    <row r="20" s="32" customFormat="true" ht="28.2" hidden="false" customHeight="true" outlineLevel="0" collapsed="false">
      <c r="A20" s="23" t="n">
        <v>13</v>
      </c>
      <c r="B20" s="59" t="s">
        <v>844</v>
      </c>
      <c r="C20" s="59"/>
      <c r="D20" s="66"/>
      <c r="E20" s="37"/>
      <c r="F20" s="37"/>
      <c r="G20" s="60" t="n">
        <v>1</v>
      </c>
      <c r="H20" s="61"/>
    </row>
    <row r="21" s="32" customFormat="true" ht="28.2" hidden="false" customHeight="true" outlineLevel="0" collapsed="false">
      <c r="A21" s="23" t="n">
        <v>14</v>
      </c>
      <c r="B21" s="59" t="s">
        <v>845</v>
      </c>
      <c r="C21" s="59"/>
      <c r="D21" s="66"/>
      <c r="E21" s="37"/>
      <c r="F21" s="37"/>
      <c r="G21" s="60" t="n">
        <v>1</v>
      </c>
      <c r="H21" s="61"/>
    </row>
    <row r="22" s="32" customFormat="true" ht="28.2" hidden="false" customHeight="true" outlineLevel="0" collapsed="false">
      <c r="A22" s="23" t="n">
        <v>15</v>
      </c>
      <c r="B22" s="59" t="s">
        <v>846</v>
      </c>
      <c r="C22" s="59"/>
      <c r="D22" s="64"/>
      <c r="E22" s="37"/>
      <c r="F22" s="37"/>
      <c r="G22" s="36" t="n">
        <v>1</v>
      </c>
      <c r="H22" s="61"/>
    </row>
    <row r="23" s="32" customFormat="true" ht="28.2" hidden="false" customHeight="true" outlineLevel="0" collapsed="false">
      <c r="A23" s="23" t="n">
        <v>16</v>
      </c>
      <c r="B23" s="59" t="s">
        <v>847</v>
      </c>
      <c r="C23" s="59"/>
      <c r="D23" s="64"/>
      <c r="E23" s="37"/>
      <c r="F23" s="37"/>
      <c r="G23" s="60" t="n">
        <v>1</v>
      </c>
      <c r="H23" s="61"/>
    </row>
    <row r="24" s="32" customFormat="true" ht="28.2" hidden="false" customHeight="true" outlineLevel="0" collapsed="false">
      <c r="A24" s="23" t="n">
        <v>17</v>
      </c>
      <c r="B24" s="59" t="s">
        <v>848</v>
      </c>
      <c r="C24" s="59"/>
      <c r="D24" s="64"/>
      <c r="E24" s="37"/>
      <c r="F24" s="37"/>
      <c r="G24" s="60" t="n">
        <v>1</v>
      </c>
      <c r="H24" s="61"/>
    </row>
    <row r="25" s="32" customFormat="true" ht="28.2" hidden="false" customHeight="true" outlineLevel="0" collapsed="false">
      <c r="A25" s="23" t="n">
        <v>18</v>
      </c>
      <c r="B25" s="59" t="s">
        <v>849</v>
      </c>
      <c r="C25" s="59"/>
      <c r="D25" s="64"/>
      <c r="E25" s="37"/>
      <c r="F25" s="37"/>
      <c r="G25" s="60" t="n">
        <v>1</v>
      </c>
      <c r="H25" s="61"/>
    </row>
    <row r="26" s="32" customFormat="true" ht="28.2" hidden="false" customHeight="true" outlineLevel="0" collapsed="false">
      <c r="A26" s="23" t="n">
        <v>19</v>
      </c>
      <c r="B26" s="59" t="s">
        <v>850</v>
      </c>
      <c r="C26" s="59"/>
      <c r="D26" s="64"/>
      <c r="E26" s="37"/>
      <c r="F26" s="37"/>
      <c r="G26" s="60" t="n">
        <v>1</v>
      </c>
      <c r="H26" s="61"/>
    </row>
    <row r="27" s="32" customFormat="true" ht="28.2" hidden="false" customHeight="true" outlineLevel="0" collapsed="false">
      <c r="A27" s="23" t="n">
        <v>20</v>
      </c>
      <c r="B27" s="59" t="s">
        <v>851</v>
      </c>
      <c r="C27" s="59"/>
      <c r="D27" s="64"/>
      <c r="E27" s="37"/>
      <c r="F27" s="37"/>
      <c r="G27" s="60" t="n">
        <v>1</v>
      </c>
      <c r="H27" s="61"/>
    </row>
    <row r="28" s="32" customFormat="true" ht="28.2" hidden="false" customHeight="true" outlineLevel="0" collapsed="false">
      <c r="A28" s="23" t="n">
        <v>21</v>
      </c>
      <c r="B28" s="59" t="s">
        <v>852</v>
      </c>
      <c r="C28" s="59"/>
      <c r="D28" s="64"/>
      <c r="E28" s="37"/>
      <c r="F28" s="37"/>
      <c r="G28" s="60" t="n">
        <v>1</v>
      </c>
      <c r="H28" s="61"/>
    </row>
    <row r="29" s="32" customFormat="true" ht="28.2" hidden="false" customHeight="true" outlineLevel="0" collapsed="false">
      <c r="A29" s="23" t="n">
        <v>22</v>
      </c>
      <c r="B29" s="59" t="s">
        <v>853</v>
      </c>
      <c r="C29" s="59"/>
      <c r="D29" s="26"/>
      <c r="E29" s="40"/>
      <c r="F29" s="27"/>
      <c r="G29" s="60" t="n">
        <v>1</v>
      </c>
      <c r="H29" s="61"/>
    </row>
    <row r="30" s="32" customFormat="true" ht="28.2" hidden="false" customHeight="true" outlineLevel="0" collapsed="false">
      <c r="A30" s="23" t="n">
        <v>23</v>
      </c>
      <c r="B30" s="59" t="s">
        <v>854</v>
      </c>
      <c r="C30" s="59"/>
      <c r="D30" s="26"/>
      <c r="E30" s="40"/>
      <c r="F30" s="27"/>
      <c r="G30" s="60" t="n">
        <v>1</v>
      </c>
      <c r="H30" s="61"/>
    </row>
    <row r="31" s="32" customFormat="true" ht="28.2" hidden="false" customHeight="true" outlineLevel="0" collapsed="false">
      <c r="A31" s="23" t="n">
        <v>24</v>
      </c>
      <c r="B31" s="59" t="s">
        <v>855</v>
      </c>
      <c r="C31" s="59"/>
      <c r="D31" s="26"/>
      <c r="E31" s="40"/>
      <c r="F31" s="27"/>
      <c r="G31" s="60" t="n">
        <v>1</v>
      </c>
      <c r="H31" s="61"/>
    </row>
    <row r="32" s="32" customFormat="true" ht="28.2" hidden="false" customHeight="true" outlineLevel="0" collapsed="false">
      <c r="A32" s="23" t="n">
        <v>25</v>
      </c>
      <c r="B32" s="59" t="s">
        <v>856</v>
      </c>
      <c r="C32" s="59"/>
      <c r="D32" s="41"/>
      <c r="E32" s="37"/>
      <c r="F32" s="27"/>
      <c r="G32" s="60" t="n">
        <v>1</v>
      </c>
      <c r="H32" s="61"/>
    </row>
    <row r="33" s="32" customFormat="true" ht="28.2" hidden="false" customHeight="true" outlineLevel="0" collapsed="false">
      <c r="A33" s="23" t="n">
        <v>26</v>
      </c>
      <c r="B33" s="59" t="s">
        <v>857</v>
      </c>
      <c r="C33" s="59"/>
      <c r="D33" s="41"/>
      <c r="E33" s="37"/>
      <c r="F33" s="27"/>
      <c r="G33" s="60" t="n">
        <v>1</v>
      </c>
      <c r="H33" s="61"/>
    </row>
    <row r="34" s="32" customFormat="true" ht="28.2" hidden="false" customHeight="true" outlineLevel="0" collapsed="false">
      <c r="A34" s="23" t="n">
        <v>27</v>
      </c>
      <c r="B34" s="59" t="s">
        <v>858</v>
      </c>
      <c r="C34" s="59"/>
      <c r="D34" s="41"/>
      <c r="E34" s="37"/>
      <c r="F34" s="27"/>
      <c r="G34" s="60" t="n">
        <v>1</v>
      </c>
      <c r="H34" s="61"/>
    </row>
    <row r="35" s="32" customFormat="true" ht="28.2" hidden="false" customHeight="true" outlineLevel="0" collapsed="false">
      <c r="A35" s="23" t="n">
        <v>28</v>
      </c>
      <c r="B35" s="59" t="s">
        <v>859</v>
      </c>
      <c r="C35" s="59"/>
      <c r="D35" s="41"/>
      <c r="E35" s="37"/>
      <c r="F35" s="27"/>
      <c r="G35" s="60" t="n">
        <v>1</v>
      </c>
      <c r="H35" s="61"/>
    </row>
    <row r="36" s="32" customFormat="true" ht="28.2" hidden="false" customHeight="true" outlineLevel="0" collapsed="false">
      <c r="A36" s="23" t="n">
        <v>29</v>
      </c>
      <c r="B36" s="59" t="s">
        <v>860</v>
      </c>
      <c r="C36" s="59"/>
      <c r="D36" s="64"/>
      <c r="E36" s="37"/>
      <c r="F36" s="37"/>
      <c r="G36" s="60" t="n">
        <v>1</v>
      </c>
      <c r="H36" s="61"/>
    </row>
    <row r="37" s="32" customFormat="true" ht="28.2" hidden="false" customHeight="true" outlineLevel="0" collapsed="false">
      <c r="A37" s="23" t="n">
        <v>30</v>
      </c>
      <c r="B37" s="59" t="s">
        <v>861</v>
      </c>
      <c r="C37" s="59"/>
      <c r="D37" s="41"/>
      <c r="E37" s="37"/>
      <c r="F37" s="27"/>
      <c r="G37" s="60" t="n">
        <v>1</v>
      </c>
      <c r="H37" s="61"/>
    </row>
    <row r="38" s="44" customFormat="true" ht="28.2" hidden="false" customHeight="true" outlineLevel="0" collapsed="false">
      <c r="A38" s="23" t="n">
        <v>31</v>
      </c>
      <c r="B38" s="59" t="s">
        <v>862</v>
      </c>
      <c r="C38" s="59"/>
      <c r="D38" s="67"/>
      <c r="E38" s="68"/>
      <c r="F38" s="68"/>
      <c r="G38" s="60" t="n">
        <v>1</v>
      </c>
      <c r="H38" s="61"/>
    </row>
    <row r="39" s="32" customFormat="true" ht="28.2" hidden="false" customHeight="true" outlineLevel="0" collapsed="false">
      <c r="A39" s="23" t="n">
        <v>32</v>
      </c>
      <c r="B39" s="59" t="s">
        <v>863</v>
      </c>
      <c r="C39" s="59"/>
      <c r="D39" s="66"/>
      <c r="E39" s="37"/>
      <c r="F39" s="37"/>
      <c r="G39" s="60" t="n">
        <v>1</v>
      </c>
      <c r="H39" s="61"/>
    </row>
    <row r="40" s="32" customFormat="true" ht="28.2" hidden="false" customHeight="true" outlineLevel="0" collapsed="false">
      <c r="A40" s="23" t="n">
        <v>33</v>
      </c>
      <c r="B40" s="59" t="s">
        <v>864</v>
      </c>
      <c r="C40" s="59"/>
      <c r="D40" s="66"/>
      <c r="E40" s="37"/>
      <c r="F40" s="37"/>
      <c r="G40" s="60" t="n">
        <v>1</v>
      </c>
      <c r="H40" s="61"/>
    </row>
    <row r="41" s="32" customFormat="true" ht="28.2" hidden="false" customHeight="true" outlineLevel="0" collapsed="false">
      <c r="A41" s="23" t="n">
        <v>34</v>
      </c>
      <c r="B41" s="59" t="s">
        <v>865</v>
      </c>
      <c r="C41" s="59"/>
      <c r="D41" s="66"/>
      <c r="E41" s="37"/>
      <c r="F41" s="37"/>
      <c r="G41" s="60" t="n">
        <v>1</v>
      </c>
      <c r="H41" s="61"/>
    </row>
    <row r="42" s="32" customFormat="true" ht="28.2" hidden="false" customHeight="true" outlineLevel="0" collapsed="false">
      <c r="A42" s="23" t="n">
        <v>35</v>
      </c>
      <c r="B42" s="59" t="s">
        <v>866</v>
      </c>
      <c r="C42" s="59"/>
      <c r="D42" s="66"/>
      <c r="E42" s="37"/>
      <c r="F42" s="37"/>
      <c r="G42" s="60" t="n">
        <v>1</v>
      </c>
      <c r="H42" s="61"/>
    </row>
    <row r="43" s="32" customFormat="true" ht="28.2" hidden="false" customHeight="true" outlineLevel="0" collapsed="false">
      <c r="A43" s="23" t="n">
        <v>36</v>
      </c>
      <c r="B43" s="59" t="s">
        <v>867</v>
      </c>
      <c r="C43" s="59"/>
      <c r="D43" s="66"/>
      <c r="E43" s="37"/>
      <c r="F43" s="37"/>
      <c r="G43" s="60" t="n">
        <v>1</v>
      </c>
      <c r="H43" s="61"/>
    </row>
    <row r="44" s="32" customFormat="true" ht="28.2" hidden="false" customHeight="true" outlineLevel="0" collapsed="false">
      <c r="A44" s="23" t="n">
        <v>37</v>
      </c>
      <c r="B44" s="59" t="s">
        <v>868</v>
      </c>
      <c r="C44" s="59"/>
      <c r="D44" s="64"/>
      <c r="E44" s="37"/>
      <c r="F44" s="37"/>
      <c r="G44" s="60" t="n">
        <v>1</v>
      </c>
      <c r="H44" s="61"/>
    </row>
    <row r="45" s="32" customFormat="true" ht="28.2" hidden="false" customHeight="true" outlineLevel="0" collapsed="false">
      <c r="A45" s="23" t="n">
        <v>38</v>
      </c>
      <c r="B45" s="59" t="s">
        <v>869</v>
      </c>
      <c r="C45" s="59"/>
      <c r="D45" s="64"/>
      <c r="E45" s="37"/>
      <c r="F45" s="37"/>
      <c r="G45" s="60" t="n">
        <v>1</v>
      </c>
      <c r="H45" s="61"/>
    </row>
    <row r="46" s="32" customFormat="true" ht="28.2" hidden="false" customHeight="true" outlineLevel="0" collapsed="false">
      <c r="A46" s="23" t="n">
        <v>39</v>
      </c>
      <c r="B46" s="59" t="s">
        <v>870</v>
      </c>
      <c r="C46" s="59"/>
      <c r="D46" s="64"/>
      <c r="E46" s="37"/>
      <c r="F46" s="37"/>
      <c r="G46" s="60" t="n">
        <v>1</v>
      </c>
      <c r="H46" s="61"/>
    </row>
    <row r="47" s="32" customFormat="true" ht="28.2" hidden="false" customHeight="true" outlineLevel="0" collapsed="false">
      <c r="A47" s="23" t="n">
        <v>40</v>
      </c>
      <c r="B47" s="59" t="s">
        <v>871</v>
      </c>
      <c r="C47" s="59"/>
      <c r="D47" s="64"/>
      <c r="E47" s="37"/>
      <c r="F47" s="37"/>
      <c r="G47" s="60" t="n">
        <v>1</v>
      </c>
      <c r="H47" s="61"/>
    </row>
    <row r="48" s="32" customFormat="true" ht="28.2" hidden="false" customHeight="true" outlineLevel="0" collapsed="false">
      <c r="A48" s="23" t="n">
        <v>41</v>
      </c>
      <c r="B48" s="59" t="s">
        <v>872</v>
      </c>
      <c r="C48" s="59"/>
      <c r="D48" s="64"/>
      <c r="E48" s="37"/>
      <c r="F48" s="37"/>
      <c r="G48" s="60" t="n">
        <v>1</v>
      </c>
      <c r="H48" s="61"/>
    </row>
    <row r="49" s="32" customFormat="true" ht="28.2" hidden="false" customHeight="true" outlineLevel="0" collapsed="false">
      <c r="A49" s="23" t="n">
        <v>42</v>
      </c>
      <c r="B49" s="59" t="s">
        <v>873</v>
      </c>
      <c r="C49" s="59"/>
      <c r="D49" s="64"/>
      <c r="E49" s="37"/>
      <c r="F49" s="37"/>
      <c r="G49" s="60" t="n">
        <v>1</v>
      </c>
      <c r="H49" s="61"/>
    </row>
    <row r="50" s="32" customFormat="true" ht="28.2" hidden="false" customHeight="true" outlineLevel="0" collapsed="false">
      <c r="A50" s="23" t="n">
        <v>43</v>
      </c>
      <c r="B50" s="59" t="s">
        <v>874</v>
      </c>
      <c r="C50" s="59"/>
      <c r="D50" s="64"/>
      <c r="E50" s="37"/>
      <c r="F50" s="37"/>
      <c r="G50" s="60" t="n">
        <v>1</v>
      </c>
      <c r="H50" s="61"/>
    </row>
    <row r="51" s="32" customFormat="true" ht="28.2" hidden="false" customHeight="true" outlineLevel="0" collapsed="false">
      <c r="A51" s="23" t="n">
        <v>44</v>
      </c>
      <c r="B51" s="59" t="s">
        <v>875</v>
      </c>
      <c r="C51" s="59"/>
      <c r="D51" s="64"/>
      <c r="E51" s="37"/>
      <c r="F51" s="37"/>
      <c r="G51" s="60" t="n">
        <v>1</v>
      </c>
      <c r="H51" s="61"/>
    </row>
    <row r="52" s="32" customFormat="true" ht="28.2" hidden="false" customHeight="true" outlineLevel="0" collapsed="false">
      <c r="A52" s="23" t="n">
        <v>45</v>
      </c>
      <c r="B52" s="59" t="s">
        <v>876</v>
      </c>
      <c r="C52" s="59"/>
      <c r="D52" s="64"/>
      <c r="E52" s="37"/>
      <c r="F52" s="37"/>
      <c r="G52" s="60" t="n">
        <v>1</v>
      </c>
      <c r="H52" s="61"/>
    </row>
    <row r="53" s="32" customFormat="true" ht="28.2" hidden="false" customHeight="true" outlineLevel="0" collapsed="false">
      <c r="A53" s="23" t="n">
        <v>46</v>
      </c>
      <c r="B53" s="59" t="s">
        <v>877</v>
      </c>
      <c r="C53" s="59"/>
      <c r="D53" s="64"/>
      <c r="E53" s="37"/>
      <c r="F53" s="37"/>
      <c r="G53" s="60" t="n">
        <v>1</v>
      </c>
      <c r="H53" s="61"/>
    </row>
    <row r="54" s="32" customFormat="true" ht="28.2" hidden="false" customHeight="true" outlineLevel="0" collapsed="false">
      <c r="A54" s="23" t="n">
        <v>47</v>
      </c>
      <c r="B54" s="59" t="s">
        <v>878</v>
      </c>
      <c r="C54" s="59"/>
      <c r="D54" s="64"/>
      <c r="E54" s="37"/>
      <c r="F54" s="37"/>
      <c r="G54" s="60" t="n">
        <v>1</v>
      </c>
      <c r="H54" s="61"/>
    </row>
    <row r="55" s="32" customFormat="true" ht="28.2" hidden="false" customHeight="true" outlineLevel="0" collapsed="false">
      <c r="A55" s="23" t="n">
        <v>48</v>
      </c>
      <c r="B55" s="59" t="s">
        <v>879</v>
      </c>
      <c r="C55" s="59"/>
      <c r="D55" s="64"/>
      <c r="E55" s="37"/>
      <c r="F55" s="37"/>
      <c r="G55" s="60" t="n">
        <v>1</v>
      </c>
      <c r="H55" s="61"/>
    </row>
    <row r="56" s="32" customFormat="true" ht="28.2" hidden="false" customHeight="true" outlineLevel="0" collapsed="false">
      <c r="A56" s="23" t="n">
        <v>49</v>
      </c>
      <c r="B56" s="59" t="s">
        <v>880</v>
      </c>
      <c r="C56" s="59"/>
      <c r="D56" s="64"/>
      <c r="E56" s="37"/>
      <c r="F56" s="37"/>
      <c r="G56" s="60" t="n">
        <v>1</v>
      </c>
      <c r="H56" s="61"/>
    </row>
    <row r="57" s="32" customFormat="true" ht="28.2" hidden="false" customHeight="true" outlineLevel="0" collapsed="false">
      <c r="A57" s="23" t="n">
        <v>50</v>
      </c>
      <c r="B57" s="59" t="s">
        <v>881</v>
      </c>
      <c r="C57" s="59"/>
      <c r="D57" s="64"/>
      <c r="E57" s="37"/>
      <c r="F57" s="37"/>
      <c r="G57" s="60" t="n">
        <v>1</v>
      </c>
      <c r="H57" s="61"/>
    </row>
    <row r="58" s="32" customFormat="true" ht="28.2" hidden="false" customHeight="true" outlineLevel="0" collapsed="false">
      <c r="A58" s="23" t="n">
        <v>51</v>
      </c>
      <c r="B58" s="59" t="s">
        <v>882</v>
      </c>
      <c r="C58" s="59"/>
      <c r="D58" s="64"/>
      <c r="E58" s="37"/>
      <c r="F58" s="37"/>
      <c r="G58" s="36" t="n">
        <v>1</v>
      </c>
      <c r="H58" s="61"/>
    </row>
    <row r="59" s="32" customFormat="true" ht="28.2" hidden="false" customHeight="true" outlineLevel="0" collapsed="false">
      <c r="A59" s="23" t="n">
        <v>52</v>
      </c>
      <c r="B59" s="59" t="s">
        <v>883</v>
      </c>
      <c r="C59" s="59"/>
      <c r="D59" s="64"/>
      <c r="E59" s="37"/>
      <c r="F59" s="37"/>
      <c r="G59" s="60" t="n">
        <v>1</v>
      </c>
      <c r="H59" s="61"/>
    </row>
    <row r="60" s="32" customFormat="true" ht="28.2" hidden="false" customHeight="true" outlineLevel="0" collapsed="false">
      <c r="A60" s="23" t="n">
        <v>53</v>
      </c>
      <c r="B60" s="59" t="s">
        <v>884</v>
      </c>
      <c r="C60" s="59"/>
      <c r="D60" s="64"/>
      <c r="E60" s="37"/>
      <c r="F60" s="37"/>
      <c r="G60" s="36" t="n">
        <v>1</v>
      </c>
      <c r="H60" s="61"/>
    </row>
    <row r="61" s="32" customFormat="true" ht="28.2" hidden="false" customHeight="true" outlineLevel="0" collapsed="false">
      <c r="A61" s="23" t="n">
        <v>54</v>
      </c>
      <c r="B61" s="59" t="s">
        <v>885</v>
      </c>
      <c r="C61" s="59"/>
      <c r="D61" s="64"/>
      <c r="E61" s="37"/>
      <c r="F61" s="37"/>
      <c r="G61" s="60" t="n">
        <v>1</v>
      </c>
      <c r="H61" s="61"/>
    </row>
    <row r="62" s="32" customFormat="true" ht="28.2" hidden="false" customHeight="true" outlineLevel="0" collapsed="false">
      <c r="A62" s="23" t="n">
        <v>55</v>
      </c>
      <c r="B62" s="59" t="s">
        <v>886</v>
      </c>
      <c r="C62" s="59"/>
      <c r="D62" s="64"/>
      <c r="E62" s="37"/>
      <c r="F62" s="37"/>
      <c r="G62" s="60" t="n">
        <v>1</v>
      </c>
      <c r="H62" s="61"/>
    </row>
    <row r="63" s="32" customFormat="true" ht="28.2" hidden="false" customHeight="true" outlineLevel="0" collapsed="false">
      <c r="A63" s="23" t="n">
        <v>56</v>
      </c>
      <c r="B63" s="59" t="s">
        <v>887</v>
      </c>
      <c r="C63" s="59"/>
      <c r="D63" s="64"/>
      <c r="E63" s="37"/>
      <c r="F63" s="37"/>
      <c r="G63" s="60" t="n">
        <v>1</v>
      </c>
      <c r="H63" s="61"/>
    </row>
    <row r="64" s="32" customFormat="true" ht="28.2" hidden="false" customHeight="true" outlineLevel="0" collapsed="false">
      <c r="A64" s="23" t="n">
        <v>57</v>
      </c>
      <c r="B64" s="59" t="s">
        <v>888</v>
      </c>
      <c r="C64" s="59"/>
      <c r="D64" s="64"/>
      <c r="E64" s="37"/>
      <c r="F64" s="37"/>
      <c r="G64" s="60" t="n">
        <v>1</v>
      </c>
      <c r="H64" s="61"/>
    </row>
    <row r="65" s="32" customFormat="true" ht="28.2" hidden="false" customHeight="true" outlineLevel="0" collapsed="false">
      <c r="A65" s="23" t="n">
        <v>58</v>
      </c>
      <c r="B65" s="59" t="s">
        <v>889</v>
      </c>
      <c r="C65" s="59"/>
      <c r="D65" s="41"/>
      <c r="E65" s="37"/>
      <c r="F65" s="27"/>
      <c r="G65" s="60" t="n">
        <v>1</v>
      </c>
      <c r="H65" s="61"/>
    </row>
    <row r="66" s="45" customFormat="true" ht="28.2" hidden="false" customHeight="true" outlineLevel="0" collapsed="false">
      <c r="A66" s="23" t="n">
        <v>59</v>
      </c>
      <c r="B66" s="59" t="s">
        <v>890</v>
      </c>
      <c r="C66" s="59"/>
      <c r="D66" s="41"/>
      <c r="E66" s="37"/>
      <c r="F66" s="27"/>
      <c r="G66" s="60" t="n">
        <v>1</v>
      </c>
      <c r="H66" s="61"/>
      <c r="I66" s="32"/>
      <c r="J66" s="32"/>
      <c r="K66" s="32"/>
      <c r="L66" s="32"/>
      <c r="M66" s="32"/>
      <c r="N66" s="32"/>
    </row>
    <row r="67" s="45" customFormat="true" ht="28.2" hidden="false" customHeight="true" outlineLevel="0" collapsed="false">
      <c r="A67" s="23" t="n">
        <v>60</v>
      </c>
      <c r="B67" s="59" t="s">
        <v>891</v>
      </c>
      <c r="C67" s="59"/>
      <c r="D67" s="41"/>
      <c r="E67" s="37"/>
      <c r="F67" s="27"/>
      <c r="G67" s="60" t="n">
        <v>1</v>
      </c>
      <c r="H67" s="61"/>
      <c r="I67" s="32"/>
      <c r="J67" s="32"/>
      <c r="K67" s="32"/>
      <c r="L67" s="32"/>
      <c r="M67" s="32"/>
      <c r="N67" s="32"/>
    </row>
    <row r="68" s="45" customFormat="true" ht="28.2" hidden="false" customHeight="true" outlineLevel="0" collapsed="false">
      <c r="A68" s="23" t="n">
        <v>61</v>
      </c>
      <c r="B68" s="59" t="s">
        <v>892</v>
      </c>
      <c r="C68" s="59"/>
      <c r="D68" s="64"/>
      <c r="E68" s="37"/>
      <c r="F68" s="37"/>
      <c r="G68" s="60" t="n">
        <v>1</v>
      </c>
      <c r="H68" s="61"/>
      <c r="I68" s="32"/>
      <c r="J68" s="32"/>
      <c r="K68" s="32"/>
      <c r="L68" s="32"/>
      <c r="M68" s="32"/>
      <c r="N68" s="32"/>
    </row>
    <row r="69" s="45" customFormat="true" ht="28.2" hidden="false" customHeight="true" outlineLevel="0" collapsed="false">
      <c r="A69" s="23" t="n">
        <v>62</v>
      </c>
      <c r="B69" s="59" t="s">
        <v>893</v>
      </c>
      <c r="C69" s="59"/>
      <c r="D69" s="64"/>
      <c r="E69" s="37"/>
      <c r="F69" s="37"/>
      <c r="G69" s="60" t="n">
        <v>1</v>
      </c>
      <c r="H69" s="61"/>
      <c r="I69" s="32"/>
      <c r="J69" s="32"/>
      <c r="K69" s="32"/>
      <c r="L69" s="32"/>
      <c r="M69" s="32"/>
      <c r="N69" s="32"/>
    </row>
    <row r="70" s="45" customFormat="true" ht="28.2" hidden="false" customHeight="true" outlineLevel="0" collapsed="false">
      <c r="A70" s="23" t="n">
        <v>63</v>
      </c>
      <c r="B70" s="59" t="s">
        <v>894</v>
      </c>
      <c r="C70" s="59"/>
      <c r="D70" s="67"/>
      <c r="E70" s="68"/>
      <c r="F70" s="68"/>
      <c r="G70" s="60" t="n">
        <v>1</v>
      </c>
      <c r="H70" s="61"/>
      <c r="I70" s="32"/>
      <c r="J70" s="32"/>
      <c r="K70" s="32"/>
      <c r="L70" s="32"/>
      <c r="M70" s="32"/>
      <c r="N70" s="32"/>
    </row>
    <row r="71" s="45" customFormat="true" ht="28.2" hidden="false" customHeight="true" outlineLevel="0" collapsed="false">
      <c r="A71" s="23" t="n">
        <v>64</v>
      </c>
      <c r="B71" s="59" t="s">
        <v>895</v>
      </c>
      <c r="C71" s="59"/>
      <c r="D71" s="67"/>
      <c r="E71" s="68"/>
      <c r="F71" s="68"/>
      <c r="G71" s="60" t="n">
        <v>1</v>
      </c>
      <c r="H71" s="61"/>
      <c r="I71" s="32"/>
      <c r="J71" s="32"/>
      <c r="K71" s="32"/>
      <c r="L71" s="32"/>
      <c r="M71" s="32"/>
      <c r="N71" s="32"/>
    </row>
    <row r="72" s="45" customFormat="true" ht="28.2" hidden="false" customHeight="true" outlineLevel="0" collapsed="false">
      <c r="A72" s="23" t="n">
        <v>65</v>
      </c>
      <c r="B72" s="59" t="s">
        <v>896</v>
      </c>
      <c r="C72" s="59"/>
      <c r="D72" s="66"/>
      <c r="E72" s="37"/>
      <c r="F72" s="37"/>
      <c r="G72" s="60" t="n">
        <v>1</v>
      </c>
      <c r="H72" s="61"/>
      <c r="I72" s="32"/>
      <c r="J72" s="32"/>
      <c r="K72" s="32"/>
      <c r="L72" s="32"/>
      <c r="M72" s="32"/>
      <c r="N72" s="32"/>
    </row>
    <row r="73" s="45" customFormat="true" ht="28.2" hidden="false" customHeight="true" outlineLevel="0" collapsed="false">
      <c r="A73" s="23" t="n">
        <v>66</v>
      </c>
      <c r="B73" s="59" t="s">
        <v>897</v>
      </c>
      <c r="C73" s="59"/>
      <c r="D73" s="66"/>
      <c r="E73" s="37"/>
      <c r="F73" s="37"/>
      <c r="G73" s="60" t="n">
        <v>1</v>
      </c>
      <c r="H73" s="61"/>
      <c r="I73" s="32"/>
      <c r="J73" s="32"/>
      <c r="K73" s="32"/>
      <c r="L73" s="32"/>
      <c r="M73" s="32"/>
      <c r="N73" s="32"/>
    </row>
    <row r="74" s="45" customFormat="true" ht="28.2" hidden="false" customHeight="true" outlineLevel="0" collapsed="false">
      <c r="A74" s="23" t="n">
        <v>67</v>
      </c>
      <c r="B74" s="59" t="s">
        <v>898</v>
      </c>
      <c r="C74" s="59"/>
      <c r="D74" s="41"/>
      <c r="E74" s="37"/>
      <c r="F74" s="27"/>
      <c r="G74" s="60" t="n">
        <v>1</v>
      </c>
      <c r="H74" s="61"/>
      <c r="I74" s="32"/>
      <c r="J74" s="32"/>
      <c r="K74" s="32"/>
      <c r="L74" s="32"/>
      <c r="M74" s="32"/>
      <c r="N74" s="32"/>
    </row>
    <row r="75" s="45" customFormat="true" ht="28.2" hidden="false" customHeight="true" outlineLevel="0" collapsed="false">
      <c r="A75" s="23" t="n">
        <v>68</v>
      </c>
      <c r="B75" s="59" t="s">
        <v>899</v>
      </c>
      <c r="C75" s="59"/>
      <c r="D75" s="64"/>
      <c r="E75" s="37"/>
      <c r="F75" s="37"/>
      <c r="G75" s="60" t="n">
        <v>1</v>
      </c>
      <c r="H75" s="61"/>
      <c r="I75" s="32"/>
      <c r="J75" s="32"/>
      <c r="K75" s="32"/>
      <c r="L75" s="32"/>
      <c r="M75" s="32"/>
      <c r="N75" s="32"/>
    </row>
    <row r="76" s="45" customFormat="true" ht="28.2" hidden="false" customHeight="true" outlineLevel="0" collapsed="false">
      <c r="A76" s="23" t="n">
        <v>69</v>
      </c>
      <c r="B76" s="59" t="s">
        <v>900</v>
      </c>
      <c r="C76" s="59"/>
      <c r="D76" s="67"/>
      <c r="E76" s="68"/>
      <c r="F76" s="68"/>
      <c r="G76" s="60" t="n">
        <v>1</v>
      </c>
      <c r="H76" s="61"/>
      <c r="I76" s="32"/>
      <c r="J76" s="32"/>
      <c r="K76" s="32"/>
      <c r="L76" s="32"/>
      <c r="M76" s="32"/>
      <c r="N76" s="32"/>
    </row>
    <row r="77" s="45" customFormat="true" ht="28.2" hidden="false" customHeight="true" outlineLevel="0" collapsed="false">
      <c r="A77" s="23" t="n">
        <v>70</v>
      </c>
      <c r="B77" s="59" t="s">
        <v>901</v>
      </c>
      <c r="C77" s="59"/>
      <c r="D77" s="67"/>
      <c r="E77" s="68"/>
      <c r="F77" s="68"/>
      <c r="G77" s="36" t="n">
        <v>1</v>
      </c>
      <c r="H77" s="61"/>
      <c r="I77" s="32"/>
      <c r="J77" s="32"/>
      <c r="K77" s="32"/>
      <c r="L77" s="32"/>
      <c r="M77" s="32"/>
      <c r="N77" s="32"/>
    </row>
    <row r="78" s="45" customFormat="true" ht="28.2" hidden="false" customHeight="true" outlineLevel="0" collapsed="false">
      <c r="A78" s="23" t="n">
        <v>71</v>
      </c>
      <c r="B78" s="59" t="s">
        <v>902</v>
      </c>
      <c r="C78" s="59"/>
      <c r="D78" s="67"/>
      <c r="E78" s="68"/>
      <c r="F78" s="68"/>
      <c r="G78" s="60" t="n">
        <v>1</v>
      </c>
      <c r="H78" s="61"/>
      <c r="I78" s="32"/>
      <c r="J78" s="32"/>
      <c r="K78" s="32"/>
      <c r="L78" s="32"/>
      <c r="M78" s="32"/>
      <c r="N78" s="32"/>
    </row>
    <row r="79" s="45" customFormat="true" ht="28.2" hidden="false" customHeight="true" outlineLevel="0" collapsed="false">
      <c r="A79" s="23" t="n">
        <v>72</v>
      </c>
      <c r="B79" s="59" t="s">
        <v>903</v>
      </c>
      <c r="C79" s="59"/>
      <c r="D79" s="66"/>
      <c r="E79" s="37"/>
      <c r="F79" s="37"/>
      <c r="G79" s="60" t="n">
        <v>1</v>
      </c>
      <c r="H79" s="61"/>
      <c r="I79" s="32"/>
      <c r="J79" s="32"/>
      <c r="K79" s="32"/>
      <c r="L79" s="32"/>
      <c r="M79" s="32"/>
      <c r="N79" s="32"/>
    </row>
    <row r="80" s="45" customFormat="true" ht="28.2" hidden="false" customHeight="true" outlineLevel="0" collapsed="false">
      <c r="A80" s="23" t="n">
        <v>73</v>
      </c>
      <c r="B80" s="59" t="s">
        <v>904</v>
      </c>
      <c r="C80" s="59"/>
      <c r="D80" s="64"/>
      <c r="E80" s="37"/>
      <c r="F80" s="37"/>
      <c r="G80" s="60" t="n">
        <v>1</v>
      </c>
      <c r="H80" s="61"/>
      <c r="I80" s="32"/>
      <c r="J80" s="32"/>
      <c r="K80" s="32"/>
      <c r="L80" s="32"/>
      <c r="M80" s="32"/>
      <c r="N80" s="32"/>
    </row>
    <row r="81" s="45" customFormat="true" ht="28.2" hidden="false" customHeight="true" outlineLevel="0" collapsed="false">
      <c r="A81" s="23" t="n">
        <v>74</v>
      </c>
      <c r="B81" s="59" t="s">
        <v>905</v>
      </c>
      <c r="C81" s="59"/>
      <c r="D81" s="67"/>
      <c r="E81" s="68"/>
      <c r="F81" s="68"/>
      <c r="G81" s="60" t="n">
        <v>1</v>
      </c>
      <c r="H81" s="61"/>
      <c r="I81" s="32"/>
      <c r="J81" s="32"/>
      <c r="K81" s="32"/>
      <c r="L81" s="32"/>
      <c r="M81" s="32"/>
      <c r="N81" s="32"/>
    </row>
    <row r="82" s="45" customFormat="true" ht="28.2" hidden="false" customHeight="true" outlineLevel="0" collapsed="false">
      <c r="A82" s="23" t="n">
        <v>75</v>
      </c>
      <c r="B82" s="59" t="s">
        <v>906</v>
      </c>
      <c r="C82" s="59"/>
      <c r="D82" s="67"/>
      <c r="E82" s="68"/>
      <c r="F82" s="68"/>
      <c r="G82" s="36" t="n">
        <v>1</v>
      </c>
      <c r="H82" s="61"/>
      <c r="I82" s="32"/>
      <c r="J82" s="32"/>
      <c r="K82" s="32"/>
      <c r="L82" s="32"/>
      <c r="M82" s="32"/>
      <c r="N82" s="32"/>
    </row>
    <row r="83" s="45" customFormat="true" ht="28.2" hidden="false" customHeight="true" outlineLevel="0" collapsed="false">
      <c r="A83" s="23" t="n">
        <v>76</v>
      </c>
      <c r="B83" s="59" t="s">
        <v>907</v>
      </c>
      <c r="C83" s="59"/>
      <c r="D83" s="66"/>
      <c r="E83" s="37"/>
      <c r="F83" s="37"/>
      <c r="G83" s="60" t="n">
        <v>1</v>
      </c>
      <c r="H83" s="61"/>
      <c r="I83" s="32"/>
      <c r="J83" s="32"/>
      <c r="K83" s="32"/>
      <c r="L83" s="32"/>
      <c r="M83" s="32"/>
      <c r="N83" s="32"/>
    </row>
    <row r="84" s="45" customFormat="true" ht="28.2" hidden="false" customHeight="true" outlineLevel="0" collapsed="false">
      <c r="A84" s="23" t="n">
        <v>77</v>
      </c>
      <c r="B84" s="59" t="s">
        <v>908</v>
      </c>
      <c r="C84" s="59"/>
      <c r="D84" s="66"/>
      <c r="E84" s="37"/>
      <c r="F84" s="37"/>
      <c r="G84" s="60" t="n">
        <v>1</v>
      </c>
      <c r="H84" s="61"/>
      <c r="I84" s="32"/>
      <c r="J84" s="32"/>
      <c r="K84" s="32"/>
      <c r="L84" s="32"/>
      <c r="M84" s="32"/>
      <c r="N84" s="32"/>
    </row>
    <row r="85" s="45" customFormat="true" ht="28.2" hidden="false" customHeight="true" outlineLevel="0" collapsed="false">
      <c r="A85" s="23" t="n">
        <v>78</v>
      </c>
      <c r="B85" s="59" t="s">
        <v>909</v>
      </c>
      <c r="C85" s="59"/>
      <c r="D85" s="66"/>
      <c r="E85" s="37"/>
      <c r="F85" s="37"/>
      <c r="G85" s="60" t="n">
        <v>1</v>
      </c>
      <c r="H85" s="61"/>
      <c r="I85" s="32"/>
      <c r="J85" s="32"/>
      <c r="K85" s="32"/>
      <c r="L85" s="32"/>
      <c r="M85" s="32"/>
      <c r="N85" s="32"/>
    </row>
    <row r="86" s="45" customFormat="true" ht="28.2" hidden="false" customHeight="true" outlineLevel="0" collapsed="false">
      <c r="A86" s="23" t="n">
        <v>79</v>
      </c>
      <c r="B86" s="59" t="s">
        <v>910</v>
      </c>
      <c r="C86" s="59"/>
      <c r="D86" s="66"/>
      <c r="E86" s="37"/>
      <c r="F86" s="37"/>
      <c r="G86" s="60" t="n">
        <v>1</v>
      </c>
      <c r="H86" s="61"/>
      <c r="I86" s="32"/>
      <c r="J86" s="32"/>
      <c r="K86" s="32"/>
      <c r="L86" s="32"/>
      <c r="M86" s="32"/>
      <c r="N86" s="32"/>
    </row>
    <row r="87" s="45" customFormat="true" ht="28.2" hidden="false" customHeight="true" outlineLevel="0" collapsed="false">
      <c r="A87" s="23" t="n">
        <v>80</v>
      </c>
      <c r="B87" s="59" t="s">
        <v>911</v>
      </c>
      <c r="C87" s="59"/>
      <c r="D87" s="66"/>
      <c r="E87" s="37"/>
      <c r="F87" s="37"/>
      <c r="G87" s="60" t="n">
        <v>1</v>
      </c>
      <c r="H87" s="61"/>
      <c r="I87" s="32"/>
      <c r="J87" s="32"/>
      <c r="K87" s="32"/>
      <c r="L87" s="32"/>
      <c r="M87" s="32"/>
      <c r="N87" s="32"/>
    </row>
    <row r="88" s="45" customFormat="true" ht="28.2" hidden="false" customHeight="true" outlineLevel="0" collapsed="false">
      <c r="A88" s="23" t="n">
        <v>81</v>
      </c>
      <c r="B88" s="59" t="s">
        <v>912</v>
      </c>
      <c r="C88" s="59"/>
      <c r="D88" s="41"/>
      <c r="E88" s="37"/>
      <c r="F88" s="27"/>
      <c r="G88" s="60" t="n">
        <v>1</v>
      </c>
      <c r="H88" s="61"/>
      <c r="I88" s="32"/>
      <c r="J88" s="32"/>
      <c r="K88" s="32"/>
      <c r="L88" s="32"/>
      <c r="M88" s="32"/>
      <c r="N88" s="32"/>
    </row>
    <row r="89" s="45" customFormat="true" ht="28.2" hidden="false" customHeight="true" outlineLevel="0" collapsed="false">
      <c r="A89" s="23" t="n">
        <v>82</v>
      </c>
      <c r="B89" s="59" t="s">
        <v>913</v>
      </c>
      <c r="C89" s="59"/>
      <c r="D89" s="64"/>
      <c r="E89" s="37"/>
      <c r="F89" s="37"/>
      <c r="G89" s="60" t="n">
        <v>1</v>
      </c>
      <c r="H89" s="61"/>
      <c r="I89" s="32"/>
      <c r="J89" s="32"/>
      <c r="K89" s="32"/>
      <c r="L89" s="32"/>
      <c r="M89" s="32"/>
      <c r="N89" s="32"/>
    </row>
    <row r="90" s="45" customFormat="true" ht="28.2" hidden="false" customHeight="true" outlineLevel="0" collapsed="false">
      <c r="A90" s="23" t="n">
        <v>83</v>
      </c>
      <c r="B90" s="59" t="s">
        <v>914</v>
      </c>
      <c r="C90" s="59"/>
      <c r="D90" s="41"/>
      <c r="E90" s="37"/>
      <c r="F90" s="27"/>
      <c r="G90" s="60" t="n">
        <v>1</v>
      </c>
      <c r="H90" s="61"/>
      <c r="I90" s="32"/>
      <c r="J90" s="32"/>
      <c r="K90" s="32"/>
      <c r="L90" s="32"/>
      <c r="M90" s="32"/>
      <c r="N90" s="32"/>
    </row>
    <row r="91" s="45" customFormat="true" ht="28.2" hidden="false" customHeight="true" outlineLevel="0" collapsed="false">
      <c r="A91" s="23" t="n">
        <v>84</v>
      </c>
      <c r="B91" s="59" t="s">
        <v>915</v>
      </c>
      <c r="C91" s="59"/>
      <c r="D91" s="64"/>
      <c r="E91" s="37"/>
      <c r="F91" s="37"/>
      <c r="G91" s="60" t="n">
        <v>1</v>
      </c>
      <c r="H91" s="61"/>
      <c r="I91" s="32"/>
      <c r="J91" s="32"/>
      <c r="K91" s="32"/>
      <c r="L91" s="32"/>
      <c r="M91" s="32"/>
      <c r="N91" s="32"/>
    </row>
    <row r="92" s="45" customFormat="true" ht="28.2" hidden="false" customHeight="true" outlineLevel="0" collapsed="false">
      <c r="A92" s="23" t="n">
        <v>85</v>
      </c>
      <c r="B92" s="59" t="s">
        <v>916</v>
      </c>
      <c r="C92" s="59"/>
      <c r="D92" s="67"/>
      <c r="E92" s="68"/>
      <c r="F92" s="68"/>
      <c r="G92" s="60" t="n">
        <v>1</v>
      </c>
      <c r="H92" s="61"/>
      <c r="I92" s="32"/>
      <c r="J92" s="32"/>
      <c r="K92" s="32"/>
      <c r="L92" s="32"/>
      <c r="M92" s="32"/>
      <c r="N92" s="32"/>
    </row>
    <row r="93" s="45" customFormat="true" ht="28.2" hidden="false" customHeight="true" outlineLevel="0" collapsed="false">
      <c r="A93" s="23" t="n">
        <v>86</v>
      </c>
      <c r="B93" s="59" t="s">
        <v>917</v>
      </c>
      <c r="C93" s="59"/>
      <c r="D93" s="67"/>
      <c r="E93" s="68"/>
      <c r="F93" s="68"/>
      <c r="G93" s="36" t="n">
        <v>1</v>
      </c>
      <c r="H93" s="61"/>
      <c r="I93" s="32"/>
      <c r="J93" s="32"/>
      <c r="K93" s="32"/>
      <c r="L93" s="32"/>
      <c r="M93" s="32"/>
      <c r="N93" s="32"/>
    </row>
    <row r="94" s="45" customFormat="true" ht="28.2" hidden="false" customHeight="true" outlineLevel="0" collapsed="false">
      <c r="A94" s="23" t="n">
        <v>87</v>
      </c>
      <c r="B94" s="59" t="s">
        <v>918</v>
      </c>
      <c r="C94" s="59"/>
      <c r="D94" s="67"/>
      <c r="E94" s="68"/>
      <c r="F94" s="68"/>
      <c r="G94" s="60" t="n">
        <v>1</v>
      </c>
      <c r="H94" s="61"/>
      <c r="I94" s="32"/>
      <c r="J94" s="32"/>
      <c r="K94" s="32"/>
      <c r="L94" s="32"/>
      <c r="M94" s="32"/>
      <c r="N94" s="32"/>
    </row>
    <row r="95" s="45" customFormat="true" ht="28.2" hidden="false" customHeight="true" outlineLevel="0" collapsed="false">
      <c r="A95" s="23" t="n">
        <v>88</v>
      </c>
      <c r="B95" s="59" t="s">
        <v>919</v>
      </c>
      <c r="C95" s="59"/>
      <c r="D95" s="66"/>
      <c r="E95" s="37"/>
      <c r="F95" s="37"/>
      <c r="G95" s="60" t="n">
        <v>1</v>
      </c>
      <c r="H95" s="61"/>
      <c r="I95" s="32"/>
      <c r="J95" s="32"/>
      <c r="K95" s="32"/>
      <c r="L95" s="32"/>
      <c r="M95" s="32"/>
      <c r="N95" s="32"/>
    </row>
    <row r="96" s="45" customFormat="true" ht="28.2" hidden="false" customHeight="true" outlineLevel="0" collapsed="false">
      <c r="A96" s="23" t="n">
        <v>89</v>
      </c>
      <c r="B96" s="59" t="s">
        <v>920</v>
      </c>
      <c r="C96" s="59"/>
      <c r="D96" s="66"/>
      <c r="E96" s="37"/>
      <c r="F96" s="37"/>
      <c r="G96" s="60" t="n">
        <v>1</v>
      </c>
      <c r="H96" s="61"/>
      <c r="I96" s="32"/>
      <c r="J96" s="32"/>
      <c r="K96" s="32"/>
      <c r="L96" s="32"/>
      <c r="M96" s="32"/>
      <c r="N96" s="32"/>
    </row>
    <row r="97" s="45" customFormat="true" ht="28.2" hidden="false" customHeight="true" outlineLevel="0" collapsed="false">
      <c r="A97" s="23" t="n">
        <v>90</v>
      </c>
      <c r="B97" s="59" t="s">
        <v>921</v>
      </c>
      <c r="C97" s="59"/>
      <c r="D97" s="66"/>
      <c r="E97" s="37"/>
      <c r="F97" s="37"/>
      <c r="G97" s="60" t="n">
        <v>1</v>
      </c>
      <c r="H97" s="61"/>
      <c r="I97" s="32"/>
      <c r="J97" s="32"/>
      <c r="K97" s="32"/>
      <c r="L97" s="32"/>
      <c r="M97" s="32"/>
      <c r="N97" s="32"/>
    </row>
    <row r="98" s="45" customFormat="true" ht="28.2" hidden="false" customHeight="true" outlineLevel="0" collapsed="false">
      <c r="A98" s="23" t="n">
        <v>91</v>
      </c>
      <c r="B98" s="59" t="s">
        <v>922</v>
      </c>
      <c r="C98" s="59"/>
      <c r="D98" s="41"/>
      <c r="E98" s="37"/>
      <c r="F98" s="27"/>
      <c r="G98" s="60" t="n">
        <v>1</v>
      </c>
      <c r="H98" s="61"/>
      <c r="I98" s="32"/>
      <c r="J98" s="32"/>
      <c r="K98" s="32"/>
      <c r="L98" s="32"/>
      <c r="M98" s="32"/>
      <c r="N98" s="32"/>
    </row>
    <row r="99" s="45" customFormat="true" ht="28.2" hidden="false" customHeight="true" outlineLevel="0" collapsed="false">
      <c r="A99" s="23" t="n">
        <v>92</v>
      </c>
      <c r="B99" s="59" t="s">
        <v>923</v>
      </c>
      <c r="C99" s="59"/>
      <c r="D99" s="64"/>
      <c r="E99" s="37"/>
      <c r="F99" s="37"/>
      <c r="G99" s="60" t="n">
        <v>1</v>
      </c>
      <c r="H99" s="61"/>
      <c r="I99" s="32"/>
      <c r="J99" s="32"/>
      <c r="K99" s="32"/>
      <c r="L99" s="32"/>
      <c r="M99" s="32"/>
      <c r="N99" s="32"/>
    </row>
    <row r="100" s="45" customFormat="true" ht="28.2" hidden="false" customHeight="true" outlineLevel="0" collapsed="false">
      <c r="A100" s="23" t="n">
        <v>93</v>
      </c>
      <c r="B100" s="59" t="s">
        <v>924</v>
      </c>
      <c r="C100" s="59"/>
      <c r="D100" s="64"/>
      <c r="E100" s="37"/>
      <c r="F100" s="37"/>
      <c r="G100" s="60" t="n">
        <v>1</v>
      </c>
      <c r="H100" s="61"/>
      <c r="I100" s="32"/>
      <c r="J100" s="32"/>
      <c r="K100" s="32"/>
      <c r="L100" s="32"/>
      <c r="M100" s="32"/>
      <c r="N100" s="32"/>
    </row>
    <row r="101" s="45" customFormat="true" ht="28.2" hidden="false" customHeight="true" outlineLevel="0" collapsed="false">
      <c r="A101" s="23" t="n">
        <v>94</v>
      </c>
      <c r="B101" s="59" t="s">
        <v>925</v>
      </c>
      <c r="C101" s="59"/>
      <c r="D101" s="64"/>
      <c r="E101" s="37"/>
      <c r="F101" s="37"/>
      <c r="G101" s="60" t="n">
        <v>1</v>
      </c>
      <c r="H101" s="61"/>
      <c r="I101" s="32"/>
      <c r="J101" s="32"/>
      <c r="K101" s="32"/>
      <c r="L101" s="32"/>
      <c r="M101" s="32"/>
      <c r="N101" s="32"/>
    </row>
    <row r="102" s="45" customFormat="true" ht="28.2" hidden="false" customHeight="true" outlineLevel="0" collapsed="false">
      <c r="A102" s="23" t="n">
        <v>95</v>
      </c>
      <c r="B102" s="59" t="s">
        <v>926</v>
      </c>
      <c r="C102" s="59"/>
      <c r="D102" s="67"/>
      <c r="E102" s="68"/>
      <c r="F102" s="68"/>
      <c r="G102" s="60" t="n">
        <v>1</v>
      </c>
      <c r="H102" s="61"/>
      <c r="I102" s="32"/>
      <c r="J102" s="32"/>
      <c r="K102" s="32"/>
      <c r="L102" s="32"/>
      <c r="M102" s="32"/>
      <c r="N102" s="32"/>
    </row>
    <row r="103" customFormat="false" ht="28.2" hidden="false" customHeight="true" outlineLevel="0" collapsed="false">
      <c r="A103" s="23" t="n">
        <v>96</v>
      </c>
      <c r="B103" s="59" t="s">
        <v>927</v>
      </c>
      <c r="C103" s="59"/>
      <c r="D103" s="69"/>
      <c r="E103" s="37"/>
      <c r="F103" s="37"/>
      <c r="G103" s="60" t="n">
        <v>1</v>
      </c>
      <c r="H103" s="61"/>
    </row>
    <row r="104" customFormat="false" ht="28.2" hidden="false" customHeight="true" outlineLevel="0" collapsed="false">
      <c r="A104" s="23" t="n">
        <v>97</v>
      </c>
      <c r="B104" s="59" t="s">
        <v>928</v>
      </c>
      <c r="C104" s="59"/>
      <c r="D104" s="69"/>
      <c r="E104" s="37"/>
      <c r="F104" s="37"/>
      <c r="G104" s="60" t="n">
        <v>1</v>
      </c>
      <c r="H104" s="61"/>
    </row>
    <row r="105" customFormat="false" ht="28.2" hidden="false" customHeight="true" outlineLevel="0" collapsed="false">
      <c r="A105" s="23" t="n">
        <v>98</v>
      </c>
      <c r="B105" s="59" t="s">
        <v>929</v>
      </c>
      <c r="C105" s="59"/>
      <c r="D105" s="69"/>
      <c r="E105" s="37"/>
      <c r="F105" s="37"/>
      <c r="G105" s="60" t="n">
        <v>1</v>
      </c>
      <c r="H105" s="61"/>
    </row>
    <row r="106" customFormat="false" ht="28.2" hidden="false" customHeight="true" outlineLevel="0" collapsed="false">
      <c r="A106" s="23" t="n">
        <v>99</v>
      </c>
      <c r="B106" s="59" t="s">
        <v>930</v>
      </c>
      <c r="C106" s="59"/>
      <c r="D106" s="69"/>
      <c r="E106" s="37"/>
      <c r="F106" s="37"/>
      <c r="G106" s="60" t="n">
        <v>1</v>
      </c>
      <c r="H106" s="61"/>
    </row>
    <row r="107" customFormat="false" ht="28.2" hidden="false" customHeight="true" outlineLevel="0" collapsed="false">
      <c r="A107" s="23" t="n">
        <v>100</v>
      </c>
      <c r="B107" s="59" t="s">
        <v>931</v>
      </c>
      <c r="C107" s="59"/>
      <c r="D107" s="69"/>
      <c r="E107" s="37"/>
      <c r="F107" s="37"/>
      <c r="G107" s="60" t="n">
        <v>1</v>
      </c>
      <c r="H107" s="61"/>
    </row>
    <row r="108" customFormat="false" ht="28.2" hidden="false" customHeight="true" outlineLevel="0" collapsed="false">
      <c r="A108" s="23" t="n">
        <v>101</v>
      </c>
      <c r="B108" s="59" t="s">
        <v>932</v>
      </c>
      <c r="C108" s="59"/>
      <c r="D108" s="69"/>
      <c r="E108" s="37"/>
      <c r="F108" s="37"/>
      <c r="G108" s="60" t="n">
        <v>1</v>
      </c>
      <c r="H108" s="61"/>
    </row>
    <row r="109" customFormat="false" ht="28.2" hidden="false" customHeight="true" outlineLevel="0" collapsed="false">
      <c r="A109" s="23" t="n">
        <v>102</v>
      </c>
      <c r="B109" s="59" t="s">
        <v>933</v>
      </c>
      <c r="C109" s="59"/>
      <c r="D109" s="69"/>
      <c r="E109" s="37"/>
      <c r="F109" s="37"/>
      <c r="G109" s="60" t="n">
        <v>1</v>
      </c>
      <c r="H109" s="61"/>
    </row>
    <row r="110" customFormat="false" ht="28.2" hidden="false" customHeight="true" outlineLevel="0" collapsed="false">
      <c r="A110" s="23" t="n">
        <v>103</v>
      </c>
      <c r="B110" s="59" t="s">
        <v>934</v>
      </c>
      <c r="C110" s="59"/>
      <c r="D110" s="69"/>
      <c r="E110" s="37"/>
      <c r="F110" s="37"/>
      <c r="G110" s="60" t="n">
        <v>1</v>
      </c>
      <c r="H110" s="61"/>
    </row>
    <row r="111" customFormat="false" ht="28.2" hidden="false" customHeight="true" outlineLevel="0" collapsed="false">
      <c r="A111" s="23" t="n">
        <v>104</v>
      </c>
      <c r="B111" s="59" t="s">
        <v>935</v>
      </c>
      <c r="C111" s="59"/>
      <c r="D111" s="69"/>
      <c r="E111" s="37"/>
      <c r="F111" s="37"/>
      <c r="G111" s="60" t="n">
        <v>1</v>
      </c>
      <c r="H111" s="61"/>
    </row>
    <row r="112" customFormat="false" ht="28.2" hidden="false" customHeight="true" outlineLevel="0" collapsed="false">
      <c r="A112" s="23" t="n">
        <v>105</v>
      </c>
      <c r="B112" s="59" t="s">
        <v>936</v>
      </c>
      <c r="C112" s="59"/>
      <c r="D112" s="69"/>
      <c r="E112" s="37"/>
      <c r="F112" s="37"/>
      <c r="G112" s="60" t="n">
        <v>1</v>
      </c>
      <c r="H112" s="61"/>
    </row>
    <row r="113" customFormat="false" ht="28.2" hidden="false" customHeight="true" outlineLevel="0" collapsed="false">
      <c r="A113" s="23" t="n">
        <v>106</v>
      </c>
      <c r="B113" s="59" t="s">
        <v>937</v>
      </c>
      <c r="C113" s="59"/>
      <c r="D113" s="69"/>
      <c r="E113" s="37"/>
      <c r="F113" s="37"/>
      <c r="G113" s="60" t="n">
        <v>1</v>
      </c>
      <c r="H113" s="61"/>
    </row>
    <row r="114" customFormat="false" ht="28.2" hidden="false" customHeight="true" outlineLevel="0" collapsed="false">
      <c r="A114" s="23" t="n">
        <v>107</v>
      </c>
      <c r="B114" s="59" t="s">
        <v>938</v>
      </c>
      <c r="C114" s="59"/>
      <c r="D114" s="69"/>
      <c r="E114" s="37"/>
      <c r="F114" s="37"/>
      <c r="G114" s="60" t="n">
        <v>1</v>
      </c>
      <c r="H114" s="61"/>
    </row>
    <row r="115" customFormat="false" ht="28.2" hidden="false" customHeight="true" outlineLevel="0" collapsed="false">
      <c r="A115" s="23" t="n">
        <v>108</v>
      </c>
      <c r="B115" s="59" t="s">
        <v>939</v>
      </c>
      <c r="C115" s="59"/>
      <c r="D115" s="69"/>
      <c r="E115" s="37"/>
      <c r="F115" s="37"/>
      <c r="G115" s="60" t="n">
        <v>1</v>
      </c>
      <c r="H115" s="61"/>
    </row>
    <row r="116" customFormat="false" ht="28.2" hidden="false" customHeight="true" outlineLevel="0" collapsed="false">
      <c r="A116" s="23" t="n">
        <v>109</v>
      </c>
      <c r="B116" s="59" t="s">
        <v>940</v>
      </c>
      <c r="C116" s="59"/>
      <c r="D116" s="69"/>
      <c r="E116" s="37"/>
      <c r="F116" s="37"/>
      <c r="G116" s="60" t="n">
        <v>1</v>
      </c>
      <c r="H116" s="61"/>
    </row>
    <row r="117" customFormat="false" ht="28.2" hidden="false" customHeight="true" outlineLevel="0" collapsed="false">
      <c r="A117" s="23" t="n">
        <v>110</v>
      </c>
      <c r="B117" s="59" t="s">
        <v>941</v>
      </c>
      <c r="C117" s="59"/>
      <c r="D117" s="69"/>
      <c r="E117" s="37"/>
      <c r="F117" s="37"/>
      <c r="G117" s="60" t="n">
        <v>1</v>
      </c>
      <c r="H117" s="61"/>
    </row>
    <row r="118" customFormat="false" ht="28.2" hidden="false" customHeight="true" outlineLevel="0" collapsed="false">
      <c r="A118" s="23" t="n">
        <v>111</v>
      </c>
      <c r="B118" s="59" t="s">
        <v>942</v>
      </c>
      <c r="C118" s="59"/>
      <c r="D118" s="69"/>
      <c r="E118" s="37"/>
      <c r="F118" s="37"/>
      <c r="G118" s="60" t="n">
        <v>1</v>
      </c>
      <c r="H118" s="61"/>
    </row>
    <row r="119" customFormat="false" ht="28.2" hidden="false" customHeight="true" outlineLevel="0" collapsed="false">
      <c r="A119" s="23" t="n">
        <v>112</v>
      </c>
      <c r="B119" s="59" t="s">
        <v>943</v>
      </c>
      <c r="C119" s="59"/>
      <c r="D119" s="69"/>
      <c r="E119" s="37"/>
      <c r="F119" s="37"/>
      <c r="G119" s="60" t="n">
        <v>1</v>
      </c>
      <c r="H119" s="61"/>
    </row>
    <row r="120" customFormat="false" ht="28.2" hidden="false" customHeight="true" outlineLevel="0" collapsed="false">
      <c r="A120" s="23" t="n">
        <v>113</v>
      </c>
      <c r="B120" s="59" t="s">
        <v>944</v>
      </c>
      <c r="C120" s="59"/>
      <c r="D120" s="69"/>
      <c r="E120" s="37"/>
      <c r="F120" s="37"/>
      <c r="G120" s="60" t="n">
        <v>1</v>
      </c>
      <c r="H120" s="61"/>
    </row>
    <row r="121" customFormat="false" ht="28.2" hidden="false" customHeight="true" outlineLevel="0" collapsed="false">
      <c r="A121" s="23" t="n">
        <v>114</v>
      </c>
      <c r="B121" s="59" t="s">
        <v>945</v>
      </c>
      <c r="C121" s="59"/>
      <c r="D121" s="69"/>
      <c r="E121" s="37"/>
      <c r="F121" s="37"/>
      <c r="G121" s="60" t="n">
        <v>1</v>
      </c>
      <c r="H121" s="61"/>
    </row>
    <row r="122" customFormat="false" ht="28.2" hidden="false" customHeight="true" outlineLevel="0" collapsed="false">
      <c r="A122" s="23" t="n">
        <v>115</v>
      </c>
      <c r="B122" s="59" t="s">
        <v>946</v>
      </c>
      <c r="C122" s="59"/>
      <c r="D122" s="69"/>
      <c r="E122" s="37"/>
      <c r="F122" s="37"/>
      <c r="G122" s="60" t="n">
        <v>1</v>
      </c>
      <c r="H122" s="61"/>
    </row>
    <row r="123" customFormat="false" ht="28.2" hidden="false" customHeight="true" outlineLevel="0" collapsed="false">
      <c r="A123" s="23" t="n">
        <v>116</v>
      </c>
      <c r="B123" s="59" t="s">
        <v>947</v>
      </c>
      <c r="C123" s="59"/>
      <c r="D123" s="69"/>
      <c r="E123" s="37"/>
      <c r="F123" s="37"/>
      <c r="G123" s="60" t="n">
        <v>1</v>
      </c>
      <c r="H123" s="61"/>
    </row>
    <row r="124" customFormat="false" ht="28.2" hidden="false" customHeight="true" outlineLevel="0" collapsed="false">
      <c r="A124" s="23" t="n">
        <v>117</v>
      </c>
      <c r="B124" s="59" t="s">
        <v>948</v>
      </c>
      <c r="C124" s="59"/>
      <c r="D124" s="69"/>
      <c r="E124" s="37"/>
      <c r="F124" s="37"/>
      <c r="G124" s="60" t="n">
        <v>1</v>
      </c>
      <c r="H124" s="61"/>
    </row>
    <row r="125" customFormat="false" ht="28.2" hidden="false" customHeight="true" outlineLevel="0" collapsed="false">
      <c r="A125" s="23" t="n">
        <v>118</v>
      </c>
      <c r="B125" s="59" t="s">
        <v>948</v>
      </c>
      <c r="C125" s="59"/>
      <c r="D125" s="69"/>
      <c r="E125" s="37"/>
      <c r="F125" s="37"/>
      <c r="G125" s="60" t="n">
        <v>1</v>
      </c>
      <c r="H125" s="61"/>
    </row>
    <row r="126" customFormat="false" ht="28.2" hidden="false" customHeight="true" outlineLevel="0" collapsed="false">
      <c r="A126" s="23" t="n">
        <v>119</v>
      </c>
      <c r="B126" s="59" t="s">
        <v>949</v>
      </c>
      <c r="C126" s="59"/>
      <c r="D126" s="69"/>
      <c r="E126" s="37"/>
      <c r="F126" s="37"/>
      <c r="G126" s="60" t="n">
        <v>1</v>
      </c>
      <c r="H126" s="61"/>
    </row>
    <row r="127" customFormat="false" ht="28.2" hidden="false" customHeight="true" outlineLevel="0" collapsed="false">
      <c r="A127" s="23" t="n">
        <v>120</v>
      </c>
      <c r="B127" s="59" t="s">
        <v>950</v>
      </c>
      <c r="C127" s="59"/>
      <c r="D127" s="69"/>
      <c r="E127" s="37"/>
      <c r="F127" s="37"/>
      <c r="G127" s="60" t="n">
        <v>1</v>
      </c>
      <c r="H127" s="61"/>
    </row>
    <row r="128" customFormat="false" ht="28.2" hidden="false" customHeight="true" outlineLevel="0" collapsed="false">
      <c r="A128" s="23" t="n">
        <v>121</v>
      </c>
      <c r="B128" s="59" t="s">
        <v>951</v>
      </c>
      <c r="C128" s="59"/>
      <c r="D128" s="69"/>
      <c r="E128" s="37"/>
      <c r="F128" s="37"/>
      <c r="G128" s="60" t="n">
        <v>1</v>
      </c>
      <c r="H128" s="61"/>
    </row>
    <row r="129" customFormat="false" ht="28.2" hidden="false" customHeight="true" outlineLevel="0" collapsed="false">
      <c r="A129" s="23" t="n">
        <v>122</v>
      </c>
      <c r="B129" s="59" t="s">
        <v>952</v>
      </c>
      <c r="C129" s="59"/>
      <c r="D129" s="69"/>
      <c r="E129" s="37"/>
      <c r="F129" s="37"/>
      <c r="G129" s="60" t="n">
        <v>1</v>
      </c>
      <c r="H129" s="61"/>
    </row>
    <row r="130" customFormat="false" ht="28.2" hidden="false" customHeight="true" outlineLevel="0" collapsed="false">
      <c r="A130" s="23" t="n">
        <v>123</v>
      </c>
      <c r="B130" s="59" t="s">
        <v>953</v>
      </c>
      <c r="C130" s="59"/>
      <c r="D130" s="69"/>
      <c r="E130" s="37"/>
      <c r="F130" s="37"/>
      <c r="G130" s="60" t="n">
        <v>1</v>
      </c>
      <c r="H130" s="61"/>
    </row>
    <row r="131" customFormat="false" ht="28.2" hidden="false" customHeight="true" outlineLevel="0" collapsed="false">
      <c r="A131" s="23" t="n">
        <v>124</v>
      </c>
      <c r="B131" s="59" t="s">
        <v>954</v>
      </c>
      <c r="C131" s="59"/>
      <c r="D131" s="69"/>
      <c r="E131" s="37"/>
      <c r="F131" s="37"/>
      <c r="G131" s="60" t="n">
        <v>1</v>
      </c>
      <c r="H131" s="61"/>
    </row>
    <row r="132" customFormat="false" ht="28.2" hidden="false" customHeight="true" outlineLevel="0" collapsed="false">
      <c r="A132" s="23" t="n">
        <v>125</v>
      </c>
      <c r="B132" s="59" t="s">
        <v>955</v>
      </c>
      <c r="C132" s="59"/>
      <c r="D132" s="69"/>
      <c r="E132" s="37"/>
      <c r="F132" s="37"/>
      <c r="G132" s="60" t="n">
        <v>1</v>
      </c>
      <c r="H132" s="61"/>
    </row>
    <row r="133" customFormat="false" ht="28.2" hidden="false" customHeight="true" outlineLevel="0" collapsed="false">
      <c r="A133" s="23" t="n">
        <v>126</v>
      </c>
      <c r="B133" s="59" t="s">
        <v>956</v>
      </c>
      <c r="C133" s="59"/>
      <c r="D133" s="69"/>
      <c r="E133" s="37"/>
      <c r="F133" s="37"/>
      <c r="G133" s="60" t="n">
        <v>1</v>
      </c>
      <c r="H133" s="61"/>
    </row>
    <row r="134" customFormat="false" ht="28.2" hidden="false" customHeight="true" outlineLevel="0" collapsed="false">
      <c r="A134" s="23" t="n">
        <v>127</v>
      </c>
      <c r="B134" s="59" t="s">
        <v>957</v>
      </c>
      <c r="C134" s="59"/>
      <c r="D134" s="69"/>
      <c r="E134" s="37"/>
      <c r="F134" s="37"/>
      <c r="G134" s="60" t="n">
        <v>1</v>
      </c>
      <c r="H134" s="61"/>
    </row>
    <row r="135" customFormat="false" ht="28.2" hidden="false" customHeight="true" outlineLevel="0" collapsed="false">
      <c r="A135" s="23" t="n">
        <v>128</v>
      </c>
      <c r="B135" s="59" t="s">
        <v>958</v>
      </c>
      <c r="C135" s="59"/>
      <c r="D135" s="69"/>
      <c r="E135" s="37"/>
      <c r="F135" s="37"/>
      <c r="G135" s="60" t="n">
        <v>1</v>
      </c>
      <c r="H135" s="61"/>
    </row>
    <row r="136" customFormat="false" ht="28.2" hidden="false" customHeight="true" outlineLevel="0" collapsed="false">
      <c r="A136" s="23" t="n">
        <v>129</v>
      </c>
      <c r="B136" s="59" t="s">
        <v>959</v>
      </c>
      <c r="C136" s="59"/>
      <c r="D136" s="69"/>
      <c r="E136" s="37"/>
      <c r="F136" s="37"/>
      <c r="G136" s="60" t="n">
        <v>1</v>
      </c>
      <c r="H136" s="61"/>
    </row>
    <row r="137" customFormat="false" ht="28.2" hidden="false" customHeight="true" outlineLevel="0" collapsed="false">
      <c r="A137" s="23" t="n">
        <v>130</v>
      </c>
      <c r="B137" s="59" t="s">
        <v>960</v>
      </c>
      <c r="C137" s="59"/>
      <c r="D137" s="69"/>
      <c r="E137" s="37"/>
      <c r="F137" s="37"/>
      <c r="G137" s="60" t="n">
        <v>1</v>
      </c>
      <c r="H137" s="61"/>
    </row>
    <row r="138" customFormat="false" ht="28.2" hidden="false" customHeight="true" outlineLevel="0" collapsed="false">
      <c r="A138" s="23" t="n">
        <v>131</v>
      </c>
      <c r="B138" s="59" t="s">
        <v>961</v>
      </c>
      <c r="C138" s="59"/>
      <c r="D138" s="69"/>
      <c r="E138" s="37"/>
      <c r="F138" s="37"/>
      <c r="G138" s="60" t="n">
        <v>1</v>
      </c>
      <c r="H138" s="61"/>
    </row>
    <row r="139" customFormat="false" ht="28.2" hidden="false" customHeight="true" outlineLevel="0" collapsed="false">
      <c r="A139" s="23" t="n">
        <v>132</v>
      </c>
      <c r="B139" s="59" t="s">
        <v>962</v>
      </c>
      <c r="C139" s="59"/>
      <c r="D139" s="69"/>
      <c r="E139" s="37"/>
      <c r="F139" s="37"/>
      <c r="G139" s="60" t="n">
        <v>1</v>
      </c>
      <c r="H139" s="61"/>
    </row>
    <row r="140" customFormat="false" ht="28.2" hidden="false" customHeight="true" outlineLevel="0" collapsed="false">
      <c r="A140" s="23" t="n">
        <v>133</v>
      </c>
      <c r="B140" s="59" t="s">
        <v>963</v>
      </c>
      <c r="C140" s="59"/>
      <c r="D140" s="69"/>
      <c r="E140" s="37"/>
      <c r="F140" s="37"/>
      <c r="G140" s="60" t="n">
        <v>1</v>
      </c>
      <c r="H140" s="61"/>
    </row>
    <row r="141" customFormat="false" ht="28.2" hidden="false" customHeight="true" outlineLevel="0" collapsed="false">
      <c r="A141" s="23" t="n">
        <v>134</v>
      </c>
      <c r="B141" s="59" t="s">
        <v>964</v>
      </c>
      <c r="C141" s="59"/>
      <c r="D141" s="69"/>
      <c r="E141" s="37"/>
      <c r="F141" s="37"/>
      <c r="G141" s="60" t="n">
        <v>1</v>
      </c>
      <c r="H141" s="61"/>
    </row>
    <row r="142" customFormat="false" ht="28.2" hidden="false" customHeight="true" outlineLevel="0" collapsed="false">
      <c r="A142" s="23" t="n">
        <v>135</v>
      </c>
      <c r="B142" s="59" t="s">
        <v>965</v>
      </c>
      <c r="C142" s="59"/>
      <c r="D142" s="69"/>
      <c r="E142" s="37"/>
      <c r="F142" s="37"/>
      <c r="G142" s="60" t="n">
        <v>1</v>
      </c>
      <c r="H142" s="61"/>
    </row>
    <row r="143" customFormat="false" ht="28.2" hidden="false" customHeight="true" outlineLevel="0" collapsed="false">
      <c r="A143" s="23" t="n">
        <v>136</v>
      </c>
      <c r="B143" s="59" t="s">
        <v>966</v>
      </c>
      <c r="C143" s="59"/>
      <c r="D143" s="69"/>
      <c r="E143" s="37"/>
      <c r="F143" s="37"/>
      <c r="G143" s="60" t="n">
        <v>1</v>
      </c>
      <c r="H143" s="61"/>
    </row>
    <row r="144" customFormat="false" ht="28.2" hidden="false" customHeight="true" outlineLevel="0" collapsed="false">
      <c r="A144" s="23" t="n">
        <v>137</v>
      </c>
      <c r="B144" s="59" t="s">
        <v>967</v>
      </c>
      <c r="C144" s="59"/>
      <c r="D144" s="69"/>
      <c r="E144" s="37"/>
      <c r="F144" s="37"/>
      <c r="G144" s="60" t="n">
        <v>1</v>
      </c>
      <c r="H144" s="61"/>
    </row>
    <row r="145" customFormat="false" ht="28.2" hidden="false" customHeight="true" outlineLevel="0" collapsed="false">
      <c r="A145" s="23" t="n">
        <v>138</v>
      </c>
      <c r="B145" s="59" t="s">
        <v>968</v>
      </c>
      <c r="C145" s="59"/>
      <c r="D145" s="69"/>
      <c r="E145" s="37"/>
      <c r="F145" s="37"/>
      <c r="G145" s="60" t="n">
        <v>1</v>
      </c>
      <c r="H145" s="61"/>
    </row>
    <row r="146" customFormat="false" ht="28.2" hidden="false" customHeight="true" outlineLevel="0" collapsed="false">
      <c r="A146" s="23" t="n">
        <v>139</v>
      </c>
      <c r="B146" s="59" t="s">
        <v>969</v>
      </c>
      <c r="C146" s="59"/>
      <c r="D146" s="69"/>
      <c r="E146" s="37"/>
      <c r="F146" s="37"/>
      <c r="G146" s="60" t="n">
        <v>1</v>
      </c>
      <c r="H146" s="61"/>
    </row>
    <row r="147" customFormat="false" ht="28.2" hidden="false" customHeight="true" outlineLevel="0" collapsed="false">
      <c r="A147" s="23" t="n">
        <v>140</v>
      </c>
      <c r="B147" s="59" t="s">
        <v>970</v>
      </c>
      <c r="C147" s="59"/>
      <c r="D147" s="69"/>
      <c r="E147" s="37"/>
      <c r="F147" s="37"/>
      <c r="G147" s="60" t="n">
        <v>1</v>
      </c>
      <c r="H147" s="61"/>
    </row>
    <row r="148" customFormat="false" ht="28.2" hidden="false" customHeight="true" outlineLevel="0" collapsed="false">
      <c r="A148" s="23" t="n">
        <v>141</v>
      </c>
      <c r="B148" s="59" t="s">
        <v>971</v>
      </c>
      <c r="C148" s="59"/>
      <c r="D148" s="69"/>
      <c r="E148" s="37"/>
      <c r="F148" s="37"/>
      <c r="G148" s="60" t="n">
        <v>1</v>
      </c>
      <c r="H148" s="61"/>
    </row>
    <row r="149" customFormat="false" ht="28.2" hidden="false" customHeight="true" outlineLevel="0" collapsed="false">
      <c r="A149" s="23" t="n">
        <v>142</v>
      </c>
      <c r="B149" s="59" t="s">
        <v>972</v>
      </c>
      <c r="C149" s="59"/>
      <c r="D149" s="69"/>
      <c r="E149" s="37"/>
      <c r="F149" s="37"/>
      <c r="G149" s="60" t="n">
        <v>1</v>
      </c>
      <c r="H149" s="61"/>
    </row>
    <row r="150" customFormat="false" ht="28.2" hidden="false" customHeight="true" outlineLevel="0" collapsed="false">
      <c r="A150" s="23" t="n">
        <v>143</v>
      </c>
      <c r="B150" s="59" t="s">
        <v>973</v>
      </c>
      <c r="C150" s="59"/>
      <c r="D150" s="69"/>
      <c r="E150" s="37"/>
      <c r="F150" s="37"/>
      <c r="G150" s="60" t="n">
        <v>1</v>
      </c>
      <c r="H150" s="61"/>
    </row>
    <row r="151" customFormat="false" ht="28.2" hidden="false" customHeight="true" outlineLevel="0" collapsed="false">
      <c r="A151" s="23" t="n">
        <v>144</v>
      </c>
      <c r="B151" s="59" t="s">
        <v>974</v>
      </c>
      <c r="C151" s="59"/>
      <c r="D151" s="69"/>
      <c r="E151" s="37"/>
      <c r="F151" s="37"/>
      <c r="G151" s="60" t="n">
        <v>1</v>
      </c>
      <c r="H151" s="61"/>
    </row>
    <row r="152" customFormat="false" ht="28.2" hidden="false" customHeight="true" outlineLevel="0" collapsed="false">
      <c r="A152" s="23" t="n">
        <v>145</v>
      </c>
      <c r="B152" s="59" t="s">
        <v>975</v>
      </c>
      <c r="C152" s="59"/>
      <c r="D152" s="69"/>
      <c r="E152" s="37"/>
      <c r="F152" s="37"/>
      <c r="G152" s="60" t="n">
        <v>1</v>
      </c>
      <c r="H152" s="61"/>
    </row>
    <row r="153" customFormat="false" ht="28.2" hidden="false" customHeight="true" outlineLevel="0" collapsed="false">
      <c r="A153" s="23" t="n">
        <v>146</v>
      </c>
      <c r="B153" s="59" t="s">
        <v>976</v>
      </c>
      <c r="C153" s="59"/>
      <c r="D153" s="69"/>
      <c r="E153" s="37"/>
      <c r="F153" s="37"/>
      <c r="G153" s="60" t="n">
        <v>1</v>
      </c>
      <c r="H153" s="61"/>
    </row>
    <row r="154" customFormat="false" ht="28.2" hidden="false" customHeight="true" outlineLevel="0" collapsed="false">
      <c r="A154" s="23" t="n">
        <v>147</v>
      </c>
      <c r="B154" s="59" t="s">
        <v>977</v>
      </c>
      <c r="C154" s="59"/>
      <c r="D154" s="69"/>
      <c r="E154" s="37"/>
      <c r="F154" s="37"/>
      <c r="G154" s="60" t="n">
        <v>1</v>
      </c>
      <c r="H154" s="61"/>
    </row>
    <row r="155" customFormat="false" ht="28.2" hidden="false" customHeight="true" outlineLevel="0" collapsed="false">
      <c r="A155" s="23" t="n">
        <v>148</v>
      </c>
      <c r="B155" s="59" t="s">
        <v>978</v>
      </c>
      <c r="C155" s="59"/>
      <c r="D155" s="69"/>
      <c r="E155" s="37"/>
      <c r="F155" s="37"/>
      <c r="G155" s="60" t="n">
        <v>1</v>
      </c>
      <c r="H155" s="61"/>
    </row>
    <row r="156" customFormat="false" ht="28.2" hidden="false" customHeight="true" outlineLevel="0" collapsed="false">
      <c r="A156" s="23" t="n">
        <v>149</v>
      </c>
      <c r="B156" s="59" t="s">
        <v>979</v>
      </c>
      <c r="C156" s="59"/>
      <c r="D156" s="69"/>
      <c r="E156" s="37"/>
      <c r="F156" s="37"/>
      <c r="G156" s="60" t="n">
        <v>1</v>
      </c>
      <c r="H156" s="61"/>
    </row>
    <row r="157" customFormat="false" ht="28.2" hidden="false" customHeight="true" outlineLevel="0" collapsed="false">
      <c r="A157" s="23" t="n">
        <v>150</v>
      </c>
      <c r="B157" s="59" t="s">
        <v>980</v>
      </c>
      <c r="C157" s="59"/>
      <c r="D157" s="69"/>
      <c r="E157" s="37"/>
      <c r="F157" s="37"/>
      <c r="G157" s="60" t="n">
        <v>1</v>
      </c>
      <c r="H157" s="61"/>
    </row>
    <row r="158" customFormat="false" ht="28.2" hidden="false" customHeight="true" outlineLevel="0" collapsed="false">
      <c r="A158" s="23" t="n">
        <v>151</v>
      </c>
      <c r="B158" s="59" t="s">
        <v>981</v>
      </c>
      <c r="C158" s="59"/>
      <c r="D158" s="69"/>
      <c r="E158" s="37"/>
      <c r="F158" s="37"/>
      <c r="G158" s="60" t="n">
        <v>1</v>
      </c>
      <c r="H158" s="61"/>
    </row>
    <row r="159" customFormat="false" ht="28.2" hidden="false" customHeight="true" outlineLevel="0" collapsed="false">
      <c r="A159" s="23" t="n">
        <v>152</v>
      </c>
      <c r="B159" s="59" t="s">
        <v>982</v>
      </c>
      <c r="C159" s="59"/>
      <c r="D159" s="69"/>
      <c r="E159" s="37"/>
      <c r="F159" s="37"/>
      <c r="G159" s="60" t="n">
        <v>1</v>
      </c>
      <c r="H159" s="61"/>
    </row>
    <row r="160" customFormat="false" ht="28.2" hidden="false" customHeight="true" outlineLevel="0" collapsed="false">
      <c r="A160" s="23" t="n">
        <v>153</v>
      </c>
      <c r="B160" s="59" t="s">
        <v>983</v>
      </c>
      <c r="C160" s="59"/>
      <c r="D160" s="69"/>
      <c r="E160" s="37"/>
      <c r="F160" s="37"/>
      <c r="G160" s="60" t="n">
        <v>1</v>
      </c>
      <c r="H160" s="61"/>
    </row>
    <row r="161" customFormat="false" ht="28.2" hidden="false" customHeight="true" outlineLevel="0" collapsed="false">
      <c r="A161" s="23" t="n">
        <v>154</v>
      </c>
      <c r="B161" s="59" t="s">
        <v>984</v>
      </c>
      <c r="C161" s="59"/>
      <c r="D161" s="69"/>
      <c r="E161" s="37"/>
      <c r="F161" s="37"/>
      <c r="G161" s="60" t="n">
        <v>1</v>
      </c>
      <c r="H161" s="61"/>
    </row>
    <row r="162" customFormat="false" ht="28.2" hidden="false" customHeight="true" outlineLevel="0" collapsed="false">
      <c r="A162" s="23" t="n">
        <v>155</v>
      </c>
      <c r="B162" s="59" t="s">
        <v>985</v>
      </c>
      <c r="C162" s="59"/>
      <c r="D162" s="69"/>
      <c r="E162" s="37"/>
      <c r="F162" s="37"/>
      <c r="G162" s="60" t="n">
        <v>1</v>
      </c>
      <c r="H162" s="61"/>
    </row>
    <row r="163" customFormat="false" ht="28.2" hidden="false" customHeight="true" outlineLevel="0" collapsed="false">
      <c r="A163" s="23" t="n">
        <v>156</v>
      </c>
      <c r="B163" s="59" t="s">
        <v>986</v>
      </c>
      <c r="C163" s="59"/>
      <c r="D163" s="69"/>
      <c r="E163" s="37"/>
      <c r="F163" s="37"/>
      <c r="G163" s="60" t="n">
        <v>1</v>
      </c>
      <c r="H163" s="61"/>
    </row>
    <row r="164" customFormat="false" ht="28.2" hidden="false" customHeight="true" outlineLevel="0" collapsed="false">
      <c r="A164" s="23" t="n">
        <v>157</v>
      </c>
      <c r="B164" s="59" t="s">
        <v>987</v>
      </c>
      <c r="C164" s="59"/>
      <c r="D164" s="69"/>
      <c r="E164" s="37"/>
      <c r="F164" s="37"/>
      <c r="G164" s="60" t="n">
        <v>1</v>
      </c>
      <c r="H164" s="61"/>
    </row>
    <row r="165" customFormat="false" ht="28.2" hidden="false" customHeight="true" outlineLevel="0" collapsed="false">
      <c r="A165" s="23" t="n">
        <v>158</v>
      </c>
      <c r="B165" s="59" t="s">
        <v>988</v>
      </c>
      <c r="C165" s="59"/>
      <c r="D165" s="69"/>
      <c r="E165" s="37"/>
      <c r="F165" s="37"/>
      <c r="G165" s="60" t="n">
        <v>1</v>
      </c>
      <c r="H165" s="61"/>
    </row>
    <row r="166" customFormat="false" ht="28.2" hidden="false" customHeight="true" outlineLevel="0" collapsed="false">
      <c r="A166" s="23" t="n">
        <v>159</v>
      </c>
      <c r="B166" s="59" t="s">
        <v>989</v>
      </c>
      <c r="C166" s="59"/>
      <c r="D166" s="69"/>
      <c r="E166" s="37"/>
      <c r="F166" s="37"/>
      <c r="G166" s="60" t="n">
        <v>1</v>
      </c>
      <c r="H166" s="61"/>
    </row>
    <row r="167" customFormat="false" ht="28.2" hidden="false" customHeight="true" outlineLevel="0" collapsed="false">
      <c r="A167" s="23" t="n">
        <v>160</v>
      </c>
      <c r="B167" s="59" t="s">
        <v>990</v>
      </c>
      <c r="C167" s="59"/>
      <c r="D167" s="69"/>
      <c r="E167" s="37"/>
      <c r="F167" s="37"/>
      <c r="G167" s="60" t="n">
        <v>1</v>
      </c>
      <c r="H167" s="61"/>
    </row>
    <row r="168" customFormat="false" ht="28.2" hidden="false" customHeight="true" outlineLevel="0" collapsed="false">
      <c r="A168" s="23" t="n">
        <v>161</v>
      </c>
      <c r="B168" s="59" t="s">
        <v>991</v>
      </c>
      <c r="C168" s="59"/>
      <c r="D168" s="69"/>
      <c r="E168" s="37"/>
      <c r="F168" s="37"/>
      <c r="G168" s="60" t="n">
        <v>1</v>
      </c>
      <c r="H168" s="61"/>
    </row>
    <row r="169" customFormat="false" ht="28.2" hidden="false" customHeight="true" outlineLevel="0" collapsed="false">
      <c r="A169" s="23" t="n">
        <v>162</v>
      </c>
      <c r="B169" s="59" t="s">
        <v>992</v>
      </c>
      <c r="C169" s="59"/>
      <c r="D169" s="69"/>
      <c r="E169" s="37"/>
      <c r="F169" s="37"/>
      <c r="G169" s="60" t="n">
        <v>1</v>
      </c>
      <c r="H169" s="61"/>
    </row>
    <row r="170" customFormat="false" ht="28.2" hidden="false" customHeight="true" outlineLevel="0" collapsed="false">
      <c r="A170" s="23" t="n">
        <v>163</v>
      </c>
      <c r="B170" s="59" t="s">
        <v>993</v>
      </c>
      <c r="C170" s="59"/>
      <c r="D170" s="69"/>
      <c r="E170" s="37"/>
      <c r="F170" s="37"/>
      <c r="G170" s="60" t="n">
        <v>1</v>
      </c>
      <c r="H170" s="61"/>
    </row>
    <row r="171" customFormat="false" ht="28.2" hidden="false" customHeight="true" outlineLevel="0" collapsed="false">
      <c r="A171" s="23" t="n">
        <v>164</v>
      </c>
      <c r="B171" s="59" t="s">
        <v>994</v>
      </c>
      <c r="C171" s="59"/>
      <c r="D171" s="69"/>
      <c r="E171" s="37"/>
      <c r="F171" s="37"/>
      <c r="G171" s="60" t="n">
        <v>1</v>
      </c>
      <c r="H171" s="61"/>
    </row>
    <row r="172" customFormat="false" ht="28.2" hidden="false" customHeight="true" outlineLevel="0" collapsed="false">
      <c r="A172" s="23" t="n">
        <v>165</v>
      </c>
      <c r="B172" s="59" t="s">
        <v>995</v>
      </c>
      <c r="C172" s="59"/>
      <c r="D172" s="69"/>
      <c r="E172" s="37"/>
      <c r="F172" s="37"/>
      <c r="G172" s="60" t="n">
        <v>1</v>
      </c>
      <c r="H172" s="61"/>
    </row>
    <row r="173" customFormat="false" ht="28.2" hidden="false" customHeight="true" outlineLevel="0" collapsed="false">
      <c r="A173" s="23" t="n">
        <v>166</v>
      </c>
      <c r="B173" s="59" t="s">
        <v>996</v>
      </c>
      <c r="C173" s="59"/>
      <c r="D173" s="69"/>
      <c r="E173" s="37"/>
      <c r="F173" s="37"/>
      <c r="G173" s="60" t="n">
        <v>1</v>
      </c>
      <c r="H173" s="61"/>
    </row>
    <row r="174" customFormat="false" ht="28.2" hidden="false" customHeight="true" outlineLevel="0" collapsed="false">
      <c r="A174" s="23" t="n">
        <v>167</v>
      </c>
      <c r="B174" s="59" t="s">
        <v>997</v>
      </c>
      <c r="C174" s="59"/>
      <c r="D174" s="69"/>
      <c r="E174" s="37"/>
      <c r="F174" s="37"/>
      <c r="G174" s="60" t="n">
        <v>1</v>
      </c>
      <c r="H174" s="61"/>
    </row>
    <row r="175" customFormat="false" ht="28.2" hidden="false" customHeight="true" outlineLevel="0" collapsed="false">
      <c r="A175" s="23" t="n">
        <v>168</v>
      </c>
      <c r="B175" s="59" t="s">
        <v>998</v>
      </c>
      <c r="C175" s="59"/>
      <c r="D175" s="69"/>
      <c r="E175" s="37"/>
      <c r="F175" s="37"/>
      <c r="G175" s="60" t="n">
        <v>1</v>
      </c>
      <c r="H175" s="61"/>
    </row>
    <row r="176" customFormat="false" ht="28.2" hidden="false" customHeight="true" outlineLevel="0" collapsed="false">
      <c r="A176" s="23" t="n">
        <v>169</v>
      </c>
      <c r="B176" s="59" t="s">
        <v>999</v>
      </c>
      <c r="C176" s="59"/>
      <c r="D176" s="69"/>
      <c r="E176" s="37"/>
      <c r="F176" s="37"/>
      <c r="G176" s="60" t="n">
        <v>1</v>
      </c>
      <c r="H176" s="61"/>
    </row>
    <row r="177" customFormat="false" ht="28.2" hidden="false" customHeight="true" outlineLevel="0" collapsed="false">
      <c r="A177" s="23" t="n">
        <v>170</v>
      </c>
      <c r="B177" s="59" t="s">
        <v>1000</v>
      </c>
      <c r="C177" s="59"/>
      <c r="D177" s="69"/>
      <c r="E177" s="37"/>
      <c r="F177" s="37"/>
      <c r="G177" s="60" t="n">
        <v>1</v>
      </c>
      <c r="H177" s="61"/>
    </row>
    <row r="178" customFormat="false" ht="28.2" hidden="false" customHeight="true" outlineLevel="0" collapsed="false">
      <c r="A178" s="23" t="n">
        <v>171</v>
      </c>
      <c r="B178" s="59" t="s">
        <v>1001</v>
      </c>
      <c r="C178" s="59"/>
      <c r="D178" s="69"/>
      <c r="E178" s="37"/>
      <c r="F178" s="37"/>
      <c r="G178" s="60" t="n">
        <v>1</v>
      </c>
      <c r="H178" s="61"/>
    </row>
    <row r="179" customFormat="false" ht="28.2" hidden="false" customHeight="true" outlineLevel="0" collapsed="false">
      <c r="A179" s="23" t="n">
        <v>172</v>
      </c>
      <c r="B179" s="59" t="s">
        <v>1002</v>
      </c>
      <c r="C179" s="59"/>
      <c r="D179" s="69"/>
      <c r="E179" s="37"/>
      <c r="F179" s="37"/>
      <c r="G179" s="60" t="n">
        <v>1</v>
      </c>
      <c r="H179" s="61"/>
    </row>
    <row r="180" customFormat="false" ht="28.2" hidden="false" customHeight="true" outlineLevel="0" collapsed="false">
      <c r="A180" s="23" t="n">
        <v>173</v>
      </c>
      <c r="B180" s="59" t="s">
        <v>1003</v>
      </c>
      <c r="C180" s="59"/>
      <c r="D180" s="69"/>
      <c r="E180" s="37"/>
      <c r="F180" s="37"/>
      <c r="G180" s="60" t="n">
        <v>1</v>
      </c>
      <c r="H180" s="61"/>
    </row>
    <row r="181" customFormat="false" ht="28.2" hidden="false" customHeight="true" outlineLevel="0" collapsed="false">
      <c r="A181" s="23" t="n">
        <v>174</v>
      </c>
      <c r="B181" s="59" t="s">
        <v>1004</v>
      </c>
      <c r="C181" s="59"/>
      <c r="D181" s="69"/>
      <c r="E181" s="37"/>
      <c r="F181" s="37"/>
      <c r="G181" s="60" t="n">
        <v>1</v>
      </c>
      <c r="H181" s="61"/>
    </row>
    <row r="182" customFormat="false" ht="28.2" hidden="false" customHeight="true" outlineLevel="0" collapsed="false">
      <c r="A182" s="23" t="n">
        <v>175</v>
      </c>
      <c r="B182" s="59" t="s">
        <v>1005</v>
      </c>
      <c r="C182" s="59"/>
      <c r="D182" s="69"/>
      <c r="E182" s="37"/>
      <c r="F182" s="37"/>
      <c r="G182" s="60" t="n">
        <v>1</v>
      </c>
      <c r="H182" s="61"/>
    </row>
    <row r="183" customFormat="false" ht="28.2" hidden="false" customHeight="true" outlineLevel="0" collapsed="false">
      <c r="A183" s="23" t="n">
        <v>176</v>
      </c>
      <c r="B183" s="59" t="s">
        <v>1006</v>
      </c>
      <c r="C183" s="59"/>
      <c r="D183" s="69"/>
      <c r="E183" s="37"/>
      <c r="F183" s="37"/>
      <c r="G183" s="60" t="n">
        <v>1</v>
      </c>
      <c r="H183" s="61"/>
    </row>
    <row r="184" customFormat="false" ht="28.2" hidden="false" customHeight="true" outlineLevel="0" collapsed="false">
      <c r="A184" s="23" t="n">
        <v>177</v>
      </c>
      <c r="B184" s="59" t="s">
        <v>1007</v>
      </c>
      <c r="C184" s="59"/>
      <c r="D184" s="69"/>
      <c r="E184" s="37"/>
      <c r="F184" s="37"/>
      <c r="G184" s="60" t="n">
        <v>1</v>
      </c>
      <c r="H184" s="61"/>
    </row>
    <row r="185" customFormat="false" ht="28.2" hidden="false" customHeight="true" outlineLevel="0" collapsed="false">
      <c r="A185" s="23" t="n">
        <v>178</v>
      </c>
      <c r="B185" s="59" t="s">
        <v>1008</v>
      </c>
      <c r="C185" s="59"/>
      <c r="D185" s="69"/>
      <c r="E185" s="37"/>
      <c r="F185" s="37"/>
      <c r="G185" s="60" t="n">
        <v>1</v>
      </c>
      <c r="H185" s="61"/>
    </row>
    <row r="186" customFormat="false" ht="28.2" hidden="false" customHeight="true" outlineLevel="0" collapsed="false">
      <c r="A186" s="23" t="n">
        <v>179</v>
      </c>
      <c r="B186" s="59" t="s">
        <v>1009</v>
      </c>
      <c r="C186" s="59"/>
      <c r="D186" s="69"/>
      <c r="E186" s="37"/>
      <c r="F186" s="37"/>
      <c r="G186" s="60" t="n">
        <v>1</v>
      </c>
      <c r="H186" s="61"/>
    </row>
    <row r="187" customFormat="false" ht="28.2" hidden="false" customHeight="true" outlineLevel="0" collapsed="false">
      <c r="A187" s="23" t="n">
        <v>180</v>
      </c>
      <c r="B187" s="59" t="s">
        <v>1010</v>
      </c>
      <c r="C187" s="59"/>
      <c r="D187" s="69"/>
      <c r="E187" s="37"/>
      <c r="F187" s="37"/>
      <c r="G187" s="60" t="n">
        <v>1</v>
      </c>
      <c r="H187" s="61"/>
    </row>
    <row r="188" customFormat="false" ht="28.2" hidden="false" customHeight="true" outlineLevel="0" collapsed="false">
      <c r="A188" s="23" t="n">
        <v>181</v>
      </c>
      <c r="B188" s="59" t="s">
        <v>1011</v>
      </c>
      <c r="C188" s="59"/>
      <c r="D188" s="69"/>
      <c r="E188" s="37"/>
      <c r="F188" s="37"/>
      <c r="G188" s="60" t="n">
        <v>1</v>
      </c>
      <c r="H188" s="61"/>
    </row>
    <row r="189" customFormat="false" ht="28.2" hidden="false" customHeight="true" outlineLevel="0" collapsed="false">
      <c r="A189" s="23" t="n">
        <v>182</v>
      </c>
      <c r="B189" s="59" t="s">
        <v>1012</v>
      </c>
      <c r="C189" s="59"/>
      <c r="D189" s="69"/>
      <c r="E189" s="37"/>
      <c r="F189" s="37"/>
      <c r="G189" s="60" t="n">
        <v>1</v>
      </c>
      <c r="H189" s="61"/>
    </row>
    <row r="190" customFormat="false" ht="28.2" hidden="false" customHeight="true" outlineLevel="0" collapsed="false">
      <c r="A190" s="23" t="n">
        <v>183</v>
      </c>
      <c r="B190" s="59" t="s">
        <v>1013</v>
      </c>
      <c r="C190" s="59"/>
      <c r="D190" s="69"/>
      <c r="E190" s="37"/>
      <c r="F190" s="37"/>
      <c r="G190" s="60" t="n">
        <v>1</v>
      </c>
      <c r="H190" s="61"/>
    </row>
    <row r="191" customFormat="false" ht="28.2" hidden="false" customHeight="true" outlineLevel="0" collapsed="false">
      <c r="A191" s="23" t="n">
        <v>184</v>
      </c>
      <c r="B191" s="59" t="s">
        <v>1014</v>
      </c>
      <c r="C191" s="59"/>
      <c r="D191" s="69"/>
      <c r="E191" s="37"/>
      <c r="F191" s="37"/>
      <c r="G191" s="60" t="n">
        <v>1</v>
      </c>
      <c r="H191" s="61"/>
    </row>
    <row r="192" customFormat="false" ht="28.2" hidden="false" customHeight="true" outlineLevel="0" collapsed="false">
      <c r="A192" s="23" t="n">
        <v>185</v>
      </c>
      <c r="B192" s="59" t="s">
        <v>1015</v>
      </c>
      <c r="C192" s="59"/>
      <c r="D192" s="69"/>
      <c r="E192" s="37"/>
      <c r="F192" s="37"/>
      <c r="G192" s="60" t="n">
        <v>1</v>
      </c>
      <c r="H192" s="61"/>
    </row>
    <row r="193" customFormat="false" ht="28.2" hidden="false" customHeight="true" outlineLevel="0" collapsed="false">
      <c r="A193" s="23" t="n">
        <v>186</v>
      </c>
      <c r="B193" s="59" t="s">
        <v>1016</v>
      </c>
      <c r="C193" s="59"/>
      <c r="D193" s="69"/>
      <c r="E193" s="37"/>
      <c r="F193" s="37"/>
      <c r="G193" s="60" t="n">
        <v>1</v>
      </c>
      <c r="H193" s="61"/>
    </row>
    <row r="194" customFormat="false" ht="28.2" hidden="false" customHeight="true" outlineLevel="0" collapsed="false">
      <c r="A194" s="23" t="n">
        <v>187</v>
      </c>
      <c r="B194" s="59" t="s">
        <v>1017</v>
      </c>
      <c r="C194" s="59"/>
      <c r="D194" s="69"/>
      <c r="E194" s="37"/>
      <c r="F194" s="37"/>
      <c r="G194" s="60" t="n">
        <v>1</v>
      </c>
      <c r="H194" s="61"/>
    </row>
    <row r="195" customFormat="false" ht="28.2" hidden="false" customHeight="true" outlineLevel="0" collapsed="false">
      <c r="A195" s="23" t="n">
        <v>188</v>
      </c>
      <c r="B195" s="59" t="s">
        <v>1018</v>
      </c>
      <c r="C195" s="59"/>
      <c r="D195" s="69"/>
      <c r="E195" s="37"/>
      <c r="F195" s="37"/>
      <c r="G195" s="60" t="n">
        <v>1</v>
      </c>
      <c r="H195" s="61"/>
    </row>
    <row r="196" customFormat="false" ht="28.2" hidden="false" customHeight="true" outlineLevel="0" collapsed="false">
      <c r="A196" s="23" t="n">
        <v>189</v>
      </c>
      <c r="B196" s="59" t="s">
        <v>1019</v>
      </c>
      <c r="C196" s="59"/>
      <c r="D196" s="69"/>
      <c r="E196" s="37"/>
      <c r="F196" s="37"/>
      <c r="G196" s="60" t="n">
        <v>1</v>
      </c>
      <c r="H196" s="61"/>
    </row>
    <row r="197" customFormat="false" ht="28.2" hidden="false" customHeight="true" outlineLevel="0" collapsed="false">
      <c r="A197" s="23" t="n">
        <v>190</v>
      </c>
      <c r="B197" s="59" t="s">
        <v>1020</v>
      </c>
      <c r="C197" s="59"/>
      <c r="D197" s="69"/>
      <c r="E197" s="37"/>
      <c r="F197" s="37"/>
      <c r="G197" s="60" t="n">
        <v>1</v>
      </c>
      <c r="H197" s="61"/>
    </row>
    <row r="198" customFormat="false" ht="28.2" hidden="false" customHeight="true" outlineLevel="0" collapsed="false">
      <c r="A198" s="23" t="n">
        <v>191</v>
      </c>
      <c r="B198" s="59" t="s">
        <v>1021</v>
      </c>
      <c r="C198" s="59"/>
      <c r="D198" s="69"/>
      <c r="E198" s="37"/>
      <c r="F198" s="37"/>
      <c r="G198" s="60" t="n">
        <v>1</v>
      </c>
      <c r="H198" s="61"/>
    </row>
    <row r="199" customFormat="false" ht="28.2" hidden="false" customHeight="true" outlineLevel="0" collapsed="false">
      <c r="A199" s="23" t="n">
        <v>192</v>
      </c>
      <c r="B199" s="59" t="s">
        <v>1022</v>
      </c>
      <c r="C199" s="59"/>
      <c r="D199" s="69"/>
      <c r="E199" s="37"/>
      <c r="F199" s="37"/>
      <c r="G199" s="60" t="n">
        <v>1</v>
      </c>
      <c r="H199" s="61"/>
    </row>
    <row r="200" customFormat="false" ht="28.2" hidden="false" customHeight="true" outlineLevel="0" collapsed="false">
      <c r="A200" s="23" t="n">
        <v>193</v>
      </c>
      <c r="B200" s="59" t="s">
        <v>1023</v>
      </c>
      <c r="C200" s="59"/>
      <c r="D200" s="69"/>
      <c r="E200" s="37"/>
      <c r="F200" s="37"/>
      <c r="G200" s="60" t="n">
        <v>1</v>
      </c>
      <c r="H200" s="61"/>
    </row>
    <row r="201" customFormat="false" ht="28.2" hidden="false" customHeight="true" outlineLevel="0" collapsed="false">
      <c r="A201" s="23" t="n">
        <v>194</v>
      </c>
      <c r="B201" s="59" t="s">
        <v>1024</v>
      </c>
      <c r="C201" s="59"/>
      <c r="D201" s="69"/>
      <c r="E201" s="37"/>
      <c r="F201" s="37"/>
      <c r="G201" s="60" t="n">
        <v>1</v>
      </c>
      <c r="H201" s="61"/>
    </row>
    <row r="202" customFormat="false" ht="28.2" hidden="false" customHeight="true" outlineLevel="0" collapsed="false">
      <c r="A202" s="23" t="n">
        <v>195</v>
      </c>
      <c r="B202" s="59" t="s">
        <v>1025</v>
      </c>
      <c r="C202" s="59"/>
      <c r="D202" s="69"/>
      <c r="E202" s="37"/>
      <c r="F202" s="37"/>
      <c r="G202" s="60" t="n">
        <v>1</v>
      </c>
      <c r="H202" s="61"/>
    </row>
    <row r="203" customFormat="false" ht="28.2" hidden="false" customHeight="true" outlineLevel="0" collapsed="false">
      <c r="A203" s="23" t="n">
        <v>196</v>
      </c>
      <c r="B203" s="59" t="s">
        <v>1026</v>
      </c>
      <c r="C203" s="59"/>
      <c r="D203" s="69"/>
      <c r="E203" s="37"/>
      <c r="F203" s="37"/>
      <c r="G203" s="60" t="n">
        <v>1</v>
      </c>
      <c r="H203" s="61"/>
    </row>
    <row r="204" customFormat="false" ht="28.2" hidden="false" customHeight="true" outlineLevel="0" collapsed="false">
      <c r="A204" s="23" t="n">
        <v>197</v>
      </c>
      <c r="B204" s="59" t="s">
        <v>1027</v>
      </c>
      <c r="C204" s="59"/>
      <c r="D204" s="69"/>
      <c r="E204" s="37"/>
      <c r="F204" s="37"/>
      <c r="G204" s="60" t="n">
        <v>1</v>
      </c>
      <c r="H204" s="61"/>
    </row>
    <row r="205" customFormat="false" ht="28.2" hidden="false" customHeight="true" outlineLevel="0" collapsed="false">
      <c r="A205" s="23" t="n">
        <v>198</v>
      </c>
      <c r="B205" s="59" t="s">
        <v>1028</v>
      </c>
      <c r="C205" s="59"/>
      <c r="D205" s="69"/>
      <c r="E205" s="37"/>
      <c r="F205" s="37"/>
      <c r="G205" s="60" t="n">
        <v>1</v>
      </c>
      <c r="H205" s="61"/>
    </row>
    <row r="206" customFormat="false" ht="28.2" hidden="false" customHeight="true" outlineLevel="0" collapsed="false">
      <c r="A206" s="23" t="n">
        <v>199</v>
      </c>
      <c r="B206" s="59" t="s">
        <v>1029</v>
      </c>
      <c r="C206" s="59"/>
      <c r="D206" s="69"/>
      <c r="E206" s="37"/>
      <c r="F206" s="37"/>
      <c r="G206" s="60" t="n">
        <v>1</v>
      </c>
      <c r="H206" s="61"/>
    </row>
    <row r="207" customFormat="false" ht="28.2" hidden="false" customHeight="true" outlineLevel="0" collapsed="false">
      <c r="A207" s="23" t="n">
        <v>200</v>
      </c>
      <c r="B207" s="59" t="s">
        <v>1030</v>
      </c>
      <c r="C207" s="59"/>
      <c r="D207" s="69"/>
      <c r="E207" s="37"/>
      <c r="F207" s="37"/>
      <c r="G207" s="60" t="n">
        <v>1</v>
      </c>
      <c r="H207" s="61"/>
    </row>
    <row r="208" customFormat="false" ht="28.2" hidden="false" customHeight="true" outlineLevel="0" collapsed="false">
      <c r="A208" s="23" t="n">
        <v>201</v>
      </c>
      <c r="B208" s="59" t="s">
        <v>1031</v>
      </c>
      <c r="C208" s="59"/>
      <c r="D208" s="69"/>
      <c r="E208" s="37"/>
      <c r="F208" s="37"/>
      <c r="G208" s="60" t="n">
        <v>1</v>
      </c>
      <c r="H208" s="61"/>
    </row>
    <row r="209" customFormat="false" ht="28.2" hidden="false" customHeight="true" outlineLevel="0" collapsed="false">
      <c r="A209" s="23" t="n">
        <v>202</v>
      </c>
      <c r="B209" s="59" t="s">
        <v>1032</v>
      </c>
      <c r="C209" s="59"/>
      <c r="D209" s="69"/>
      <c r="E209" s="37"/>
      <c r="F209" s="37"/>
      <c r="G209" s="60" t="n">
        <v>1</v>
      </c>
      <c r="H209" s="61"/>
    </row>
    <row r="210" customFormat="false" ht="28.2" hidden="false" customHeight="true" outlineLevel="0" collapsed="false">
      <c r="A210" s="23" t="n">
        <v>203</v>
      </c>
      <c r="B210" s="59" t="s">
        <v>1033</v>
      </c>
      <c r="C210" s="59"/>
      <c r="D210" s="69"/>
      <c r="E210" s="37"/>
      <c r="F210" s="37"/>
      <c r="G210" s="60" t="n">
        <v>1</v>
      </c>
      <c r="H210" s="61"/>
    </row>
    <row r="211" customFormat="false" ht="28.2" hidden="false" customHeight="true" outlineLevel="0" collapsed="false">
      <c r="A211" s="23" t="n">
        <v>204</v>
      </c>
      <c r="B211" s="59" t="s">
        <v>1034</v>
      </c>
      <c r="C211" s="59"/>
      <c r="D211" s="69"/>
      <c r="E211" s="37"/>
      <c r="F211" s="37"/>
      <c r="G211" s="60" t="n">
        <v>1</v>
      </c>
      <c r="H211" s="61"/>
    </row>
    <row r="212" customFormat="false" ht="28.2" hidden="false" customHeight="true" outlineLevel="0" collapsed="false">
      <c r="A212" s="23" t="n">
        <v>205</v>
      </c>
      <c r="B212" s="59" t="s">
        <v>1035</v>
      </c>
      <c r="C212" s="59"/>
      <c r="D212" s="69"/>
      <c r="E212" s="37"/>
      <c r="F212" s="37"/>
      <c r="G212" s="60" t="n">
        <v>1</v>
      </c>
      <c r="H212" s="61"/>
    </row>
    <row r="213" customFormat="false" ht="28.2" hidden="false" customHeight="true" outlineLevel="0" collapsed="false">
      <c r="A213" s="23" t="n">
        <v>206</v>
      </c>
      <c r="B213" s="59" t="s">
        <v>1036</v>
      </c>
      <c r="C213" s="59"/>
      <c r="D213" s="69"/>
      <c r="E213" s="37"/>
      <c r="F213" s="37"/>
      <c r="G213" s="60" t="n">
        <v>1</v>
      </c>
      <c r="H213" s="61"/>
    </row>
    <row r="214" customFormat="false" ht="28.2" hidden="false" customHeight="true" outlineLevel="0" collapsed="false">
      <c r="A214" s="23" t="n">
        <v>207</v>
      </c>
      <c r="B214" s="59" t="s">
        <v>1037</v>
      </c>
      <c r="C214" s="59"/>
      <c r="D214" s="69"/>
      <c r="E214" s="37"/>
      <c r="F214" s="37"/>
      <c r="G214" s="60" t="n">
        <v>1</v>
      </c>
      <c r="H214" s="61"/>
    </row>
    <row r="215" customFormat="false" ht="28.2" hidden="false" customHeight="true" outlineLevel="0" collapsed="false">
      <c r="A215" s="23" t="n">
        <v>208</v>
      </c>
      <c r="B215" s="59" t="s">
        <v>1038</v>
      </c>
      <c r="C215" s="59"/>
      <c r="D215" s="69"/>
      <c r="E215" s="37"/>
      <c r="F215" s="37"/>
      <c r="G215" s="60" t="n">
        <v>1</v>
      </c>
      <c r="H215" s="61"/>
    </row>
    <row r="216" customFormat="false" ht="28.2" hidden="false" customHeight="true" outlineLevel="0" collapsed="false">
      <c r="A216" s="23" t="n">
        <v>209</v>
      </c>
      <c r="B216" s="59" t="s">
        <v>1039</v>
      </c>
      <c r="C216" s="59"/>
      <c r="D216" s="69"/>
      <c r="E216" s="37"/>
      <c r="F216" s="37"/>
      <c r="G216" s="60" t="n">
        <v>1</v>
      </c>
      <c r="H216" s="61"/>
    </row>
    <row r="217" customFormat="false" ht="28.2" hidden="false" customHeight="true" outlineLevel="0" collapsed="false">
      <c r="A217" s="23" t="n">
        <v>210</v>
      </c>
      <c r="B217" s="59" t="s">
        <v>1040</v>
      </c>
      <c r="C217" s="59"/>
      <c r="D217" s="69"/>
      <c r="E217" s="37"/>
      <c r="F217" s="37"/>
      <c r="G217" s="60" t="n">
        <v>1</v>
      </c>
      <c r="H217" s="61"/>
    </row>
    <row r="218" customFormat="false" ht="28.2" hidden="false" customHeight="true" outlineLevel="0" collapsed="false">
      <c r="A218" s="23" t="n">
        <v>211</v>
      </c>
      <c r="B218" s="59" t="s">
        <v>1041</v>
      </c>
      <c r="C218" s="59"/>
      <c r="D218" s="69"/>
      <c r="E218" s="37"/>
      <c r="F218" s="37"/>
      <c r="G218" s="60" t="n">
        <v>1</v>
      </c>
      <c r="H218" s="61"/>
    </row>
    <row r="219" customFormat="false" ht="28.2" hidden="false" customHeight="true" outlineLevel="0" collapsed="false">
      <c r="A219" s="23" t="n">
        <v>212</v>
      </c>
      <c r="B219" s="59" t="s">
        <v>1042</v>
      </c>
      <c r="C219" s="59"/>
      <c r="D219" s="69"/>
      <c r="E219" s="37"/>
      <c r="F219" s="37"/>
      <c r="G219" s="60" t="n">
        <v>1</v>
      </c>
      <c r="H219" s="61"/>
    </row>
    <row r="220" customFormat="false" ht="28.2" hidden="false" customHeight="true" outlineLevel="0" collapsed="false">
      <c r="A220" s="23" t="n">
        <v>213</v>
      </c>
      <c r="B220" s="59" t="s">
        <v>1043</v>
      </c>
      <c r="C220" s="59"/>
      <c r="D220" s="69"/>
      <c r="E220" s="37"/>
      <c r="F220" s="37"/>
      <c r="G220" s="60" t="n">
        <v>1</v>
      </c>
      <c r="H220" s="61"/>
    </row>
    <row r="221" customFormat="false" ht="28.2" hidden="false" customHeight="true" outlineLevel="0" collapsed="false">
      <c r="A221" s="23" t="n">
        <v>214</v>
      </c>
      <c r="B221" s="59" t="s">
        <v>1044</v>
      </c>
      <c r="C221" s="59"/>
      <c r="D221" s="69"/>
      <c r="E221" s="37"/>
      <c r="F221" s="37"/>
      <c r="G221" s="60" t="n">
        <v>1</v>
      </c>
      <c r="H221" s="61"/>
    </row>
    <row r="222" customFormat="false" ht="28.2" hidden="false" customHeight="true" outlineLevel="0" collapsed="false">
      <c r="A222" s="23" t="n">
        <v>215</v>
      </c>
      <c r="B222" s="59" t="s">
        <v>1045</v>
      </c>
      <c r="C222" s="59"/>
      <c r="D222" s="69"/>
      <c r="E222" s="37"/>
      <c r="F222" s="37"/>
      <c r="G222" s="60" t="n">
        <v>1</v>
      </c>
      <c r="H222" s="61"/>
    </row>
    <row r="223" customFormat="false" ht="28.2" hidden="false" customHeight="true" outlineLevel="0" collapsed="false">
      <c r="A223" s="23" t="n">
        <v>216</v>
      </c>
      <c r="B223" s="59" t="s">
        <v>1046</v>
      </c>
      <c r="C223" s="59"/>
      <c r="D223" s="69"/>
      <c r="E223" s="37"/>
      <c r="F223" s="37"/>
      <c r="G223" s="60" t="n">
        <v>1</v>
      </c>
      <c r="H223" s="61"/>
    </row>
    <row r="224" customFormat="false" ht="28.2" hidden="false" customHeight="true" outlineLevel="0" collapsed="false">
      <c r="A224" s="23" t="n">
        <v>217</v>
      </c>
      <c r="B224" s="59" t="s">
        <v>1047</v>
      </c>
      <c r="C224" s="59"/>
      <c r="D224" s="69"/>
      <c r="E224" s="37"/>
      <c r="F224" s="37"/>
      <c r="G224" s="60" t="n">
        <v>1</v>
      </c>
      <c r="H224" s="61"/>
    </row>
    <row r="225" customFormat="false" ht="28.2" hidden="false" customHeight="true" outlineLevel="0" collapsed="false">
      <c r="A225" s="23" t="n">
        <v>218</v>
      </c>
      <c r="B225" s="59" t="s">
        <v>1048</v>
      </c>
      <c r="C225" s="59"/>
      <c r="D225" s="69"/>
      <c r="E225" s="37"/>
      <c r="F225" s="37"/>
      <c r="G225" s="60" t="n">
        <v>1</v>
      </c>
      <c r="H225" s="61"/>
    </row>
    <row r="226" customFormat="false" ht="28.2" hidden="false" customHeight="true" outlineLevel="0" collapsed="false">
      <c r="A226" s="23" t="n">
        <v>219</v>
      </c>
      <c r="B226" s="59" t="s">
        <v>1049</v>
      </c>
      <c r="C226" s="59"/>
      <c r="D226" s="69"/>
      <c r="E226" s="37"/>
      <c r="F226" s="37"/>
      <c r="G226" s="60" t="n">
        <v>1</v>
      </c>
      <c r="H226" s="61"/>
    </row>
    <row r="227" customFormat="false" ht="28.2" hidden="false" customHeight="true" outlineLevel="0" collapsed="false">
      <c r="A227" s="23" t="n">
        <v>220</v>
      </c>
      <c r="B227" s="59" t="s">
        <v>1050</v>
      </c>
      <c r="C227" s="59"/>
      <c r="D227" s="69"/>
      <c r="E227" s="37"/>
      <c r="F227" s="37"/>
      <c r="G227" s="60" t="n">
        <v>1</v>
      </c>
      <c r="H227" s="61"/>
    </row>
    <row r="228" customFormat="false" ht="28.2" hidden="false" customHeight="true" outlineLevel="0" collapsed="false">
      <c r="A228" s="23" t="n">
        <v>221</v>
      </c>
      <c r="B228" s="59" t="s">
        <v>1051</v>
      </c>
      <c r="C228" s="59"/>
      <c r="D228" s="69"/>
      <c r="E228" s="37"/>
      <c r="F228" s="37"/>
      <c r="G228" s="60" t="n">
        <v>1</v>
      </c>
      <c r="H228" s="61"/>
    </row>
    <row r="229" customFormat="false" ht="28.2" hidden="false" customHeight="true" outlineLevel="0" collapsed="false">
      <c r="A229" s="23" t="n">
        <v>222</v>
      </c>
      <c r="B229" s="59" t="s">
        <v>1052</v>
      </c>
      <c r="C229" s="59"/>
      <c r="D229" s="69"/>
      <c r="E229" s="37"/>
      <c r="F229" s="37"/>
      <c r="G229" s="60" t="n">
        <v>1</v>
      </c>
      <c r="H229" s="61"/>
    </row>
    <row r="230" customFormat="false" ht="28.2" hidden="false" customHeight="true" outlineLevel="0" collapsed="false">
      <c r="A230" s="23" t="n">
        <v>223</v>
      </c>
      <c r="B230" s="59" t="s">
        <v>1053</v>
      </c>
      <c r="C230" s="59"/>
      <c r="D230" s="69"/>
      <c r="E230" s="37"/>
      <c r="F230" s="37"/>
      <c r="G230" s="60" t="n">
        <v>1</v>
      </c>
      <c r="H230" s="61"/>
    </row>
    <row r="231" customFormat="false" ht="28.2" hidden="false" customHeight="true" outlineLevel="0" collapsed="false">
      <c r="A231" s="23" t="n">
        <v>224</v>
      </c>
      <c r="B231" s="59" t="s">
        <v>1054</v>
      </c>
      <c r="C231" s="59"/>
      <c r="D231" s="69"/>
      <c r="E231" s="37"/>
      <c r="F231" s="37"/>
      <c r="G231" s="60" t="n">
        <v>1</v>
      </c>
      <c r="H231" s="61"/>
    </row>
    <row r="232" customFormat="false" ht="28.2" hidden="false" customHeight="true" outlineLevel="0" collapsed="false">
      <c r="A232" s="23" t="n">
        <v>225</v>
      </c>
      <c r="B232" s="59" t="s">
        <v>1055</v>
      </c>
      <c r="C232" s="59"/>
      <c r="D232" s="69"/>
      <c r="E232" s="37"/>
      <c r="F232" s="37"/>
      <c r="G232" s="60" t="n">
        <v>1</v>
      </c>
      <c r="H232" s="61"/>
    </row>
    <row r="233" customFormat="false" ht="28.2" hidden="false" customHeight="true" outlineLevel="0" collapsed="false">
      <c r="A233" s="23" t="n">
        <v>226</v>
      </c>
      <c r="B233" s="59" t="s">
        <v>1056</v>
      </c>
      <c r="C233" s="59"/>
      <c r="D233" s="69"/>
      <c r="E233" s="37"/>
      <c r="F233" s="37"/>
      <c r="G233" s="60" t="n">
        <v>1</v>
      </c>
      <c r="H233" s="61"/>
    </row>
    <row r="234" customFormat="false" ht="28.2" hidden="false" customHeight="true" outlineLevel="0" collapsed="false">
      <c r="A234" s="23" t="n">
        <v>227</v>
      </c>
      <c r="B234" s="59" t="s">
        <v>1057</v>
      </c>
      <c r="C234" s="59"/>
      <c r="D234" s="69"/>
      <c r="E234" s="37"/>
      <c r="F234" s="37"/>
      <c r="G234" s="60" t="n">
        <v>1</v>
      </c>
      <c r="H234" s="61"/>
    </row>
    <row r="235" customFormat="false" ht="28.2" hidden="false" customHeight="true" outlineLevel="0" collapsed="false">
      <c r="A235" s="23" t="n">
        <v>228</v>
      </c>
      <c r="B235" s="59" t="s">
        <v>1058</v>
      </c>
      <c r="C235" s="59"/>
      <c r="D235" s="69"/>
      <c r="E235" s="37"/>
      <c r="F235" s="37"/>
      <c r="G235" s="60" t="n">
        <v>1</v>
      </c>
      <c r="H235" s="61"/>
    </row>
    <row r="236" customFormat="false" ht="28.2" hidden="false" customHeight="true" outlineLevel="0" collapsed="false">
      <c r="A236" s="23" t="n">
        <v>229</v>
      </c>
      <c r="B236" s="59" t="s">
        <v>1059</v>
      </c>
      <c r="C236" s="59"/>
      <c r="D236" s="69"/>
      <c r="E236" s="37"/>
      <c r="F236" s="37"/>
      <c r="G236" s="60" t="n">
        <v>1</v>
      </c>
      <c r="H236" s="61"/>
    </row>
    <row r="237" customFormat="false" ht="28.2" hidden="false" customHeight="true" outlineLevel="0" collapsed="false">
      <c r="A237" s="23" t="n">
        <v>230</v>
      </c>
      <c r="B237" s="59" t="s">
        <v>1060</v>
      </c>
      <c r="C237" s="59"/>
      <c r="D237" s="69"/>
      <c r="E237" s="37"/>
      <c r="F237" s="37"/>
      <c r="G237" s="60" t="n">
        <v>1</v>
      </c>
      <c r="H237" s="61"/>
    </row>
    <row r="238" customFormat="false" ht="28.2" hidden="false" customHeight="true" outlineLevel="0" collapsed="false">
      <c r="A238" s="23" t="n">
        <v>231</v>
      </c>
      <c r="B238" s="59" t="s">
        <v>1061</v>
      </c>
      <c r="C238" s="59"/>
      <c r="D238" s="69"/>
      <c r="E238" s="37"/>
      <c r="F238" s="37"/>
      <c r="G238" s="60" t="n">
        <v>1</v>
      </c>
      <c r="H238" s="61"/>
    </row>
    <row r="239" customFormat="false" ht="28.2" hidden="false" customHeight="true" outlineLevel="0" collapsed="false">
      <c r="A239" s="23" t="n">
        <v>232</v>
      </c>
      <c r="B239" s="59" t="s">
        <v>1062</v>
      </c>
      <c r="C239" s="59"/>
      <c r="D239" s="69"/>
      <c r="E239" s="37"/>
      <c r="F239" s="37"/>
      <c r="G239" s="60" t="n">
        <v>1</v>
      </c>
      <c r="H239" s="61"/>
    </row>
    <row r="240" customFormat="false" ht="28.2" hidden="false" customHeight="true" outlineLevel="0" collapsed="false">
      <c r="A240" s="23" t="n">
        <v>233</v>
      </c>
      <c r="B240" s="59" t="s">
        <v>1063</v>
      </c>
      <c r="C240" s="59"/>
      <c r="D240" s="69"/>
      <c r="E240" s="37"/>
      <c r="F240" s="37"/>
      <c r="G240" s="60" t="n">
        <v>1</v>
      </c>
      <c r="H240" s="61"/>
    </row>
    <row r="241" customFormat="false" ht="28.2" hidden="false" customHeight="true" outlineLevel="0" collapsed="false">
      <c r="A241" s="23" t="n">
        <v>234</v>
      </c>
      <c r="B241" s="59" t="s">
        <v>1064</v>
      </c>
      <c r="C241" s="59"/>
      <c r="D241" s="69"/>
      <c r="E241" s="37"/>
      <c r="F241" s="37"/>
      <c r="G241" s="60" t="n">
        <v>1</v>
      </c>
      <c r="H241" s="61"/>
    </row>
    <row r="242" customFormat="false" ht="28.2" hidden="false" customHeight="true" outlineLevel="0" collapsed="false">
      <c r="A242" s="23" t="n">
        <v>235</v>
      </c>
      <c r="B242" s="59" t="s">
        <v>1065</v>
      </c>
      <c r="C242" s="59"/>
      <c r="D242" s="69"/>
      <c r="E242" s="37"/>
      <c r="F242" s="37"/>
      <c r="G242" s="60" t="n">
        <v>1</v>
      </c>
      <c r="H242" s="61"/>
    </row>
    <row r="243" customFormat="false" ht="28.2" hidden="false" customHeight="true" outlineLevel="0" collapsed="false">
      <c r="A243" s="23" t="n">
        <v>236</v>
      </c>
      <c r="B243" s="59" t="s">
        <v>1066</v>
      </c>
      <c r="C243" s="59"/>
      <c r="D243" s="69"/>
      <c r="E243" s="37"/>
      <c r="F243" s="37"/>
      <c r="G243" s="60" t="n">
        <v>1</v>
      </c>
      <c r="H243" s="61"/>
    </row>
    <row r="244" customFormat="false" ht="28.2" hidden="false" customHeight="true" outlineLevel="0" collapsed="false">
      <c r="A244" s="23" t="n">
        <v>237</v>
      </c>
      <c r="B244" s="59" t="s">
        <v>1067</v>
      </c>
      <c r="C244" s="59"/>
      <c r="D244" s="69"/>
      <c r="E244" s="37"/>
      <c r="F244" s="37"/>
      <c r="G244" s="60" t="n">
        <v>1</v>
      </c>
      <c r="H244" s="61"/>
    </row>
    <row r="245" customFormat="false" ht="28.2" hidden="false" customHeight="true" outlineLevel="0" collapsed="false">
      <c r="A245" s="23" t="n">
        <v>238</v>
      </c>
      <c r="B245" s="59" t="s">
        <v>1068</v>
      </c>
      <c r="C245" s="59"/>
      <c r="D245" s="69"/>
      <c r="E245" s="37"/>
      <c r="F245" s="37"/>
      <c r="G245" s="60" t="n">
        <v>1</v>
      </c>
      <c r="H245" s="61"/>
    </row>
    <row r="246" customFormat="false" ht="28.2" hidden="false" customHeight="true" outlineLevel="0" collapsed="false">
      <c r="A246" s="23" t="n">
        <v>239</v>
      </c>
      <c r="B246" s="59" t="s">
        <v>1069</v>
      </c>
      <c r="C246" s="59"/>
      <c r="D246" s="69"/>
      <c r="E246" s="37"/>
      <c r="F246" s="37"/>
      <c r="G246" s="60" t="n">
        <v>1</v>
      </c>
      <c r="H246" s="61"/>
    </row>
    <row r="247" customFormat="false" ht="28.2" hidden="false" customHeight="true" outlineLevel="0" collapsed="false">
      <c r="A247" s="23" t="n">
        <v>240</v>
      </c>
      <c r="B247" s="59" t="s">
        <v>1070</v>
      </c>
      <c r="C247" s="59"/>
      <c r="D247" s="69"/>
      <c r="E247" s="37"/>
      <c r="F247" s="37"/>
      <c r="G247" s="60" t="n">
        <v>1</v>
      </c>
      <c r="H247" s="61"/>
    </row>
    <row r="248" customFormat="false" ht="28.2" hidden="false" customHeight="true" outlineLevel="0" collapsed="false">
      <c r="A248" s="23" t="n">
        <v>241</v>
      </c>
      <c r="B248" s="59" t="s">
        <v>1071</v>
      </c>
      <c r="C248" s="59"/>
      <c r="D248" s="69"/>
      <c r="E248" s="37"/>
      <c r="F248" s="37"/>
      <c r="G248" s="60" t="n">
        <v>1</v>
      </c>
      <c r="H248" s="61"/>
    </row>
    <row r="249" customFormat="false" ht="28.2" hidden="false" customHeight="true" outlineLevel="0" collapsed="false">
      <c r="A249" s="23" t="n">
        <v>242</v>
      </c>
      <c r="B249" s="59" t="s">
        <v>1072</v>
      </c>
      <c r="C249" s="59"/>
      <c r="D249" s="69"/>
      <c r="E249" s="37"/>
      <c r="F249" s="37"/>
      <c r="G249" s="60" t="n">
        <v>1</v>
      </c>
      <c r="H249" s="61"/>
    </row>
    <row r="250" customFormat="false" ht="28.2" hidden="false" customHeight="true" outlineLevel="0" collapsed="false">
      <c r="A250" s="23" t="n">
        <v>243</v>
      </c>
      <c r="B250" s="59" t="s">
        <v>1073</v>
      </c>
      <c r="C250" s="59"/>
      <c r="D250" s="69"/>
      <c r="E250" s="37"/>
      <c r="F250" s="37"/>
      <c r="G250" s="60" t="n">
        <v>1</v>
      </c>
      <c r="H250" s="61"/>
    </row>
    <row r="251" customFormat="false" ht="28.2" hidden="false" customHeight="true" outlineLevel="0" collapsed="false">
      <c r="A251" s="23" t="n">
        <v>244</v>
      </c>
      <c r="B251" s="59" t="s">
        <v>1074</v>
      </c>
      <c r="C251" s="59"/>
      <c r="D251" s="69"/>
      <c r="E251" s="37"/>
      <c r="F251" s="37"/>
      <c r="G251" s="60" t="n">
        <v>1</v>
      </c>
      <c r="H251" s="61"/>
    </row>
    <row r="252" customFormat="false" ht="28.2" hidden="false" customHeight="true" outlineLevel="0" collapsed="false">
      <c r="A252" s="23" t="n">
        <v>245</v>
      </c>
      <c r="B252" s="59" t="s">
        <v>1075</v>
      </c>
      <c r="C252" s="59"/>
      <c r="D252" s="69"/>
      <c r="E252" s="37"/>
      <c r="F252" s="37"/>
      <c r="G252" s="60" t="n">
        <v>1</v>
      </c>
      <c r="H252" s="61"/>
    </row>
    <row r="253" customFormat="false" ht="28.2" hidden="false" customHeight="true" outlineLevel="0" collapsed="false">
      <c r="A253" s="23" t="n">
        <v>246</v>
      </c>
      <c r="B253" s="59" t="s">
        <v>1076</v>
      </c>
      <c r="C253" s="59"/>
      <c r="D253" s="69"/>
      <c r="E253" s="37"/>
      <c r="F253" s="37"/>
      <c r="G253" s="60" t="n">
        <v>1</v>
      </c>
      <c r="H253" s="61"/>
    </row>
    <row r="254" customFormat="false" ht="28.2" hidden="false" customHeight="true" outlineLevel="0" collapsed="false">
      <c r="A254" s="23" t="n">
        <v>247</v>
      </c>
      <c r="B254" s="59" t="s">
        <v>1077</v>
      </c>
      <c r="C254" s="59"/>
      <c r="D254" s="69"/>
      <c r="E254" s="37"/>
      <c r="F254" s="37"/>
      <c r="G254" s="60" t="n">
        <v>1</v>
      </c>
      <c r="H254" s="61"/>
    </row>
    <row r="255" customFormat="false" ht="28.2" hidden="false" customHeight="true" outlineLevel="0" collapsed="false">
      <c r="A255" s="23" t="n">
        <v>248</v>
      </c>
      <c r="B255" s="59" t="s">
        <v>1078</v>
      </c>
      <c r="C255" s="59"/>
      <c r="D255" s="69"/>
      <c r="E255" s="37"/>
      <c r="F255" s="37"/>
      <c r="G255" s="60" t="n">
        <v>1</v>
      </c>
      <c r="H255" s="61"/>
    </row>
    <row r="256" customFormat="false" ht="28.2" hidden="false" customHeight="true" outlineLevel="0" collapsed="false">
      <c r="A256" s="23" t="n">
        <v>249</v>
      </c>
      <c r="B256" s="59" t="s">
        <v>1079</v>
      </c>
      <c r="C256" s="59"/>
      <c r="D256" s="69"/>
      <c r="E256" s="37"/>
      <c r="F256" s="37"/>
      <c r="G256" s="60" t="n">
        <v>1</v>
      </c>
      <c r="H256" s="61"/>
    </row>
    <row r="257" customFormat="false" ht="28.2" hidden="false" customHeight="true" outlineLevel="0" collapsed="false">
      <c r="A257" s="23" t="n">
        <v>250</v>
      </c>
      <c r="B257" s="59" t="s">
        <v>1080</v>
      </c>
      <c r="C257" s="59"/>
      <c r="D257" s="69"/>
      <c r="E257" s="37"/>
      <c r="F257" s="37"/>
      <c r="G257" s="60" t="n">
        <v>1</v>
      </c>
      <c r="H257" s="61"/>
    </row>
    <row r="258" customFormat="false" ht="28.2" hidden="false" customHeight="true" outlineLevel="0" collapsed="false">
      <c r="A258" s="23" t="n">
        <v>251</v>
      </c>
      <c r="B258" s="59" t="s">
        <v>1081</v>
      </c>
      <c r="C258" s="59"/>
      <c r="D258" s="69"/>
      <c r="E258" s="37"/>
      <c r="F258" s="37"/>
      <c r="G258" s="60" t="n">
        <v>1</v>
      </c>
      <c r="H258" s="61"/>
    </row>
    <row r="259" customFormat="false" ht="28.2" hidden="false" customHeight="true" outlineLevel="0" collapsed="false">
      <c r="A259" s="23" t="n">
        <v>252</v>
      </c>
      <c r="B259" s="59" t="s">
        <v>1082</v>
      </c>
      <c r="C259" s="59"/>
      <c r="D259" s="69"/>
      <c r="E259" s="37"/>
      <c r="F259" s="37"/>
      <c r="G259" s="60" t="n">
        <v>1</v>
      </c>
      <c r="H259" s="61"/>
    </row>
    <row r="260" customFormat="false" ht="28.2" hidden="false" customHeight="true" outlineLevel="0" collapsed="false">
      <c r="A260" s="23" t="n">
        <v>253</v>
      </c>
      <c r="B260" s="59" t="s">
        <v>1083</v>
      </c>
      <c r="C260" s="59"/>
      <c r="D260" s="69"/>
      <c r="E260" s="37"/>
      <c r="F260" s="37"/>
      <c r="G260" s="60" t="n">
        <v>1</v>
      </c>
      <c r="H260" s="61"/>
    </row>
    <row r="261" customFormat="false" ht="28.2" hidden="false" customHeight="true" outlineLevel="0" collapsed="false">
      <c r="A261" s="23" t="n">
        <v>254</v>
      </c>
      <c r="B261" s="59" t="s">
        <v>1084</v>
      </c>
      <c r="C261" s="59"/>
      <c r="D261" s="69"/>
      <c r="E261" s="37"/>
      <c r="F261" s="37"/>
      <c r="G261" s="60" t="n">
        <v>1</v>
      </c>
      <c r="H261" s="61"/>
    </row>
    <row r="262" customFormat="false" ht="28.2" hidden="false" customHeight="true" outlineLevel="0" collapsed="false">
      <c r="A262" s="23" t="n">
        <v>255</v>
      </c>
      <c r="B262" s="59" t="s">
        <v>1085</v>
      </c>
      <c r="C262" s="59"/>
      <c r="D262" s="69"/>
      <c r="E262" s="37"/>
      <c r="F262" s="37"/>
      <c r="G262" s="60" t="n">
        <v>1</v>
      </c>
      <c r="H262" s="61"/>
    </row>
    <row r="263" customFormat="false" ht="28.2" hidden="false" customHeight="true" outlineLevel="0" collapsed="false">
      <c r="A263" s="23" t="n">
        <v>256</v>
      </c>
      <c r="B263" s="59" t="s">
        <v>1086</v>
      </c>
      <c r="C263" s="59"/>
      <c r="D263" s="69"/>
      <c r="E263" s="37"/>
      <c r="F263" s="37"/>
      <c r="G263" s="60" t="n">
        <v>1</v>
      </c>
      <c r="H263" s="61"/>
    </row>
    <row r="264" customFormat="false" ht="28.2" hidden="false" customHeight="true" outlineLevel="0" collapsed="false">
      <c r="A264" s="23" t="n">
        <v>257</v>
      </c>
      <c r="B264" s="59" t="s">
        <v>1087</v>
      </c>
      <c r="C264" s="59"/>
      <c r="D264" s="69"/>
      <c r="E264" s="37"/>
      <c r="F264" s="37"/>
      <c r="G264" s="60" t="n">
        <v>1</v>
      </c>
      <c r="H264" s="61"/>
    </row>
    <row r="265" customFormat="false" ht="28.2" hidden="false" customHeight="true" outlineLevel="0" collapsed="false">
      <c r="A265" s="23" t="n">
        <v>258</v>
      </c>
      <c r="B265" s="59" t="s">
        <v>1088</v>
      </c>
      <c r="C265" s="59"/>
      <c r="D265" s="69"/>
      <c r="E265" s="37"/>
      <c r="F265" s="37"/>
      <c r="G265" s="60" t="n">
        <v>1</v>
      </c>
      <c r="H265" s="61"/>
    </row>
    <row r="266" customFormat="false" ht="28.2" hidden="false" customHeight="true" outlineLevel="0" collapsed="false">
      <c r="A266" s="23" t="n">
        <v>259</v>
      </c>
      <c r="B266" s="59" t="s">
        <v>1089</v>
      </c>
      <c r="C266" s="59"/>
      <c r="D266" s="69"/>
      <c r="E266" s="37"/>
      <c r="F266" s="37"/>
      <c r="G266" s="60" t="n">
        <v>1</v>
      </c>
      <c r="H266" s="61"/>
    </row>
    <row r="267" customFormat="false" ht="28.2" hidden="false" customHeight="true" outlineLevel="0" collapsed="false">
      <c r="A267" s="23" t="n">
        <v>260</v>
      </c>
      <c r="B267" s="59" t="s">
        <v>1090</v>
      </c>
      <c r="C267" s="59"/>
      <c r="D267" s="69"/>
      <c r="E267" s="37"/>
      <c r="F267" s="37"/>
      <c r="G267" s="60" t="n">
        <v>1</v>
      </c>
      <c r="H267" s="61"/>
    </row>
    <row r="268" customFormat="false" ht="28.2" hidden="false" customHeight="true" outlineLevel="0" collapsed="false">
      <c r="A268" s="23" t="n">
        <v>261</v>
      </c>
      <c r="B268" s="59" t="s">
        <v>1091</v>
      </c>
      <c r="C268" s="59"/>
      <c r="D268" s="69"/>
      <c r="E268" s="37"/>
      <c r="F268" s="37"/>
      <c r="G268" s="60" t="n">
        <v>1</v>
      </c>
      <c r="H268" s="61"/>
    </row>
    <row r="269" customFormat="false" ht="28.2" hidden="false" customHeight="true" outlineLevel="0" collapsed="false">
      <c r="A269" s="23" t="n">
        <v>262</v>
      </c>
      <c r="B269" s="59" t="s">
        <v>1092</v>
      </c>
      <c r="C269" s="59"/>
      <c r="D269" s="69"/>
      <c r="E269" s="37"/>
      <c r="F269" s="37"/>
      <c r="G269" s="60" t="n">
        <v>1</v>
      </c>
      <c r="H269" s="61"/>
    </row>
    <row r="270" customFormat="false" ht="28.2" hidden="false" customHeight="true" outlineLevel="0" collapsed="false">
      <c r="A270" s="23" t="n">
        <v>263</v>
      </c>
      <c r="B270" s="59" t="s">
        <v>1093</v>
      </c>
      <c r="C270" s="59"/>
      <c r="D270" s="69"/>
      <c r="E270" s="37"/>
      <c r="F270" s="37"/>
      <c r="G270" s="60" t="n">
        <v>1</v>
      </c>
      <c r="H270" s="61"/>
    </row>
    <row r="271" customFormat="false" ht="28.2" hidden="false" customHeight="true" outlineLevel="0" collapsed="false">
      <c r="A271" s="23" t="n">
        <v>264</v>
      </c>
      <c r="B271" s="59" t="s">
        <v>1094</v>
      </c>
      <c r="C271" s="59"/>
      <c r="D271" s="69"/>
      <c r="E271" s="37"/>
      <c r="F271" s="37"/>
      <c r="G271" s="60" t="n">
        <v>1</v>
      </c>
      <c r="H271" s="61"/>
    </row>
    <row r="272" customFormat="false" ht="28.2" hidden="false" customHeight="true" outlineLevel="0" collapsed="false">
      <c r="A272" s="23" t="n">
        <v>265</v>
      </c>
      <c r="B272" s="59" t="s">
        <v>1095</v>
      </c>
      <c r="C272" s="59"/>
      <c r="D272" s="69"/>
      <c r="E272" s="37"/>
      <c r="F272" s="37"/>
      <c r="G272" s="60" t="n">
        <v>1</v>
      </c>
      <c r="H272" s="61"/>
    </row>
    <row r="273" customFormat="false" ht="28.2" hidden="false" customHeight="true" outlineLevel="0" collapsed="false">
      <c r="A273" s="23" t="n">
        <v>266</v>
      </c>
      <c r="B273" s="59" t="s">
        <v>1096</v>
      </c>
      <c r="C273" s="59"/>
      <c r="D273" s="69"/>
      <c r="E273" s="37"/>
      <c r="F273" s="37"/>
      <c r="G273" s="60" t="n">
        <v>1</v>
      </c>
      <c r="H273" s="61"/>
    </row>
    <row r="274" customFormat="false" ht="28.2" hidden="false" customHeight="true" outlineLevel="0" collapsed="false">
      <c r="A274" s="23" t="n">
        <v>267</v>
      </c>
      <c r="B274" s="59" t="s">
        <v>1097</v>
      </c>
      <c r="C274" s="59"/>
      <c r="D274" s="69"/>
      <c r="E274" s="37"/>
      <c r="F274" s="37"/>
      <c r="G274" s="60" t="n">
        <v>1</v>
      </c>
      <c r="H274" s="61"/>
    </row>
    <row r="275" customFormat="false" ht="28.2" hidden="false" customHeight="true" outlineLevel="0" collapsed="false">
      <c r="A275" s="23" t="n">
        <v>268</v>
      </c>
      <c r="B275" s="59" t="s">
        <v>1098</v>
      </c>
      <c r="C275" s="59"/>
      <c r="D275" s="69"/>
      <c r="E275" s="37"/>
      <c r="F275" s="37"/>
      <c r="G275" s="60" t="n">
        <v>1</v>
      </c>
      <c r="H275" s="61"/>
    </row>
    <row r="276" customFormat="false" ht="28.2" hidden="false" customHeight="true" outlineLevel="0" collapsed="false">
      <c r="A276" s="23" t="n">
        <v>269</v>
      </c>
      <c r="B276" s="59" t="s">
        <v>1099</v>
      </c>
      <c r="C276" s="59"/>
      <c r="D276" s="69"/>
      <c r="E276" s="37"/>
      <c r="F276" s="37"/>
      <c r="G276" s="60" t="n">
        <v>1</v>
      </c>
      <c r="H276" s="61"/>
    </row>
    <row r="277" customFormat="false" ht="28.2" hidden="false" customHeight="true" outlineLevel="0" collapsed="false">
      <c r="A277" s="23" t="n">
        <v>270</v>
      </c>
      <c r="B277" s="59" t="s">
        <v>1100</v>
      </c>
      <c r="C277" s="59"/>
      <c r="D277" s="69"/>
      <c r="E277" s="37"/>
      <c r="F277" s="37"/>
      <c r="G277" s="60" t="n">
        <v>1</v>
      </c>
      <c r="H277" s="61"/>
    </row>
    <row r="278" customFormat="false" ht="28.2" hidden="false" customHeight="true" outlineLevel="0" collapsed="false">
      <c r="A278" s="23" t="n">
        <v>271</v>
      </c>
      <c r="B278" s="59" t="s">
        <v>1101</v>
      </c>
      <c r="C278" s="59"/>
      <c r="D278" s="69"/>
      <c r="E278" s="37"/>
      <c r="F278" s="37"/>
      <c r="G278" s="60" t="n">
        <v>1</v>
      </c>
      <c r="H278" s="61"/>
    </row>
    <row r="279" customFormat="false" ht="28.2" hidden="false" customHeight="true" outlineLevel="0" collapsed="false">
      <c r="A279" s="23" t="n">
        <v>272</v>
      </c>
      <c r="B279" s="59" t="s">
        <v>1102</v>
      </c>
      <c r="C279" s="59"/>
      <c r="D279" s="69"/>
      <c r="E279" s="37"/>
      <c r="F279" s="37"/>
      <c r="G279" s="60" t="n">
        <v>1</v>
      </c>
      <c r="H279" s="61"/>
    </row>
    <row r="280" customFormat="false" ht="28.2" hidden="false" customHeight="true" outlineLevel="0" collapsed="false">
      <c r="A280" s="23" t="n">
        <v>273</v>
      </c>
      <c r="B280" s="59" t="s">
        <v>1103</v>
      </c>
      <c r="C280" s="59"/>
      <c r="D280" s="69"/>
      <c r="E280" s="37"/>
      <c r="F280" s="37"/>
      <c r="G280" s="60" t="n">
        <v>1</v>
      </c>
      <c r="H280" s="61"/>
    </row>
    <row r="281" customFormat="false" ht="28.2" hidden="false" customHeight="true" outlineLevel="0" collapsed="false">
      <c r="A281" s="23" t="n">
        <v>274</v>
      </c>
      <c r="B281" s="59" t="s">
        <v>1104</v>
      </c>
      <c r="C281" s="59"/>
      <c r="D281" s="69"/>
      <c r="E281" s="37"/>
      <c r="F281" s="37"/>
      <c r="G281" s="60" t="n">
        <v>1</v>
      </c>
      <c r="H281" s="61"/>
    </row>
    <row r="282" customFormat="false" ht="28.2" hidden="false" customHeight="true" outlineLevel="0" collapsed="false">
      <c r="A282" s="23" t="n">
        <v>275</v>
      </c>
      <c r="B282" s="59" t="s">
        <v>1105</v>
      </c>
      <c r="C282" s="59"/>
      <c r="D282" s="69"/>
      <c r="E282" s="37"/>
      <c r="F282" s="37"/>
      <c r="G282" s="60" t="n">
        <v>1</v>
      </c>
      <c r="H282" s="61"/>
    </row>
    <row r="283" customFormat="false" ht="28.2" hidden="false" customHeight="true" outlineLevel="0" collapsed="false">
      <c r="A283" s="23" t="n">
        <v>276</v>
      </c>
      <c r="B283" s="59" t="s">
        <v>1106</v>
      </c>
      <c r="C283" s="59"/>
      <c r="D283" s="69"/>
      <c r="E283" s="37"/>
      <c r="F283" s="37"/>
      <c r="G283" s="60" t="n">
        <v>1</v>
      </c>
      <c r="H283" s="61"/>
    </row>
    <row r="284" customFormat="false" ht="28.2" hidden="false" customHeight="true" outlineLevel="0" collapsed="false">
      <c r="A284" s="23" t="n">
        <v>277</v>
      </c>
      <c r="B284" s="59" t="s">
        <v>1107</v>
      </c>
      <c r="C284" s="59"/>
      <c r="D284" s="69"/>
      <c r="E284" s="37"/>
      <c r="F284" s="37"/>
      <c r="G284" s="60" t="n">
        <v>1</v>
      </c>
      <c r="H284" s="61"/>
    </row>
    <row r="285" customFormat="false" ht="28.2" hidden="false" customHeight="true" outlineLevel="0" collapsed="false">
      <c r="A285" s="23" t="n">
        <v>278</v>
      </c>
      <c r="B285" s="59" t="s">
        <v>1108</v>
      </c>
      <c r="C285" s="59"/>
      <c r="D285" s="69"/>
      <c r="E285" s="37"/>
      <c r="F285" s="37"/>
      <c r="G285" s="60" t="n">
        <v>1</v>
      </c>
      <c r="H285" s="61"/>
    </row>
    <row r="286" customFormat="false" ht="28.2" hidden="false" customHeight="true" outlineLevel="0" collapsed="false">
      <c r="A286" s="23" t="n">
        <v>279</v>
      </c>
      <c r="B286" s="59" t="s">
        <v>1109</v>
      </c>
      <c r="C286" s="59"/>
      <c r="D286" s="69"/>
      <c r="E286" s="37"/>
      <c r="F286" s="37"/>
      <c r="G286" s="60" t="n">
        <v>1</v>
      </c>
      <c r="H286" s="61"/>
    </row>
    <row r="287" customFormat="false" ht="28.2" hidden="false" customHeight="true" outlineLevel="0" collapsed="false">
      <c r="A287" s="23" t="n">
        <v>280</v>
      </c>
      <c r="B287" s="59" t="s">
        <v>1110</v>
      </c>
      <c r="C287" s="59"/>
      <c r="D287" s="69"/>
      <c r="E287" s="37"/>
      <c r="F287" s="37"/>
      <c r="G287" s="60" t="n">
        <v>1</v>
      </c>
      <c r="H287" s="61"/>
    </row>
    <row r="288" customFormat="false" ht="28.2" hidden="false" customHeight="true" outlineLevel="0" collapsed="false">
      <c r="A288" s="23" t="n">
        <v>281</v>
      </c>
      <c r="B288" s="59" t="s">
        <v>1111</v>
      </c>
      <c r="C288" s="59"/>
      <c r="D288" s="69"/>
      <c r="E288" s="37"/>
      <c r="F288" s="37"/>
      <c r="G288" s="60" t="n">
        <v>1</v>
      </c>
      <c r="H288" s="61"/>
    </row>
    <row r="289" customFormat="false" ht="28.2" hidden="false" customHeight="true" outlineLevel="0" collapsed="false">
      <c r="A289" s="23" t="n">
        <v>282</v>
      </c>
      <c r="B289" s="59" t="s">
        <v>1112</v>
      </c>
      <c r="C289" s="59"/>
      <c r="D289" s="69"/>
      <c r="E289" s="37"/>
      <c r="F289" s="37"/>
      <c r="G289" s="60" t="n">
        <v>1</v>
      </c>
      <c r="H289" s="61"/>
    </row>
    <row r="290" customFormat="false" ht="28.2" hidden="false" customHeight="true" outlineLevel="0" collapsed="false">
      <c r="A290" s="23" t="n">
        <v>283</v>
      </c>
      <c r="B290" s="59" t="s">
        <v>1113</v>
      </c>
      <c r="C290" s="59"/>
      <c r="D290" s="69"/>
      <c r="E290" s="37"/>
      <c r="F290" s="37"/>
      <c r="G290" s="60" t="n">
        <v>1</v>
      </c>
      <c r="H290" s="61"/>
    </row>
    <row r="291" customFormat="false" ht="28.2" hidden="false" customHeight="true" outlineLevel="0" collapsed="false">
      <c r="A291" s="23" t="n">
        <v>284</v>
      </c>
      <c r="B291" s="59" t="s">
        <v>1114</v>
      </c>
      <c r="C291" s="59"/>
      <c r="D291" s="69"/>
      <c r="E291" s="37"/>
      <c r="F291" s="37"/>
      <c r="G291" s="60" t="n">
        <v>1</v>
      </c>
      <c r="H291" s="61"/>
    </row>
    <row r="292" customFormat="false" ht="28.2" hidden="false" customHeight="true" outlineLevel="0" collapsed="false">
      <c r="A292" s="23" t="n">
        <v>285</v>
      </c>
      <c r="B292" s="59" t="s">
        <v>1115</v>
      </c>
      <c r="C292" s="59"/>
      <c r="D292" s="69"/>
      <c r="E292" s="37"/>
      <c r="F292" s="37"/>
      <c r="G292" s="60" t="n">
        <v>1</v>
      </c>
      <c r="H292" s="61"/>
    </row>
    <row r="293" customFormat="false" ht="28.2" hidden="false" customHeight="true" outlineLevel="0" collapsed="false">
      <c r="A293" s="23" t="n">
        <v>286</v>
      </c>
      <c r="B293" s="59" t="s">
        <v>1116</v>
      </c>
      <c r="C293" s="59"/>
      <c r="D293" s="69"/>
      <c r="E293" s="37"/>
      <c r="F293" s="37"/>
      <c r="G293" s="60" t="n">
        <v>1</v>
      </c>
      <c r="H293" s="61"/>
    </row>
    <row r="294" customFormat="false" ht="28.2" hidden="false" customHeight="true" outlineLevel="0" collapsed="false">
      <c r="A294" s="23" t="n">
        <v>287</v>
      </c>
      <c r="B294" s="59" t="s">
        <v>1117</v>
      </c>
      <c r="C294" s="59"/>
      <c r="D294" s="69"/>
      <c r="E294" s="37"/>
      <c r="F294" s="37"/>
      <c r="G294" s="60" t="n">
        <v>1</v>
      </c>
      <c r="H294" s="61"/>
    </row>
    <row r="295" customFormat="false" ht="28.2" hidden="false" customHeight="true" outlineLevel="0" collapsed="false">
      <c r="A295" s="23" t="n">
        <v>288</v>
      </c>
      <c r="B295" s="59" t="s">
        <v>1118</v>
      </c>
      <c r="C295" s="59"/>
      <c r="D295" s="69"/>
      <c r="E295" s="37"/>
      <c r="F295" s="37"/>
      <c r="G295" s="60" t="n">
        <v>1</v>
      </c>
      <c r="H295" s="61"/>
    </row>
    <row r="296" customFormat="false" ht="28.2" hidden="false" customHeight="true" outlineLevel="0" collapsed="false">
      <c r="A296" s="23" t="n">
        <v>289</v>
      </c>
      <c r="B296" s="59" t="s">
        <v>1119</v>
      </c>
      <c r="C296" s="59"/>
      <c r="D296" s="69"/>
      <c r="E296" s="37"/>
      <c r="F296" s="37"/>
      <c r="G296" s="60" t="n">
        <v>1</v>
      </c>
      <c r="H296" s="61"/>
    </row>
    <row r="297" customFormat="false" ht="28.2" hidden="false" customHeight="true" outlineLevel="0" collapsed="false">
      <c r="A297" s="23" t="n">
        <v>290</v>
      </c>
      <c r="B297" s="59" t="s">
        <v>1120</v>
      </c>
      <c r="C297" s="59"/>
      <c r="D297" s="69"/>
      <c r="E297" s="37"/>
      <c r="F297" s="37"/>
      <c r="G297" s="60" t="n">
        <v>1</v>
      </c>
      <c r="H297" s="61"/>
    </row>
    <row r="298" customFormat="false" ht="28.2" hidden="false" customHeight="true" outlineLevel="0" collapsed="false">
      <c r="A298" s="23" t="n">
        <v>291</v>
      </c>
      <c r="B298" s="59" t="s">
        <v>1121</v>
      </c>
      <c r="C298" s="59"/>
      <c r="D298" s="69"/>
      <c r="E298" s="37"/>
      <c r="F298" s="37"/>
      <c r="G298" s="60" t="n">
        <v>1</v>
      </c>
      <c r="H298" s="61"/>
    </row>
    <row r="299" customFormat="false" ht="28.2" hidden="false" customHeight="true" outlineLevel="0" collapsed="false">
      <c r="A299" s="23" t="n">
        <v>292</v>
      </c>
      <c r="B299" s="59" t="s">
        <v>1122</v>
      </c>
      <c r="C299" s="59"/>
      <c r="D299" s="69"/>
      <c r="E299" s="37"/>
      <c r="F299" s="37"/>
      <c r="G299" s="60" t="n">
        <v>1</v>
      </c>
      <c r="H299" s="61"/>
    </row>
    <row r="300" customFormat="false" ht="28.2" hidden="false" customHeight="true" outlineLevel="0" collapsed="false">
      <c r="A300" s="23" t="n">
        <v>293</v>
      </c>
      <c r="B300" s="59" t="s">
        <v>1123</v>
      </c>
      <c r="C300" s="59"/>
      <c r="D300" s="69"/>
      <c r="E300" s="37"/>
      <c r="F300" s="37"/>
      <c r="G300" s="60" t="n">
        <v>1</v>
      </c>
      <c r="H300" s="61"/>
    </row>
    <row r="301" customFormat="false" ht="28.2" hidden="false" customHeight="true" outlineLevel="0" collapsed="false">
      <c r="A301" s="23" t="n">
        <v>294</v>
      </c>
      <c r="B301" s="59" t="s">
        <v>1124</v>
      </c>
      <c r="C301" s="59"/>
      <c r="D301" s="69"/>
      <c r="E301" s="37"/>
      <c r="F301" s="37"/>
      <c r="G301" s="60" t="n">
        <v>1</v>
      </c>
      <c r="H301" s="61"/>
    </row>
    <row r="302" customFormat="false" ht="28.2" hidden="false" customHeight="true" outlineLevel="0" collapsed="false">
      <c r="A302" s="23" t="n">
        <v>295</v>
      </c>
      <c r="B302" s="59" t="s">
        <v>1125</v>
      </c>
      <c r="C302" s="59"/>
      <c r="D302" s="69"/>
      <c r="E302" s="37"/>
      <c r="F302" s="37"/>
      <c r="G302" s="60" t="n">
        <v>1</v>
      </c>
      <c r="H302" s="61"/>
    </row>
    <row r="303" customFormat="false" ht="28.2" hidden="false" customHeight="true" outlineLevel="0" collapsed="false">
      <c r="A303" s="23" t="n">
        <v>296</v>
      </c>
      <c r="B303" s="59" t="s">
        <v>1126</v>
      </c>
      <c r="C303" s="59"/>
      <c r="D303" s="69"/>
      <c r="E303" s="37"/>
      <c r="F303" s="37"/>
      <c r="G303" s="60" t="n">
        <v>1</v>
      </c>
      <c r="H303" s="61"/>
    </row>
    <row r="304" customFormat="false" ht="28.2" hidden="false" customHeight="true" outlineLevel="0" collapsed="false">
      <c r="A304" s="23" t="n">
        <v>297</v>
      </c>
      <c r="B304" s="59" t="s">
        <v>1127</v>
      </c>
      <c r="C304" s="59"/>
      <c r="D304" s="69"/>
      <c r="E304" s="37"/>
      <c r="F304" s="37"/>
      <c r="G304" s="60" t="n">
        <v>1</v>
      </c>
      <c r="H304" s="61"/>
    </row>
    <row r="305" customFormat="false" ht="28.2" hidden="false" customHeight="true" outlineLevel="0" collapsed="false">
      <c r="A305" s="23" t="n">
        <v>298</v>
      </c>
      <c r="B305" s="59" t="s">
        <v>1128</v>
      </c>
      <c r="C305" s="59"/>
      <c r="D305" s="69"/>
      <c r="E305" s="37"/>
      <c r="F305" s="37"/>
      <c r="G305" s="60" t="n">
        <v>1</v>
      </c>
      <c r="H305" s="61"/>
    </row>
    <row r="306" customFormat="false" ht="28.2" hidden="false" customHeight="true" outlineLevel="0" collapsed="false">
      <c r="A306" s="23" t="n">
        <v>299</v>
      </c>
      <c r="B306" s="59" t="s">
        <v>1129</v>
      </c>
      <c r="C306" s="59"/>
      <c r="D306" s="69"/>
      <c r="E306" s="37"/>
      <c r="F306" s="37"/>
      <c r="G306" s="60" t="n">
        <v>1</v>
      </c>
      <c r="H306" s="61"/>
    </row>
    <row r="307" customFormat="false" ht="28.2" hidden="false" customHeight="true" outlineLevel="0" collapsed="false">
      <c r="A307" s="23" t="n">
        <v>300</v>
      </c>
      <c r="B307" s="59" t="s">
        <v>1130</v>
      </c>
      <c r="C307" s="59"/>
      <c r="D307" s="69"/>
      <c r="E307" s="37"/>
      <c r="F307" s="37"/>
      <c r="G307" s="60" t="n">
        <v>1</v>
      </c>
      <c r="H307" s="61"/>
    </row>
    <row r="308" customFormat="false" ht="28.2" hidden="false" customHeight="true" outlineLevel="0" collapsed="false">
      <c r="A308" s="23" t="n">
        <v>301</v>
      </c>
      <c r="B308" s="59" t="s">
        <v>1131</v>
      </c>
      <c r="C308" s="59"/>
      <c r="D308" s="69"/>
      <c r="E308" s="37"/>
      <c r="F308" s="37"/>
      <c r="G308" s="60" t="n">
        <v>1</v>
      </c>
      <c r="H308" s="61"/>
    </row>
    <row r="309" customFormat="false" ht="28.2" hidden="false" customHeight="true" outlineLevel="0" collapsed="false">
      <c r="A309" s="23" t="n">
        <v>302</v>
      </c>
      <c r="B309" s="59" t="s">
        <v>1132</v>
      </c>
      <c r="C309" s="59"/>
      <c r="D309" s="69"/>
      <c r="E309" s="37"/>
      <c r="F309" s="37"/>
      <c r="G309" s="60" t="n">
        <v>1</v>
      </c>
      <c r="H309" s="61"/>
    </row>
    <row r="310" customFormat="false" ht="28.2" hidden="false" customHeight="true" outlineLevel="0" collapsed="false">
      <c r="A310" s="23" t="n">
        <v>303</v>
      </c>
      <c r="B310" s="59" t="s">
        <v>1133</v>
      </c>
      <c r="C310" s="59"/>
      <c r="D310" s="69"/>
      <c r="E310" s="37"/>
      <c r="F310" s="37"/>
      <c r="G310" s="60" t="n">
        <v>1</v>
      </c>
      <c r="H310" s="61"/>
    </row>
    <row r="311" customFormat="false" ht="28.2" hidden="false" customHeight="true" outlineLevel="0" collapsed="false">
      <c r="A311" s="23" t="n">
        <v>304</v>
      </c>
      <c r="B311" s="59" t="s">
        <v>1134</v>
      </c>
      <c r="C311" s="59"/>
      <c r="D311" s="69"/>
      <c r="E311" s="37"/>
      <c r="F311" s="37"/>
      <c r="G311" s="60" t="n">
        <v>1</v>
      </c>
      <c r="H311" s="61"/>
    </row>
    <row r="312" customFormat="false" ht="28.2" hidden="false" customHeight="true" outlineLevel="0" collapsed="false">
      <c r="A312" s="23" t="n">
        <v>305</v>
      </c>
      <c r="B312" s="59" t="s">
        <v>1135</v>
      </c>
      <c r="C312" s="59"/>
      <c r="D312" s="69"/>
      <c r="E312" s="37"/>
      <c r="F312" s="37"/>
      <c r="G312" s="60" t="n">
        <v>1</v>
      </c>
      <c r="H312" s="61"/>
    </row>
    <row r="313" customFormat="false" ht="28.2" hidden="false" customHeight="true" outlineLevel="0" collapsed="false">
      <c r="A313" s="23" t="n">
        <v>306</v>
      </c>
      <c r="B313" s="59" t="s">
        <v>1136</v>
      </c>
      <c r="C313" s="59"/>
      <c r="D313" s="69"/>
      <c r="E313" s="37"/>
      <c r="F313" s="37"/>
      <c r="G313" s="60" t="n">
        <v>1</v>
      </c>
      <c r="H313" s="61"/>
    </row>
    <row r="314" customFormat="false" ht="28.2" hidden="false" customHeight="true" outlineLevel="0" collapsed="false">
      <c r="A314" s="23" t="n">
        <v>307</v>
      </c>
      <c r="B314" s="59" t="s">
        <v>1137</v>
      </c>
      <c r="C314" s="59"/>
      <c r="D314" s="69"/>
      <c r="E314" s="37"/>
      <c r="F314" s="37"/>
      <c r="G314" s="60" t="n">
        <v>1</v>
      </c>
      <c r="H314" s="61"/>
    </row>
    <row r="315" customFormat="false" ht="28.2" hidden="false" customHeight="true" outlineLevel="0" collapsed="false">
      <c r="A315" s="23" t="n">
        <v>308</v>
      </c>
      <c r="B315" s="59" t="s">
        <v>1137</v>
      </c>
      <c r="C315" s="59"/>
      <c r="D315" s="69"/>
      <c r="E315" s="37"/>
      <c r="F315" s="37"/>
      <c r="G315" s="60" t="n">
        <v>1</v>
      </c>
      <c r="H315" s="61"/>
    </row>
    <row r="316" customFormat="false" ht="28.2" hidden="false" customHeight="true" outlineLevel="0" collapsed="false">
      <c r="A316" s="23" t="n">
        <v>309</v>
      </c>
      <c r="B316" s="59" t="s">
        <v>1138</v>
      </c>
      <c r="C316" s="59"/>
      <c r="D316" s="69"/>
      <c r="E316" s="37"/>
      <c r="F316" s="37"/>
      <c r="G316" s="60" t="n">
        <v>1</v>
      </c>
      <c r="H316" s="61"/>
    </row>
    <row r="317" customFormat="false" ht="28.2" hidden="false" customHeight="true" outlineLevel="0" collapsed="false">
      <c r="A317" s="23" t="n">
        <v>310</v>
      </c>
      <c r="B317" s="59" t="s">
        <v>1139</v>
      </c>
      <c r="C317" s="59"/>
      <c r="D317" s="69"/>
      <c r="E317" s="37"/>
      <c r="F317" s="37"/>
      <c r="G317" s="60" t="n">
        <v>1</v>
      </c>
      <c r="H317" s="61"/>
    </row>
    <row r="318" customFormat="false" ht="28.2" hidden="false" customHeight="true" outlineLevel="0" collapsed="false">
      <c r="A318" s="23" t="n">
        <v>311</v>
      </c>
      <c r="B318" s="59" t="s">
        <v>1140</v>
      </c>
      <c r="C318" s="59"/>
      <c r="D318" s="69"/>
      <c r="E318" s="37"/>
      <c r="F318" s="37"/>
      <c r="G318" s="60" t="n">
        <v>1</v>
      </c>
      <c r="H318" s="61"/>
    </row>
    <row r="319" customFormat="false" ht="28.2" hidden="false" customHeight="true" outlineLevel="0" collapsed="false">
      <c r="A319" s="23" t="n">
        <v>312</v>
      </c>
      <c r="B319" s="59" t="s">
        <v>1141</v>
      </c>
      <c r="C319" s="59"/>
      <c r="D319" s="69"/>
      <c r="E319" s="37"/>
      <c r="F319" s="37"/>
      <c r="G319" s="60" t="n">
        <v>1</v>
      </c>
      <c r="H319" s="61"/>
    </row>
    <row r="320" customFormat="false" ht="28.2" hidden="false" customHeight="true" outlineLevel="0" collapsed="false">
      <c r="A320" s="23" t="n">
        <v>313</v>
      </c>
      <c r="B320" s="59" t="s">
        <v>1142</v>
      </c>
      <c r="C320" s="59"/>
      <c r="D320" s="69"/>
      <c r="E320" s="37"/>
      <c r="F320" s="37"/>
      <c r="G320" s="60" t="n">
        <v>1</v>
      </c>
      <c r="H320" s="61"/>
    </row>
    <row r="321" customFormat="false" ht="28.2" hidden="false" customHeight="true" outlineLevel="0" collapsed="false">
      <c r="A321" s="23" t="n">
        <v>314</v>
      </c>
      <c r="B321" s="59" t="s">
        <v>1143</v>
      </c>
      <c r="C321" s="59"/>
      <c r="D321" s="69"/>
      <c r="E321" s="37"/>
      <c r="F321" s="37"/>
      <c r="G321" s="60" t="n">
        <v>1</v>
      </c>
      <c r="H321" s="61"/>
    </row>
    <row r="322" customFormat="false" ht="28.2" hidden="false" customHeight="true" outlineLevel="0" collapsed="false">
      <c r="A322" s="23" t="n">
        <v>315</v>
      </c>
      <c r="B322" s="59" t="s">
        <v>1144</v>
      </c>
      <c r="C322" s="59"/>
      <c r="D322" s="69"/>
      <c r="E322" s="37"/>
      <c r="F322" s="37"/>
      <c r="G322" s="60" t="n">
        <v>1</v>
      </c>
      <c r="H322" s="61"/>
    </row>
    <row r="323" customFormat="false" ht="28.2" hidden="false" customHeight="true" outlineLevel="0" collapsed="false">
      <c r="A323" s="23" t="n">
        <v>316</v>
      </c>
      <c r="B323" s="59" t="s">
        <v>1145</v>
      </c>
      <c r="C323" s="59"/>
      <c r="D323" s="69"/>
      <c r="E323" s="37"/>
      <c r="F323" s="37"/>
      <c r="G323" s="60" t="n">
        <v>1</v>
      </c>
      <c r="H323" s="61"/>
    </row>
    <row r="324" customFormat="false" ht="28.2" hidden="false" customHeight="true" outlineLevel="0" collapsed="false">
      <c r="A324" s="23" t="n">
        <v>317</v>
      </c>
      <c r="B324" s="59" t="s">
        <v>1146</v>
      </c>
      <c r="C324" s="59"/>
      <c r="D324" s="69"/>
      <c r="E324" s="37"/>
      <c r="F324" s="37"/>
      <c r="G324" s="60" t="n">
        <v>1</v>
      </c>
      <c r="H324" s="61"/>
    </row>
    <row r="325" customFormat="false" ht="28.2" hidden="false" customHeight="true" outlineLevel="0" collapsed="false">
      <c r="A325" s="23" t="n">
        <v>318</v>
      </c>
      <c r="B325" s="59" t="s">
        <v>1147</v>
      </c>
      <c r="C325" s="59"/>
      <c r="D325" s="69"/>
      <c r="E325" s="37"/>
      <c r="F325" s="37"/>
      <c r="G325" s="60" t="n">
        <v>1</v>
      </c>
      <c r="H325" s="61"/>
    </row>
    <row r="326" customFormat="false" ht="28.2" hidden="false" customHeight="true" outlineLevel="0" collapsed="false">
      <c r="A326" s="23" t="n">
        <v>319</v>
      </c>
      <c r="B326" s="59" t="s">
        <v>1148</v>
      </c>
      <c r="C326" s="59"/>
      <c r="D326" s="69"/>
      <c r="E326" s="37"/>
      <c r="F326" s="37"/>
      <c r="G326" s="60" t="n">
        <v>1</v>
      </c>
      <c r="H326" s="61"/>
    </row>
    <row r="327" customFormat="false" ht="28.2" hidden="false" customHeight="true" outlineLevel="0" collapsed="false">
      <c r="A327" s="23" t="n">
        <v>320</v>
      </c>
      <c r="B327" s="59" t="s">
        <v>1149</v>
      </c>
      <c r="C327" s="59"/>
      <c r="D327" s="69"/>
      <c r="E327" s="37"/>
      <c r="F327" s="37"/>
      <c r="G327" s="60" t="n">
        <v>1</v>
      </c>
      <c r="H327" s="61"/>
    </row>
    <row r="328" customFormat="false" ht="28.2" hidden="false" customHeight="true" outlineLevel="0" collapsed="false">
      <c r="A328" s="23" t="n">
        <v>321</v>
      </c>
      <c r="B328" s="59" t="s">
        <v>1150</v>
      </c>
      <c r="C328" s="59"/>
      <c r="D328" s="69"/>
      <c r="E328" s="37"/>
      <c r="F328" s="37"/>
      <c r="G328" s="60" t="n">
        <v>1</v>
      </c>
      <c r="H328" s="61"/>
    </row>
    <row r="329" customFormat="false" ht="28.2" hidden="false" customHeight="true" outlineLevel="0" collapsed="false">
      <c r="A329" s="23" t="n">
        <v>322</v>
      </c>
      <c r="B329" s="59" t="s">
        <v>1151</v>
      </c>
      <c r="C329" s="59"/>
      <c r="D329" s="69"/>
      <c r="E329" s="37"/>
      <c r="F329" s="37"/>
      <c r="G329" s="60" t="n">
        <v>1</v>
      </c>
      <c r="H329" s="61"/>
    </row>
    <row r="330" customFormat="false" ht="28.2" hidden="false" customHeight="true" outlineLevel="0" collapsed="false">
      <c r="A330" s="23" t="n">
        <v>323</v>
      </c>
      <c r="B330" s="59" t="s">
        <v>1152</v>
      </c>
      <c r="C330" s="59"/>
      <c r="D330" s="69"/>
      <c r="E330" s="37"/>
      <c r="F330" s="37"/>
      <c r="G330" s="60" t="n">
        <v>1</v>
      </c>
      <c r="H330" s="61"/>
    </row>
    <row r="331" customFormat="false" ht="28.2" hidden="false" customHeight="true" outlineLevel="0" collapsed="false">
      <c r="A331" s="23" t="n">
        <v>324</v>
      </c>
      <c r="B331" s="59" t="s">
        <v>1153</v>
      </c>
      <c r="C331" s="59"/>
      <c r="D331" s="69"/>
      <c r="E331" s="37"/>
      <c r="F331" s="37"/>
      <c r="G331" s="60" t="n">
        <v>1</v>
      </c>
      <c r="H331" s="61"/>
    </row>
    <row r="332" customFormat="false" ht="28.2" hidden="false" customHeight="true" outlineLevel="0" collapsed="false">
      <c r="A332" s="23" t="n">
        <v>325</v>
      </c>
      <c r="B332" s="59" t="s">
        <v>1154</v>
      </c>
      <c r="C332" s="59"/>
      <c r="D332" s="69"/>
      <c r="E332" s="37"/>
      <c r="F332" s="37"/>
      <c r="G332" s="60" t="n">
        <v>1</v>
      </c>
      <c r="H332" s="61"/>
    </row>
    <row r="333" customFormat="false" ht="28.2" hidden="false" customHeight="true" outlineLevel="0" collapsed="false">
      <c r="A333" s="23" t="n">
        <v>326</v>
      </c>
      <c r="B333" s="59" t="s">
        <v>1155</v>
      </c>
      <c r="C333" s="59"/>
      <c r="D333" s="69"/>
      <c r="E333" s="37"/>
      <c r="F333" s="37"/>
      <c r="G333" s="60" t="n">
        <v>1</v>
      </c>
      <c r="H333" s="61"/>
    </row>
    <row r="334" customFormat="false" ht="28.2" hidden="false" customHeight="true" outlineLevel="0" collapsed="false">
      <c r="A334" s="23" t="n">
        <v>327</v>
      </c>
      <c r="B334" s="59" t="s">
        <v>1156</v>
      </c>
      <c r="C334" s="59"/>
      <c r="D334" s="69"/>
      <c r="E334" s="37"/>
      <c r="F334" s="37"/>
      <c r="G334" s="60" t="n">
        <v>1</v>
      </c>
      <c r="H334" s="61"/>
    </row>
    <row r="335" customFormat="false" ht="28.2" hidden="false" customHeight="true" outlineLevel="0" collapsed="false">
      <c r="A335" s="23" t="n">
        <v>328</v>
      </c>
      <c r="B335" s="59" t="s">
        <v>1157</v>
      </c>
      <c r="C335" s="59"/>
      <c r="D335" s="69"/>
      <c r="E335" s="37"/>
      <c r="F335" s="37"/>
      <c r="G335" s="60" t="n">
        <v>1</v>
      </c>
      <c r="H335" s="61"/>
    </row>
    <row r="336" customFormat="false" ht="28.2" hidden="false" customHeight="true" outlineLevel="0" collapsed="false">
      <c r="A336" s="23" t="n">
        <v>329</v>
      </c>
      <c r="B336" s="59" t="s">
        <v>1158</v>
      </c>
      <c r="C336" s="59"/>
      <c r="D336" s="69"/>
      <c r="E336" s="37"/>
      <c r="F336" s="37"/>
      <c r="G336" s="60" t="n">
        <v>1</v>
      </c>
      <c r="H336" s="61"/>
    </row>
    <row r="337" customFormat="false" ht="28.2" hidden="false" customHeight="true" outlineLevel="0" collapsed="false">
      <c r="A337" s="23" t="n">
        <v>330</v>
      </c>
      <c r="B337" s="59" t="s">
        <v>1159</v>
      </c>
      <c r="C337" s="59"/>
      <c r="D337" s="69"/>
      <c r="E337" s="37"/>
      <c r="F337" s="37"/>
      <c r="G337" s="60" t="n">
        <v>1</v>
      </c>
      <c r="H337" s="61"/>
    </row>
    <row r="338" customFormat="false" ht="28.2" hidden="false" customHeight="true" outlineLevel="0" collapsed="false">
      <c r="A338" s="23" t="n">
        <v>331</v>
      </c>
      <c r="B338" s="59" t="s">
        <v>1160</v>
      </c>
      <c r="C338" s="59"/>
      <c r="D338" s="69"/>
      <c r="E338" s="37"/>
      <c r="F338" s="37"/>
      <c r="G338" s="60" t="n">
        <v>1</v>
      </c>
      <c r="H338" s="61"/>
    </row>
    <row r="339" customFormat="false" ht="28.2" hidden="false" customHeight="true" outlineLevel="0" collapsed="false">
      <c r="A339" s="23" t="n">
        <v>332</v>
      </c>
      <c r="B339" s="59" t="s">
        <v>1161</v>
      </c>
      <c r="C339" s="59"/>
      <c r="D339" s="69"/>
      <c r="E339" s="37"/>
      <c r="F339" s="37"/>
      <c r="G339" s="60" t="n">
        <v>1</v>
      </c>
      <c r="H339" s="61"/>
    </row>
    <row r="340" customFormat="false" ht="28.2" hidden="false" customHeight="true" outlineLevel="0" collapsed="false">
      <c r="A340" s="23" t="n">
        <v>333</v>
      </c>
      <c r="B340" s="59" t="s">
        <v>1162</v>
      </c>
      <c r="C340" s="59"/>
      <c r="D340" s="69"/>
      <c r="E340" s="37"/>
      <c r="F340" s="37"/>
      <c r="G340" s="60" t="n">
        <v>1</v>
      </c>
      <c r="H340" s="61"/>
    </row>
    <row r="341" customFormat="false" ht="28.2" hidden="false" customHeight="true" outlineLevel="0" collapsed="false">
      <c r="A341" s="23" t="n">
        <v>334</v>
      </c>
      <c r="B341" s="59" t="s">
        <v>1163</v>
      </c>
      <c r="C341" s="59"/>
      <c r="D341" s="69"/>
      <c r="E341" s="37"/>
      <c r="F341" s="37"/>
      <c r="G341" s="60" t="n">
        <v>1</v>
      </c>
      <c r="H341" s="61"/>
    </row>
    <row r="342" customFormat="false" ht="28.2" hidden="false" customHeight="true" outlineLevel="0" collapsed="false">
      <c r="A342" s="23" t="n">
        <v>335</v>
      </c>
      <c r="B342" s="59" t="s">
        <v>1164</v>
      </c>
      <c r="C342" s="59"/>
      <c r="D342" s="69"/>
      <c r="E342" s="37"/>
      <c r="F342" s="37"/>
      <c r="G342" s="60" t="n">
        <v>1</v>
      </c>
      <c r="H342" s="61"/>
    </row>
    <row r="343" customFormat="false" ht="28.2" hidden="false" customHeight="true" outlineLevel="0" collapsed="false">
      <c r="A343" s="23" t="n">
        <v>336</v>
      </c>
      <c r="B343" s="59" t="s">
        <v>1165</v>
      </c>
      <c r="C343" s="59"/>
      <c r="D343" s="69"/>
      <c r="E343" s="37"/>
      <c r="F343" s="37"/>
      <c r="G343" s="60" t="n">
        <v>1</v>
      </c>
      <c r="H343" s="61"/>
    </row>
    <row r="344" customFormat="false" ht="28.2" hidden="false" customHeight="true" outlineLevel="0" collapsed="false">
      <c r="A344" s="23" t="n">
        <v>337</v>
      </c>
      <c r="B344" s="59" t="s">
        <v>1166</v>
      </c>
      <c r="C344" s="59"/>
      <c r="D344" s="69"/>
      <c r="E344" s="37"/>
      <c r="F344" s="37"/>
      <c r="G344" s="60" t="n">
        <v>1</v>
      </c>
      <c r="H344" s="61"/>
    </row>
    <row r="345" customFormat="false" ht="28.2" hidden="false" customHeight="true" outlineLevel="0" collapsed="false">
      <c r="A345" s="23" t="n">
        <v>338</v>
      </c>
      <c r="B345" s="59" t="s">
        <v>1167</v>
      </c>
      <c r="C345" s="59"/>
      <c r="D345" s="69"/>
      <c r="E345" s="37"/>
      <c r="F345" s="37"/>
      <c r="G345" s="60" t="n">
        <v>1</v>
      </c>
      <c r="H345" s="61"/>
    </row>
    <row r="346" customFormat="false" ht="28.2" hidden="false" customHeight="true" outlineLevel="0" collapsed="false">
      <c r="A346" s="23" t="n">
        <v>339</v>
      </c>
      <c r="B346" s="59" t="s">
        <v>1168</v>
      </c>
      <c r="C346" s="59"/>
      <c r="D346" s="69"/>
      <c r="E346" s="37"/>
      <c r="F346" s="37"/>
      <c r="G346" s="60" t="n">
        <v>1</v>
      </c>
      <c r="H346" s="61"/>
    </row>
    <row r="347" customFormat="false" ht="28.2" hidden="false" customHeight="true" outlineLevel="0" collapsed="false">
      <c r="A347" s="23" t="n">
        <v>340</v>
      </c>
      <c r="B347" s="59" t="s">
        <v>1169</v>
      </c>
      <c r="C347" s="59"/>
      <c r="D347" s="69"/>
      <c r="E347" s="37"/>
      <c r="F347" s="37"/>
      <c r="G347" s="60" t="n">
        <v>1</v>
      </c>
      <c r="H347" s="61"/>
    </row>
    <row r="348" customFormat="false" ht="28.2" hidden="false" customHeight="true" outlineLevel="0" collapsed="false">
      <c r="A348" s="23" t="n">
        <v>341</v>
      </c>
      <c r="B348" s="59" t="s">
        <v>1170</v>
      </c>
      <c r="C348" s="59"/>
      <c r="D348" s="69"/>
      <c r="E348" s="37"/>
      <c r="F348" s="37"/>
      <c r="G348" s="60" t="n">
        <v>1</v>
      </c>
      <c r="H348" s="61"/>
    </row>
    <row r="349" customFormat="false" ht="28.2" hidden="false" customHeight="true" outlineLevel="0" collapsed="false">
      <c r="A349" s="23" t="n">
        <v>342</v>
      </c>
      <c r="B349" s="59" t="s">
        <v>1171</v>
      </c>
      <c r="C349" s="59"/>
      <c r="D349" s="69"/>
      <c r="E349" s="37"/>
      <c r="F349" s="37"/>
      <c r="G349" s="60" t="n">
        <v>1</v>
      </c>
      <c r="H349" s="61"/>
    </row>
    <row r="350" customFormat="false" ht="28.2" hidden="false" customHeight="true" outlineLevel="0" collapsed="false">
      <c r="A350" s="23" t="n">
        <v>343</v>
      </c>
      <c r="B350" s="59" t="s">
        <v>1172</v>
      </c>
      <c r="C350" s="59"/>
      <c r="D350" s="69"/>
      <c r="E350" s="37"/>
      <c r="F350" s="37"/>
      <c r="G350" s="60" t="n">
        <v>1</v>
      </c>
      <c r="H350" s="61"/>
    </row>
    <row r="351" customFormat="false" ht="28.2" hidden="false" customHeight="true" outlineLevel="0" collapsed="false">
      <c r="A351" s="23" t="n">
        <v>344</v>
      </c>
      <c r="B351" s="59" t="s">
        <v>1173</v>
      </c>
      <c r="C351" s="59"/>
      <c r="D351" s="69"/>
      <c r="E351" s="37"/>
      <c r="F351" s="37"/>
      <c r="G351" s="60" t="n">
        <v>1</v>
      </c>
      <c r="H351" s="61"/>
    </row>
    <row r="352" customFormat="false" ht="28.2" hidden="false" customHeight="true" outlineLevel="0" collapsed="false">
      <c r="A352" s="23" t="n">
        <v>345</v>
      </c>
      <c r="B352" s="59" t="s">
        <v>1174</v>
      </c>
      <c r="C352" s="59"/>
      <c r="D352" s="69"/>
      <c r="E352" s="37"/>
      <c r="F352" s="37"/>
      <c r="G352" s="60" t="n">
        <v>1</v>
      </c>
      <c r="H352" s="61"/>
    </row>
    <row r="353" customFormat="false" ht="28.2" hidden="false" customHeight="true" outlineLevel="0" collapsed="false">
      <c r="A353" s="23" t="n">
        <v>346</v>
      </c>
      <c r="B353" s="59" t="s">
        <v>1175</v>
      </c>
      <c r="C353" s="59"/>
      <c r="D353" s="69"/>
      <c r="E353" s="37"/>
      <c r="F353" s="37"/>
      <c r="G353" s="60" t="n">
        <v>1</v>
      </c>
      <c r="H353" s="61"/>
    </row>
    <row r="354" customFormat="false" ht="28.2" hidden="false" customHeight="true" outlineLevel="0" collapsed="false">
      <c r="A354" s="23" t="n">
        <v>347</v>
      </c>
      <c r="B354" s="59" t="s">
        <v>1176</v>
      </c>
      <c r="C354" s="59"/>
      <c r="D354" s="69"/>
      <c r="E354" s="37"/>
      <c r="F354" s="37"/>
      <c r="G354" s="60" t="n">
        <v>1</v>
      </c>
      <c r="H354" s="61"/>
    </row>
    <row r="355" customFormat="false" ht="28.2" hidden="false" customHeight="true" outlineLevel="0" collapsed="false">
      <c r="A355" s="23" t="n">
        <v>348</v>
      </c>
      <c r="B355" s="59" t="s">
        <v>1177</v>
      </c>
      <c r="C355" s="59"/>
      <c r="D355" s="69"/>
      <c r="E355" s="37"/>
      <c r="F355" s="37"/>
      <c r="G355" s="60" t="n">
        <v>1</v>
      </c>
      <c r="H355" s="61"/>
    </row>
    <row r="356" customFormat="false" ht="28.2" hidden="false" customHeight="true" outlineLevel="0" collapsed="false">
      <c r="A356" s="23" t="n">
        <v>349</v>
      </c>
      <c r="B356" s="59" t="s">
        <v>1178</v>
      </c>
      <c r="C356" s="59"/>
      <c r="D356" s="69"/>
      <c r="E356" s="37"/>
      <c r="F356" s="37"/>
      <c r="G356" s="60" t="n">
        <v>1</v>
      </c>
      <c r="H356" s="61"/>
    </row>
    <row r="357" customFormat="false" ht="28.2" hidden="false" customHeight="true" outlineLevel="0" collapsed="false">
      <c r="A357" s="23" t="n">
        <v>350</v>
      </c>
      <c r="B357" s="59" t="s">
        <v>1179</v>
      </c>
      <c r="C357" s="59"/>
      <c r="D357" s="69"/>
      <c r="E357" s="37"/>
      <c r="F357" s="37"/>
      <c r="G357" s="60" t="n">
        <v>1</v>
      </c>
      <c r="H357" s="61"/>
    </row>
    <row r="358" customFormat="false" ht="28.2" hidden="false" customHeight="true" outlineLevel="0" collapsed="false">
      <c r="A358" s="23" t="n">
        <v>351</v>
      </c>
      <c r="B358" s="59" t="s">
        <v>1180</v>
      </c>
      <c r="C358" s="59"/>
      <c r="D358" s="69"/>
      <c r="E358" s="37"/>
      <c r="F358" s="37"/>
      <c r="G358" s="60" t="n">
        <v>1</v>
      </c>
      <c r="H358" s="61"/>
    </row>
    <row r="359" customFormat="false" ht="28.2" hidden="false" customHeight="true" outlineLevel="0" collapsed="false">
      <c r="A359" s="23" t="n">
        <v>352</v>
      </c>
      <c r="B359" s="59" t="s">
        <v>1181</v>
      </c>
      <c r="C359" s="59"/>
      <c r="D359" s="69"/>
      <c r="E359" s="37"/>
      <c r="F359" s="37"/>
      <c r="G359" s="60" t="n">
        <v>1</v>
      </c>
      <c r="H359" s="61"/>
    </row>
    <row r="360" customFormat="false" ht="28.2" hidden="false" customHeight="true" outlineLevel="0" collapsed="false">
      <c r="A360" s="23" t="n">
        <v>353</v>
      </c>
      <c r="B360" s="59" t="s">
        <v>1182</v>
      </c>
      <c r="C360" s="59"/>
      <c r="D360" s="69"/>
      <c r="E360" s="37"/>
      <c r="F360" s="37"/>
      <c r="G360" s="60" t="n">
        <v>1</v>
      </c>
      <c r="H360" s="61"/>
    </row>
    <row r="361" customFormat="false" ht="28.2" hidden="false" customHeight="true" outlineLevel="0" collapsed="false">
      <c r="A361" s="23" t="n">
        <v>354</v>
      </c>
      <c r="B361" s="59" t="s">
        <v>1183</v>
      </c>
      <c r="C361" s="59"/>
      <c r="D361" s="69"/>
      <c r="E361" s="37"/>
      <c r="F361" s="37"/>
      <c r="G361" s="60" t="n">
        <v>1</v>
      </c>
      <c r="H361" s="61"/>
    </row>
    <row r="362" customFormat="false" ht="28.2" hidden="false" customHeight="true" outlineLevel="0" collapsed="false">
      <c r="A362" s="23" t="n">
        <v>355</v>
      </c>
      <c r="B362" s="59" t="s">
        <v>1184</v>
      </c>
      <c r="C362" s="59"/>
      <c r="D362" s="69"/>
      <c r="E362" s="37"/>
      <c r="F362" s="37"/>
      <c r="G362" s="60" t="n">
        <v>1</v>
      </c>
      <c r="H362" s="61"/>
    </row>
    <row r="363" customFormat="false" ht="28.2" hidden="false" customHeight="true" outlineLevel="0" collapsed="false">
      <c r="A363" s="23" t="n">
        <v>356</v>
      </c>
      <c r="B363" s="59" t="s">
        <v>1185</v>
      </c>
      <c r="C363" s="59"/>
      <c r="D363" s="69"/>
      <c r="E363" s="37"/>
      <c r="F363" s="37"/>
      <c r="G363" s="60" t="n">
        <v>1</v>
      </c>
      <c r="H363" s="61"/>
    </row>
    <row r="364" customFormat="false" ht="28.2" hidden="false" customHeight="true" outlineLevel="0" collapsed="false">
      <c r="A364" s="23" t="n">
        <v>357</v>
      </c>
      <c r="B364" s="59" t="s">
        <v>1186</v>
      </c>
      <c r="C364" s="59"/>
      <c r="D364" s="69"/>
      <c r="E364" s="37"/>
      <c r="F364" s="37"/>
      <c r="G364" s="60" t="n">
        <v>1</v>
      </c>
      <c r="H364" s="61"/>
    </row>
    <row r="365" customFormat="false" ht="28.2" hidden="false" customHeight="true" outlineLevel="0" collapsed="false">
      <c r="A365" s="23" t="n">
        <v>358</v>
      </c>
      <c r="B365" s="59" t="s">
        <v>1187</v>
      </c>
      <c r="C365" s="59"/>
      <c r="D365" s="69"/>
      <c r="E365" s="37"/>
      <c r="F365" s="37"/>
      <c r="G365" s="60" t="n">
        <v>1</v>
      </c>
      <c r="H365" s="61"/>
    </row>
    <row r="366" customFormat="false" ht="28.2" hidden="false" customHeight="true" outlineLevel="0" collapsed="false">
      <c r="A366" s="23" t="n">
        <v>359</v>
      </c>
      <c r="B366" s="59" t="s">
        <v>1188</v>
      </c>
      <c r="C366" s="59"/>
      <c r="D366" s="69"/>
      <c r="E366" s="37"/>
      <c r="F366" s="37"/>
      <c r="G366" s="60" t="n">
        <v>1</v>
      </c>
      <c r="H366" s="61"/>
    </row>
    <row r="367" customFormat="false" ht="28.2" hidden="false" customHeight="true" outlineLevel="0" collapsed="false">
      <c r="A367" s="23" t="n">
        <v>360</v>
      </c>
      <c r="B367" s="59" t="s">
        <v>1189</v>
      </c>
      <c r="C367" s="59"/>
      <c r="D367" s="69"/>
      <c r="E367" s="37"/>
      <c r="F367" s="37"/>
      <c r="G367" s="60" t="n">
        <v>1</v>
      </c>
      <c r="H367" s="61"/>
    </row>
    <row r="368" customFormat="false" ht="28.2" hidden="false" customHeight="true" outlineLevel="0" collapsed="false">
      <c r="A368" s="23" t="n">
        <v>361</v>
      </c>
      <c r="B368" s="59" t="s">
        <v>1190</v>
      </c>
      <c r="C368" s="59"/>
      <c r="D368" s="69"/>
      <c r="E368" s="37"/>
      <c r="F368" s="37"/>
      <c r="G368" s="60" t="n">
        <v>1</v>
      </c>
      <c r="H368" s="61"/>
    </row>
    <row r="369" customFormat="false" ht="28.2" hidden="false" customHeight="true" outlineLevel="0" collapsed="false">
      <c r="A369" s="23" t="n">
        <v>362</v>
      </c>
      <c r="B369" s="59" t="s">
        <v>1191</v>
      </c>
      <c r="C369" s="59"/>
      <c r="D369" s="69"/>
      <c r="E369" s="37"/>
      <c r="F369" s="37"/>
      <c r="G369" s="60" t="n">
        <v>1</v>
      </c>
      <c r="H369" s="61"/>
    </row>
    <row r="370" customFormat="false" ht="28.2" hidden="false" customHeight="true" outlineLevel="0" collapsed="false">
      <c r="A370" s="23" t="n">
        <v>363</v>
      </c>
      <c r="B370" s="59" t="s">
        <v>1192</v>
      </c>
      <c r="C370" s="59"/>
      <c r="D370" s="69"/>
      <c r="E370" s="37"/>
      <c r="F370" s="37"/>
      <c r="G370" s="60" t="n">
        <v>1</v>
      </c>
      <c r="H370" s="61"/>
    </row>
    <row r="371" customFormat="false" ht="28.2" hidden="false" customHeight="true" outlineLevel="0" collapsed="false">
      <c r="A371" s="23" t="n">
        <v>364</v>
      </c>
      <c r="B371" s="59" t="s">
        <v>1193</v>
      </c>
      <c r="C371" s="59"/>
      <c r="D371" s="69"/>
      <c r="E371" s="37"/>
      <c r="F371" s="37"/>
      <c r="G371" s="60" t="n">
        <v>1</v>
      </c>
      <c r="H371" s="61"/>
    </row>
    <row r="372" customFormat="false" ht="28.2" hidden="false" customHeight="true" outlineLevel="0" collapsed="false">
      <c r="A372" s="23" t="n">
        <v>365</v>
      </c>
      <c r="B372" s="59" t="s">
        <v>1194</v>
      </c>
      <c r="C372" s="59"/>
      <c r="D372" s="69"/>
      <c r="E372" s="37"/>
      <c r="F372" s="37"/>
      <c r="G372" s="60" t="n">
        <v>1</v>
      </c>
      <c r="H372" s="61"/>
    </row>
    <row r="373" customFormat="false" ht="28.2" hidden="false" customHeight="true" outlineLevel="0" collapsed="false">
      <c r="A373" s="23" t="n">
        <v>366</v>
      </c>
      <c r="B373" s="59" t="s">
        <v>1195</v>
      </c>
      <c r="C373" s="59"/>
      <c r="D373" s="69"/>
      <c r="E373" s="37"/>
      <c r="F373" s="37"/>
      <c r="G373" s="60" t="n">
        <v>1</v>
      </c>
      <c r="H373" s="61"/>
    </row>
    <row r="374" customFormat="false" ht="28.2" hidden="false" customHeight="true" outlineLevel="0" collapsed="false">
      <c r="A374" s="23" t="n">
        <v>367</v>
      </c>
      <c r="B374" s="59" t="s">
        <v>1196</v>
      </c>
      <c r="C374" s="59"/>
      <c r="D374" s="69"/>
      <c r="E374" s="37"/>
      <c r="F374" s="37"/>
      <c r="G374" s="60" t="n">
        <v>1</v>
      </c>
      <c r="H374" s="61"/>
    </row>
    <row r="375" customFormat="false" ht="28.2" hidden="false" customHeight="true" outlineLevel="0" collapsed="false">
      <c r="A375" s="23" t="n">
        <v>368</v>
      </c>
      <c r="B375" s="59" t="s">
        <v>1197</v>
      </c>
      <c r="C375" s="59"/>
      <c r="D375" s="69"/>
      <c r="E375" s="37"/>
      <c r="F375" s="37"/>
      <c r="G375" s="60" t="n">
        <v>1</v>
      </c>
      <c r="H375" s="61"/>
    </row>
    <row r="376" customFormat="false" ht="28.2" hidden="false" customHeight="true" outlineLevel="0" collapsed="false">
      <c r="A376" s="23" t="n">
        <v>369</v>
      </c>
      <c r="B376" s="59" t="s">
        <v>1198</v>
      </c>
      <c r="C376" s="59"/>
      <c r="D376" s="69"/>
      <c r="E376" s="37"/>
      <c r="F376" s="37"/>
      <c r="G376" s="60" t="n">
        <v>1</v>
      </c>
      <c r="H376" s="61"/>
    </row>
    <row r="377" customFormat="false" ht="28.2" hidden="false" customHeight="true" outlineLevel="0" collapsed="false">
      <c r="A377" s="23" t="n">
        <v>370</v>
      </c>
      <c r="B377" s="59" t="s">
        <v>1199</v>
      </c>
      <c r="C377" s="59"/>
      <c r="E377" s="37"/>
      <c r="F377" s="37"/>
      <c r="G377" s="60" t="n">
        <v>1</v>
      </c>
      <c r="H377" s="61"/>
    </row>
    <row r="378" s="70" customFormat="true" ht="28.2" hidden="false" customHeight="true" outlineLevel="0" collapsed="false">
      <c r="A378" s="23" t="n">
        <v>371</v>
      </c>
      <c r="B378" s="59" t="s">
        <v>1200</v>
      </c>
      <c r="C378" s="59"/>
      <c r="D378" s="69"/>
      <c r="E378" s="37"/>
      <c r="F378" s="37"/>
      <c r="G378" s="60" t="n">
        <v>1</v>
      </c>
      <c r="H378" s="61"/>
    </row>
    <row r="379" customFormat="false" ht="28.2" hidden="false" customHeight="true" outlineLevel="0" collapsed="false">
      <c r="A379" s="23" t="n">
        <v>372</v>
      </c>
      <c r="B379" s="59" t="s">
        <v>1201</v>
      </c>
      <c r="C379" s="59"/>
      <c r="D379" s="69"/>
      <c r="E379" s="37"/>
      <c r="F379" s="37"/>
      <c r="G379" s="60" t="n">
        <v>1</v>
      </c>
      <c r="H379" s="61"/>
    </row>
    <row r="380" customFormat="false" ht="28.2" hidden="false" customHeight="true" outlineLevel="0" collapsed="false">
      <c r="A380" s="23" t="n">
        <v>373</v>
      </c>
      <c r="B380" s="59" t="s">
        <v>1202</v>
      </c>
      <c r="C380" s="59"/>
      <c r="D380" s="69"/>
      <c r="E380" s="37"/>
      <c r="F380" s="37"/>
      <c r="G380" s="60" t="n">
        <v>1</v>
      </c>
      <c r="H380" s="61"/>
    </row>
    <row r="381" customFormat="false" ht="28.2" hidden="false" customHeight="true" outlineLevel="0" collapsed="false">
      <c r="A381" s="23" t="n">
        <v>374</v>
      </c>
      <c r="B381" s="59" t="s">
        <v>1203</v>
      </c>
      <c r="C381" s="59"/>
      <c r="D381" s="69"/>
      <c r="E381" s="37"/>
      <c r="F381" s="37"/>
      <c r="G381" s="60" t="n">
        <v>1</v>
      </c>
      <c r="H381" s="61"/>
    </row>
    <row r="382" customFormat="false" ht="28.2" hidden="false" customHeight="true" outlineLevel="0" collapsed="false">
      <c r="A382" s="23" t="n">
        <v>375</v>
      </c>
      <c r="B382" s="59" t="s">
        <v>1204</v>
      </c>
      <c r="C382" s="59"/>
      <c r="D382" s="69"/>
      <c r="E382" s="37"/>
      <c r="F382" s="37"/>
      <c r="G382" s="60" t="n">
        <v>1</v>
      </c>
      <c r="H382" s="61"/>
    </row>
    <row r="383" customFormat="false" ht="28.2" hidden="false" customHeight="true" outlineLevel="0" collapsed="false">
      <c r="A383" s="23" t="n">
        <v>376</v>
      </c>
      <c r="B383" s="59" t="s">
        <v>1205</v>
      </c>
      <c r="C383" s="59"/>
      <c r="D383" s="69"/>
      <c r="E383" s="37"/>
      <c r="F383" s="37"/>
      <c r="G383" s="60" t="n">
        <v>1</v>
      </c>
      <c r="H383" s="61"/>
    </row>
    <row r="384" customFormat="false" ht="28.2" hidden="false" customHeight="true" outlineLevel="0" collapsed="false">
      <c r="A384" s="23" t="n">
        <v>377</v>
      </c>
      <c r="B384" s="59" t="s">
        <v>1206</v>
      </c>
      <c r="C384" s="59"/>
      <c r="D384" s="69"/>
      <c r="E384" s="37"/>
      <c r="F384" s="37"/>
      <c r="G384" s="60" t="n">
        <v>1</v>
      </c>
      <c r="H384" s="61"/>
    </row>
    <row r="385" customFormat="false" ht="28.2" hidden="false" customHeight="true" outlineLevel="0" collapsed="false">
      <c r="A385" s="23" t="n">
        <v>378</v>
      </c>
      <c r="B385" s="59" t="s">
        <v>1207</v>
      </c>
      <c r="C385" s="59"/>
      <c r="D385" s="69"/>
      <c r="E385" s="37"/>
      <c r="F385" s="37"/>
      <c r="G385" s="60" t="n">
        <v>1</v>
      </c>
      <c r="H385" s="61"/>
    </row>
    <row r="386" customFormat="false" ht="28.2" hidden="false" customHeight="true" outlineLevel="0" collapsed="false">
      <c r="A386" s="23" t="n">
        <v>379</v>
      </c>
      <c r="B386" s="59" t="s">
        <v>1208</v>
      </c>
      <c r="C386" s="59"/>
      <c r="D386" s="69"/>
      <c r="E386" s="37"/>
      <c r="F386" s="37"/>
      <c r="G386" s="60" t="n">
        <v>1</v>
      </c>
      <c r="H386" s="61"/>
    </row>
    <row r="387" customFormat="false" ht="28.2" hidden="false" customHeight="true" outlineLevel="0" collapsed="false">
      <c r="A387" s="23" t="n">
        <v>380</v>
      </c>
      <c r="B387" s="59" t="s">
        <v>1209</v>
      </c>
      <c r="C387" s="59"/>
      <c r="D387" s="69"/>
      <c r="E387" s="37"/>
      <c r="F387" s="37"/>
      <c r="G387" s="60" t="n">
        <v>1</v>
      </c>
      <c r="H387" s="61"/>
    </row>
    <row r="388" customFormat="false" ht="28.2" hidden="false" customHeight="true" outlineLevel="0" collapsed="false">
      <c r="A388" s="23" t="n">
        <v>381</v>
      </c>
      <c r="B388" s="59" t="s">
        <v>1210</v>
      </c>
      <c r="C388" s="59"/>
      <c r="D388" s="69"/>
      <c r="E388" s="37"/>
      <c r="F388" s="37"/>
      <c r="G388" s="60" t="n">
        <v>1</v>
      </c>
      <c r="H388" s="61"/>
    </row>
    <row r="389" customFormat="false" ht="28.2" hidden="false" customHeight="true" outlineLevel="0" collapsed="false">
      <c r="A389" s="23" t="n">
        <v>382</v>
      </c>
      <c r="B389" s="59" t="s">
        <v>1211</v>
      </c>
      <c r="C389" s="59"/>
      <c r="D389" s="69"/>
      <c r="E389" s="37"/>
      <c r="F389" s="37"/>
      <c r="G389" s="60" t="n">
        <v>1</v>
      </c>
      <c r="H389" s="61"/>
    </row>
    <row r="390" customFormat="false" ht="28.2" hidden="false" customHeight="true" outlineLevel="0" collapsed="false">
      <c r="A390" s="23" t="n">
        <v>383</v>
      </c>
      <c r="B390" s="59" t="s">
        <v>1212</v>
      </c>
      <c r="C390" s="59"/>
      <c r="D390" s="69"/>
      <c r="E390" s="37"/>
      <c r="F390" s="37"/>
      <c r="G390" s="60" t="n">
        <v>1</v>
      </c>
      <c r="H390" s="61"/>
    </row>
    <row r="391" customFormat="false" ht="28.2" hidden="false" customHeight="true" outlineLevel="0" collapsed="false">
      <c r="A391" s="23" t="n">
        <v>384</v>
      </c>
      <c r="B391" s="65" t="s">
        <v>1213</v>
      </c>
      <c r="C391" s="65"/>
      <c r="D391" s="69"/>
      <c r="E391" s="37"/>
      <c r="F391" s="37"/>
      <c r="G391" s="60" t="n">
        <v>1</v>
      </c>
      <c r="H391" s="61"/>
    </row>
    <row r="392" customFormat="false" ht="28.2" hidden="false" customHeight="true" outlineLevel="0" collapsed="false">
      <c r="A392" s="23" t="n">
        <v>385</v>
      </c>
      <c r="B392" s="59" t="s">
        <v>1214</v>
      </c>
      <c r="C392" s="59"/>
      <c r="D392" s="69"/>
      <c r="E392" s="37"/>
      <c r="F392" s="37"/>
      <c r="G392" s="60" t="n">
        <v>1</v>
      </c>
      <c r="H392" s="61"/>
    </row>
    <row r="393" customFormat="false" ht="28.2" hidden="false" customHeight="true" outlineLevel="0" collapsed="false">
      <c r="A393" s="23" t="n">
        <v>386</v>
      </c>
      <c r="B393" s="59" t="s">
        <v>1215</v>
      </c>
      <c r="C393" s="59"/>
      <c r="D393" s="69"/>
      <c r="E393" s="37"/>
      <c r="F393" s="37"/>
      <c r="G393" s="60" t="n">
        <v>1</v>
      </c>
      <c r="H393" s="61"/>
    </row>
    <row r="394" customFormat="false" ht="28.2" hidden="false" customHeight="true" outlineLevel="0" collapsed="false">
      <c r="A394" s="23" t="n">
        <v>387</v>
      </c>
      <c r="B394" s="59" t="s">
        <v>1216</v>
      </c>
      <c r="C394" s="59"/>
      <c r="D394" s="69"/>
      <c r="E394" s="37"/>
      <c r="F394" s="37"/>
      <c r="G394" s="60" t="n">
        <v>1</v>
      </c>
      <c r="H394" s="61"/>
    </row>
    <row r="395" customFormat="false" ht="28.2" hidden="false" customHeight="true" outlineLevel="0" collapsed="false">
      <c r="A395" s="23" t="n">
        <v>388</v>
      </c>
      <c r="B395" s="59" t="s">
        <v>1217</v>
      </c>
      <c r="C395" s="59"/>
      <c r="D395" s="69"/>
      <c r="E395" s="37"/>
      <c r="F395" s="37"/>
      <c r="G395" s="60" t="n">
        <v>1</v>
      </c>
      <c r="H395" s="61"/>
    </row>
    <row r="396" customFormat="false" ht="28.2" hidden="false" customHeight="true" outlineLevel="0" collapsed="false">
      <c r="A396" s="23" t="n">
        <v>389</v>
      </c>
      <c r="B396" s="59" t="s">
        <v>1218</v>
      </c>
      <c r="C396" s="59"/>
      <c r="D396" s="69"/>
      <c r="E396" s="37"/>
      <c r="F396" s="37"/>
      <c r="G396" s="60" t="n">
        <v>1</v>
      </c>
      <c r="H396" s="61"/>
    </row>
    <row r="397" customFormat="false" ht="28.2" hidden="false" customHeight="true" outlineLevel="0" collapsed="false">
      <c r="A397" s="23" t="n">
        <v>390</v>
      </c>
      <c r="B397" s="59" t="s">
        <v>1219</v>
      </c>
      <c r="C397" s="59"/>
      <c r="D397" s="69"/>
      <c r="E397" s="37"/>
      <c r="F397" s="37"/>
      <c r="G397" s="60" t="n">
        <v>1</v>
      </c>
      <c r="H397" s="61"/>
    </row>
    <row r="398" customFormat="false" ht="28.2" hidden="false" customHeight="true" outlineLevel="0" collapsed="false">
      <c r="A398" s="23" t="n">
        <v>391</v>
      </c>
      <c r="B398" s="59" t="s">
        <v>1220</v>
      </c>
      <c r="C398" s="59"/>
      <c r="D398" s="69"/>
      <c r="E398" s="37"/>
      <c r="F398" s="37"/>
      <c r="G398" s="60" t="n">
        <v>1</v>
      </c>
      <c r="H398" s="61"/>
    </row>
    <row r="399" customFormat="false" ht="28.2" hidden="false" customHeight="true" outlineLevel="0" collapsed="false">
      <c r="A399" s="23" t="n">
        <v>392</v>
      </c>
      <c r="B399" s="59" t="s">
        <v>1221</v>
      </c>
      <c r="C399" s="59"/>
      <c r="D399" s="69"/>
      <c r="E399" s="37"/>
      <c r="F399" s="37"/>
      <c r="G399" s="60" t="n">
        <v>1</v>
      </c>
      <c r="H399" s="61"/>
    </row>
    <row r="400" customFormat="false" ht="28.2" hidden="false" customHeight="true" outlineLevel="0" collapsed="false">
      <c r="A400" s="23" t="n">
        <v>393</v>
      </c>
      <c r="B400" s="59" t="s">
        <v>1222</v>
      </c>
      <c r="C400" s="59"/>
      <c r="D400" s="69"/>
      <c r="E400" s="37"/>
      <c r="F400" s="37"/>
      <c r="G400" s="60" t="n">
        <v>1</v>
      </c>
      <c r="H400" s="61"/>
    </row>
    <row r="401" customFormat="false" ht="28.2" hidden="false" customHeight="true" outlineLevel="0" collapsed="false">
      <c r="A401" s="23" t="n">
        <v>394</v>
      </c>
      <c r="B401" s="59" t="s">
        <v>1223</v>
      </c>
      <c r="C401" s="59"/>
      <c r="D401" s="69"/>
      <c r="E401" s="37"/>
      <c r="F401" s="37"/>
      <c r="G401" s="60" t="n">
        <v>1</v>
      </c>
      <c r="H401" s="61"/>
    </row>
    <row r="402" customFormat="false" ht="28.2" hidden="false" customHeight="true" outlineLevel="0" collapsed="false">
      <c r="A402" s="23" t="n">
        <v>395</v>
      </c>
      <c r="B402" s="59" t="s">
        <v>1224</v>
      </c>
      <c r="C402" s="59"/>
      <c r="D402" s="69"/>
      <c r="E402" s="37"/>
      <c r="F402" s="37"/>
      <c r="G402" s="60" t="n">
        <v>1</v>
      </c>
      <c r="H402" s="61"/>
    </row>
    <row r="403" customFormat="false" ht="28.2" hidden="false" customHeight="true" outlineLevel="0" collapsed="false">
      <c r="A403" s="23" t="n">
        <v>396</v>
      </c>
      <c r="B403" s="59" t="s">
        <v>1225</v>
      </c>
      <c r="C403" s="59"/>
      <c r="D403" s="69"/>
      <c r="E403" s="37"/>
      <c r="F403" s="37"/>
      <c r="G403" s="60" t="n">
        <v>1</v>
      </c>
      <c r="H403" s="61"/>
    </row>
    <row r="404" customFormat="false" ht="28.2" hidden="false" customHeight="true" outlineLevel="0" collapsed="false">
      <c r="A404" s="23" t="n">
        <v>397</v>
      </c>
      <c r="B404" s="59" t="s">
        <v>1226</v>
      </c>
      <c r="C404" s="59"/>
      <c r="D404" s="69"/>
      <c r="E404" s="37"/>
      <c r="F404" s="37"/>
      <c r="G404" s="60" t="n">
        <v>1</v>
      </c>
      <c r="H404" s="61"/>
    </row>
    <row r="405" customFormat="false" ht="28.2" hidden="false" customHeight="true" outlineLevel="0" collapsed="false">
      <c r="A405" s="23" t="n">
        <v>398</v>
      </c>
      <c r="B405" s="59" t="s">
        <v>1227</v>
      </c>
      <c r="C405" s="59"/>
      <c r="D405" s="69"/>
      <c r="E405" s="37"/>
      <c r="F405" s="37"/>
      <c r="G405" s="60" t="n">
        <v>1</v>
      </c>
      <c r="H405" s="61"/>
    </row>
    <row r="406" customFormat="false" ht="28.2" hidden="false" customHeight="true" outlineLevel="0" collapsed="false">
      <c r="A406" s="23" t="n">
        <v>399</v>
      </c>
      <c r="B406" s="59" t="s">
        <v>1228</v>
      </c>
      <c r="C406" s="59"/>
      <c r="D406" s="69"/>
      <c r="E406" s="37"/>
      <c r="F406" s="37"/>
      <c r="G406" s="60" t="n">
        <v>1</v>
      </c>
      <c r="H406" s="61"/>
    </row>
    <row r="407" customFormat="false" ht="28.2" hidden="false" customHeight="true" outlineLevel="0" collapsed="false">
      <c r="A407" s="23" t="n">
        <v>400</v>
      </c>
      <c r="B407" s="59" t="s">
        <v>1229</v>
      </c>
      <c r="C407" s="59"/>
      <c r="D407" s="69"/>
      <c r="E407" s="37"/>
      <c r="F407" s="37"/>
      <c r="G407" s="60" t="n">
        <v>1</v>
      </c>
      <c r="H407" s="61"/>
    </row>
    <row r="408" customFormat="false" ht="28.2" hidden="false" customHeight="true" outlineLevel="0" collapsed="false">
      <c r="A408" s="23" t="n">
        <v>401</v>
      </c>
      <c r="B408" s="59" t="s">
        <v>1230</v>
      </c>
      <c r="C408" s="59"/>
      <c r="D408" s="69"/>
      <c r="E408" s="37"/>
      <c r="F408" s="37"/>
      <c r="G408" s="60" t="n">
        <v>1</v>
      </c>
      <c r="H408" s="61"/>
    </row>
    <row r="409" customFormat="false" ht="28.2" hidden="false" customHeight="true" outlineLevel="0" collapsed="false">
      <c r="A409" s="23" t="n">
        <v>402</v>
      </c>
      <c r="B409" s="59" t="s">
        <v>1231</v>
      </c>
      <c r="C409" s="59"/>
      <c r="D409" s="69"/>
      <c r="E409" s="37"/>
      <c r="F409" s="37"/>
      <c r="G409" s="60" t="n">
        <v>1</v>
      </c>
      <c r="H409" s="61"/>
    </row>
    <row r="410" customFormat="false" ht="28.2" hidden="false" customHeight="true" outlineLevel="0" collapsed="false">
      <c r="A410" s="23" t="n">
        <v>403</v>
      </c>
      <c r="B410" s="59" t="s">
        <v>1232</v>
      </c>
      <c r="C410" s="59"/>
      <c r="D410" s="69"/>
      <c r="E410" s="37"/>
      <c r="F410" s="37"/>
      <c r="G410" s="60" t="n">
        <v>1</v>
      </c>
      <c r="H410" s="61"/>
    </row>
    <row r="411" customFormat="false" ht="28.2" hidden="false" customHeight="true" outlineLevel="0" collapsed="false">
      <c r="A411" s="23" t="n">
        <v>404</v>
      </c>
      <c r="B411" s="59" t="s">
        <v>1233</v>
      </c>
      <c r="C411" s="59"/>
      <c r="D411" s="69"/>
      <c r="E411" s="37"/>
      <c r="F411" s="37"/>
      <c r="G411" s="60" t="n">
        <v>1</v>
      </c>
      <c r="H411" s="61"/>
    </row>
    <row r="412" customFormat="false" ht="28.2" hidden="false" customHeight="true" outlineLevel="0" collapsed="false">
      <c r="A412" s="23" t="n">
        <v>405</v>
      </c>
      <c r="B412" s="59" t="s">
        <v>1234</v>
      </c>
      <c r="C412" s="59"/>
      <c r="D412" s="69"/>
      <c r="E412" s="37"/>
      <c r="F412" s="37"/>
      <c r="G412" s="60" t="n">
        <v>1</v>
      </c>
      <c r="H412" s="61"/>
    </row>
    <row r="413" customFormat="false" ht="28.2" hidden="false" customHeight="true" outlineLevel="0" collapsed="false">
      <c r="A413" s="23" t="n">
        <v>406</v>
      </c>
      <c r="B413" s="59" t="s">
        <v>1235</v>
      </c>
      <c r="C413" s="59"/>
      <c r="D413" s="69"/>
      <c r="E413" s="37"/>
      <c r="F413" s="37"/>
      <c r="G413" s="60" t="n">
        <v>1</v>
      </c>
      <c r="H413" s="61"/>
    </row>
    <row r="414" customFormat="false" ht="28.2" hidden="false" customHeight="true" outlineLevel="0" collapsed="false">
      <c r="A414" s="23" t="n">
        <v>407</v>
      </c>
      <c r="B414" s="59" t="s">
        <v>1236</v>
      </c>
      <c r="C414" s="59"/>
      <c r="D414" s="69"/>
      <c r="E414" s="37"/>
      <c r="F414" s="37"/>
      <c r="G414" s="60" t="n">
        <v>1</v>
      </c>
      <c r="H414" s="61"/>
    </row>
    <row r="415" customFormat="false" ht="28.2" hidden="false" customHeight="true" outlineLevel="0" collapsed="false">
      <c r="A415" s="23" t="n">
        <v>408</v>
      </c>
      <c r="B415" s="59" t="s">
        <v>1237</v>
      </c>
      <c r="C415" s="59"/>
      <c r="D415" s="69"/>
      <c r="E415" s="37"/>
      <c r="F415" s="37"/>
      <c r="G415" s="60" t="n">
        <v>1</v>
      </c>
      <c r="H415" s="61"/>
    </row>
    <row r="416" customFormat="false" ht="28.2" hidden="false" customHeight="true" outlineLevel="0" collapsed="false">
      <c r="A416" s="23" t="n">
        <v>409</v>
      </c>
      <c r="B416" s="59" t="s">
        <v>1238</v>
      </c>
      <c r="C416" s="59"/>
      <c r="D416" s="69"/>
      <c r="E416" s="37"/>
      <c r="F416" s="37"/>
      <c r="G416" s="60" t="n">
        <v>1</v>
      </c>
      <c r="H416" s="61"/>
    </row>
    <row r="417" customFormat="false" ht="28.2" hidden="false" customHeight="true" outlineLevel="0" collapsed="false">
      <c r="A417" s="23" t="n">
        <v>410</v>
      </c>
      <c r="B417" s="65" t="s">
        <v>1239</v>
      </c>
      <c r="C417" s="65"/>
      <c r="D417" s="69"/>
      <c r="E417" s="37"/>
      <c r="F417" s="37"/>
      <c r="G417" s="60" t="n">
        <v>1</v>
      </c>
      <c r="H417" s="61"/>
    </row>
    <row r="418" customFormat="false" ht="28.2" hidden="false" customHeight="true" outlineLevel="0" collapsed="false">
      <c r="A418" s="23" t="n">
        <v>411</v>
      </c>
      <c r="B418" s="59" t="s">
        <v>1240</v>
      </c>
      <c r="C418" s="59"/>
      <c r="D418" s="69"/>
      <c r="E418" s="37"/>
      <c r="F418" s="37"/>
      <c r="G418" s="60" t="n">
        <v>1</v>
      </c>
      <c r="H418" s="61"/>
    </row>
    <row r="419" customFormat="false" ht="28.2" hidden="false" customHeight="true" outlineLevel="0" collapsed="false">
      <c r="A419" s="23" t="n">
        <v>412</v>
      </c>
      <c r="B419" s="59" t="s">
        <v>1241</v>
      </c>
      <c r="C419" s="59"/>
      <c r="D419" s="69"/>
      <c r="E419" s="37"/>
      <c r="F419" s="37"/>
      <c r="G419" s="60" t="n">
        <v>1</v>
      </c>
      <c r="H419" s="61"/>
    </row>
    <row r="420" customFormat="false" ht="28.2" hidden="false" customHeight="true" outlineLevel="0" collapsed="false">
      <c r="A420" s="23" t="n">
        <v>413</v>
      </c>
      <c r="B420" s="59" t="s">
        <v>1242</v>
      </c>
      <c r="C420" s="59"/>
      <c r="D420" s="69"/>
      <c r="E420" s="37"/>
      <c r="F420" s="37"/>
      <c r="G420" s="60" t="n">
        <v>1</v>
      </c>
      <c r="H420" s="61"/>
    </row>
    <row r="421" customFormat="false" ht="28.2" hidden="false" customHeight="true" outlineLevel="0" collapsed="false">
      <c r="A421" s="23" t="n">
        <v>414</v>
      </c>
      <c r="B421" s="59" t="s">
        <v>1243</v>
      </c>
      <c r="C421" s="59"/>
      <c r="D421" s="69"/>
      <c r="E421" s="37"/>
      <c r="F421" s="37"/>
      <c r="G421" s="60" t="n">
        <v>1</v>
      </c>
      <c r="H421" s="61"/>
    </row>
    <row r="422" customFormat="false" ht="28.2" hidden="false" customHeight="true" outlineLevel="0" collapsed="false">
      <c r="A422" s="23" t="n">
        <v>415</v>
      </c>
      <c r="B422" s="59" t="s">
        <v>1244</v>
      </c>
      <c r="C422" s="59"/>
      <c r="D422" s="69"/>
      <c r="E422" s="37"/>
      <c r="F422" s="37"/>
      <c r="G422" s="60" t="n">
        <v>1</v>
      </c>
      <c r="H422" s="61"/>
    </row>
    <row r="423" customFormat="false" ht="28.2" hidden="false" customHeight="true" outlineLevel="0" collapsed="false">
      <c r="A423" s="23" t="n">
        <v>416</v>
      </c>
      <c r="B423" s="59" t="s">
        <v>1245</v>
      </c>
      <c r="C423" s="59"/>
      <c r="D423" s="69"/>
      <c r="E423" s="37"/>
      <c r="F423" s="37"/>
      <c r="G423" s="60" t="n">
        <v>1</v>
      </c>
      <c r="H423" s="61"/>
    </row>
    <row r="424" customFormat="false" ht="28.2" hidden="false" customHeight="true" outlineLevel="0" collapsed="false">
      <c r="A424" s="23" t="n">
        <v>417</v>
      </c>
      <c r="B424" s="59" t="s">
        <v>1246</v>
      </c>
      <c r="C424" s="59"/>
      <c r="D424" s="69"/>
      <c r="E424" s="37"/>
      <c r="F424" s="37"/>
      <c r="G424" s="60" t="n">
        <v>1</v>
      </c>
      <c r="H424" s="61"/>
    </row>
    <row r="425" customFormat="false" ht="28.2" hidden="false" customHeight="true" outlineLevel="0" collapsed="false">
      <c r="A425" s="23" t="n">
        <v>418</v>
      </c>
      <c r="B425" s="59" t="s">
        <v>1247</v>
      </c>
      <c r="C425" s="59"/>
      <c r="D425" s="69"/>
      <c r="E425" s="37"/>
      <c r="F425" s="37"/>
      <c r="G425" s="60" t="n">
        <v>1</v>
      </c>
      <c r="H425" s="61"/>
    </row>
    <row r="426" customFormat="false" ht="28.2" hidden="false" customHeight="true" outlineLevel="0" collapsed="false">
      <c r="A426" s="23" t="n">
        <v>419</v>
      </c>
      <c r="B426" s="59" t="s">
        <v>1248</v>
      </c>
      <c r="C426" s="59"/>
      <c r="D426" s="69"/>
      <c r="E426" s="37"/>
      <c r="F426" s="37"/>
      <c r="G426" s="60" t="n">
        <v>1</v>
      </c>
      <c r="H426" s="61"/>
    </row>
    <row r="427" customFormat="false" ht="28.2" hidden="false" customHeight="true" outlineLevel="0" collapsed="false">
      <c r="A427" s="23" t="n">
        <v>420</v>
      </c>
      <c r="B427" s="59" t="s">
        <v>1249</v>
      </c>
      <c r="C427" s="59"/>
      <c r="D427" s="69"/>
      <c r="E427" s="37"/>
      <c r="F427" s="37"/>
      <c r="G427" s="60" t="n">
        <v>1</v>
      </c>
      <c r="H427" s="61"/>
    </row>
    <row r="428" customFormat="false" ht="28.2" hidden="false" customHeight="true" outlineLevel="0" collapsed="false">
      <c r="A428" s="23" t="n">
        <v>421</v>
      </c>
      <c r="B428" s="59" t="s">
        <v>1250</v>
      </c>
      <c r="C428" s="59"/>
      <c r="D428" s="69"/>
      <c r="E428" s="37"/>
      <c r="F428" s="37"/>
      <c r="G428" s="60" t="n">
        <v>1</v>
      </c>
      <c r="H428" s="61"/>
    </row>
    <row r="429" customFormat="false" ht="28.2" hidden="false" customHeight="true" outlineLevel="0" collapsed="false">
      <c r="A429" s="23" t="n">
        <v>422</v>
      </c>
      <c r="B429" s="59" t="s">
        <v>1251</v>
      </c>
      <c r="C429" s="59"/>
      <c r="D429" s="69"/>
      <c r="E429" s="37"/>
      <c r="F429" s="37"/>
      <c r="G429" s="60" t="n">
        <v>1</v>
      </c>
      <c r="H429" s="61"/>
    </row>
    <row r="430" customFormat="false" ht="28.2" hidden="false" customHeight="true" outlineLevel="0" collapsed="false">
      <c r="A430" s="23" t="n">
        <v>423</v>
      </c>
      <c r="B430" s="59" t="s">
        <v>1252</v>
      </c>
      <c r="C430" s="59"/>
      <c r="D430" s="69"/>
      <c r="E430" s="37"/>
      <c r="F430" s="37"/>
      <c r="G430" s="60" t="n">
        <v>1</v>
      </c>
      <c r="H430" s="61"/>
    </row>
    <row r="431" customFormat="false" ht="28.2" hidden="false" customHeight="true" outlineLevel="0" collapsed="false">
      <c r="A431" s="23" t="n">
        <v>424</v>
      </c>
      <c r="B431" s="59" t="s">
        <v>1253</v>
      </c>
      <c r="C431" s="59"/>
      <c r="D431" s="69"/>
      <c r="E431" s="37"/>
      <c r="F431" s="37"/>
      <c r="G431" s="60" t="n">
        <v>1</v>
      </c>
      <c r="H431" s="61"/>
    </row>
    <row r="432" customFormat="false" ht="28.2" hidden="false" customHeight="true" outlineLevel="0" collapsed="false">
      <c r="A432" s="23" t="n">
        <v>425</v>
      </c>
      <c r="B432" s="59" t="s">
        <v>1254</v>
      </c>
      <c r="C432" s="59"/>
      <c r="D432" s="69"/>
      <c r="E432" s="37"/>
      <c r="F432" s="37"/>
      <c r="G432" s="60" t="n">
        <v>1</v>
      </c>
      <c r="H432" s="61"/>
    </row>
    <row r="433" customFormat="false" ht="28.2" hidden="false" customHeight="true" outlineLevel="0" collapsed="false">
      <c r="A433" s="23" t="n">
        <v>426</v>
      </c>
      <c r="B433" s="59" t="s">
        <v>1255</v>
      </c>
      <c r="C433" s="59"/>
      <c r="D433" s="69"/>
      <c r="E433" s="37"/>
      <c r="F433" s="37"/>
      <c r="G433" s="60" t="n">
        <v>1</v>
      </c>
      <c r="H433" s="61"/>
    </row>
    <row r="434" customFormat="false" ht="28.2" hidden="false" customHeight="true" outlineLevel="0" collapsed="false">
      <c r="A434" s="23" t="n">
        <v>427</v>
      </c>
      <c r="B434" s="59" t="s">
        <v>1256</v>
      </c>
      <c r="C434" s="59"/>
      <c r="D434" s="69"/>
      <c r="E434" s="37"/>
      <c r="F434" s="37"/>
      <c r="G434" s="60" t="n">
        <v>1</v>
      </c>
      <c r="H434" s="61"/>
    </row>
    <row r="435" customFormat="false" ht="28.2" hidden="false" customHeight="true" outlineLevel="0" collapsed="false">
      <c r="A435" s="23" t="n">
        <v>428</v>
      </c>
      <c r="B435" s="59" t="s">
        <v>1257</v>
      </c>
      <c r="C435" s="59"/>
      <c r="D435" s="69"/>
      <c r="E435" s="37"/>
      <c r="F435" s="37"/>
      <c r="G435" s="60" t="n">
        <v>1</v>
      </c>
      <c r="H435" s="61"/>
    </row>
    <row r="436" customFormat="false" ht="28.2" hidden="false" customHeight="true" outlineLevel="0" collapsed="false">
      <c r="A436" s="23" t="n">
        <v>429</v>
      </c>
      <c r="B436" s="59" t="s">
        <v>1258</v>
      </c>
      <c r="C436" s="59"/>
      <c r="D436" s="69"/>
      <c r="E436" s="37"/>
      <c r="F436" s="37"/>
      <c r="G436" s="60" t="n">
        <v>1</v>
      </c>
      <c r="H436" s="61"/>
    </row>
    <row r="437" customFormat="false" ht="28.2" hidden="false" customHeight="true" outlineLevel="0" collapsed="false">
      <c r="A437" s="23" t="n">
        <v>430</v>
      </c>
      <c r="B437" s="59" t="s">
        <v>1259</v>
      </c>
      <c r="C437" s="59"/>
      <c r="D437" s="69"/>
      <c r="E437" s="37"/>
      <c r="F437" s="37"/>
      <c r="G437" s="60" t="n">
        <v>1</v>
      </c>
      <c r="H437" s="61"/>
    </row>
    <row r="438" customFormat="false" ht="28.2" hidden="false" customHeight="true" outlineLevel="0" collapsed="false">
      <c r="A438" s="23" t="n">
        <v>431</v>
      </c>
      <c r="B438" s="59" t="s">
        <v>1260</v>
      </c>
      <c r="C438" s="59"/>
      <c r="D438" s="69"/>
      <c r="E438" s="37"/>
      <c r="F438" s="37"/>
      <c r="G438" s="60" t="n">
        <v>1</v>
      </c>
      <c r="H438" s="61"/>
    </row>
    <row r="439" customFormat="false" ht="28.2" hidden="false" customHeight="true" outlineLevel="0" collapsed="false">
      <c r="A439" s="23" t="n">
        <v>432</v>
      </c>
      <c r="B439" s="59" t="s">
        <v>1261</v>
      </c>
      <c r="C439" s="59"/>
      <c r="D439" s="69"/>
      <c r="E439" s="37"/>
      <c r="F439" s="37"/>
      <c r="G439" s="60" t="n">
        <v>1</v>
      </c>
      <c r="H439" s="61"/>
    </row>
    <row r="440" customFormat="false" ht="28.2" hidden="false" customHeight="true" outlineLevel="0" collapsed="false">
      <c r="A440" s="23" t="n">
        <v>433</v>
      </c>
      <c r="B440" s="59" t="s">
        <v>1262</v>
      </c>
      <c r="C440" s="59"/>
      <c r="D440" s="69"/>
      <c r="E440" s="37"/>
      <c r="F440" s="37"/>
      <c r="G440" s="60" t="n">
        <v>1</v>
      </c>
      <c r="H440" s="61"/>
    </row>
    <row r="441" customFormat="false" ht="28.2" hidden="false" customHeight="true" outlineLevel="0" collapsed="false">
      <c r="A441" s="23" t="n">
        <v>434</v>
      </c>
      <c r="B441" s="59" t="s">
        <v>1263</v>
      </c>
      <c r="C441" s="59"/>
      <c r="D441" s="69"/>
      <c r="E441" s="37"/>
      <c r="F441" s="37"/>
      <c r="G441" s="60" t="n">
        <v>1</v>
      </c>
      <c r="H441" s="61"/>
    </row>
    <row r="442" customFormat="false" ht="28.2" hidden="false" customHeight="true" outlineLevel="0" collapsed="false">
      <c r="A442" s="23" t="n">
        <v>435</v>
      </c>
      <c r="B442" s="59" t="s">
        <v>1264</v>
      </c>
      <c r="C442" s="59"/>
      <c r="D442" s="69"/>
      <c r="E442" s="37"/>
      <c r="F442" s="37"/>
      <c r="G442" s="60" t="n">
        <v>1</v>
      </c>
      <c r="H442" s="61"/>
    </row>
    <row r="443" customFormat="false" ht="28.2" hidden="false" customHeight="true" outlineLevel="0" collapsed="false">
      <c r="A443" s="23" t="n">
        <v>436</v>
      </c>
      <c r="B443" s="59" t="s">
        <v>1265</v>
      </c>
      <c r="C443" s="59"/>
      <c r="D443" s="69"/>
      <c r="E443" s="37"/>
      <c r="F443" s="37"/>
      <c r="G443" s="60" t="n">
        <v>1</v>
      </c>
      <c r="H443" s="61"/>
    </row>
    <row r="444" customFormat="false" ht="28.2" hidden="false" customHeight="true" outlineLevel="0" collapsed="false">
      <c r="A444" s="23" t="n">
        <v>437</v>
      </c>
      <c r="B444" s="59" t="s">
        <v>1266</v>
      </c>
      <c r="C444" s="59"/>
      <c r="D444" s="69"/>
      <c r="E444" s="37"/>
      <c r="F444" s="37"/>
      <c r="G444" s="60" t="n">
        <v>1</v>
      </c>
      <c r="H444" s="61"/>
    </row>
    <row r="445" customFormat="false" ht="28.2" hidden="false" customHeight="true" outlineLevel="0" collapsed="false">
      <c r="A445" s="23" t="n">
        <v>438</v>
      </c>
      <c r="B445" s="59" t="s">
        <v>1267</v>
      </c>
      <c r="C445" s="59"/>
      <c r="D445" s="69"/>
      <c r="E445" s="37"/>
      <c r="F445" s="37"/>
      <c r="G445" s="60" t="n">
        <v>1</v>
      </c>
      <c r="H445" s="61"/>
    </row>
    <row r="446" customFormat="false" ht="28.2" hidden="false" customHeight="true" outlineLevel="0" collapsed="false">
      <c r="A446" s="23" t="n">
        <v>439</v>
      </c>
      <c r="B446" s="59" t="s">
        <v>1268</v>
      </c>
      <c r="C446" s="59"/>
      <c r="D446" s="69"/>
      <c r="E446" s="37"/>
      <c r="F446" s="37"/>
      <c r="G446" s="60" t="n">
        <v>1</v>
      </c>
      <c r="H446" s="61"/>
    </row>
    <row r="447" customFormat="false" ht="28.2" hidden="false" customHeight="true" outlineLevel="0" collapsed="false">
      <c r="A447" s="23" t="n">
        <v>440</v>
      </c>
      <c r="B447" s="59" t="s">
        <v>1269</v>
      </c>
      <c r="C447" s="59"/>
      <c r="D447" s="69"/>
      <c r="E447" s="37"/>
      <c r="F447" s="37"/>
      <c r="G447" s="60" t="n">
        <v>1</v>
      </c>
      <c r="H447" s="61"/>
    </row>
    <row r="448" customFormat="false" ht="28.2" hidden="false" customHeight="true" outlineLevel="0" collapsed="false">
      <c r="A448" s="23" t="n">
        <v>441</v>
      </c>
      <c r="B448" s="59" t="s">
        <v>1270</v>
      </c>
      <c r="C448" s="59"/>
      <c r="D448" s="69"/>
      <c r="E448" s="37"/>
      <c r="F448" s="37"/>
      <c r="G448" s="60" t="n">
        <v>1</v>
      </c>
      <c r="H448" s="61"/>
    </row>
    <row r="449" customFormat="false" ht="28.2" hidden="false" customHeight="true" outlineLevel="0" collapsed="false">
      <c r="A449" s="23" t="n">
        <v>442</v>
      </c>
      <c r="B449" s="59" t="s">
        <v>1271</v>
      </c>
      <c r="C449" s="59"/>
      <c r="D449" s="69"/>
      <c r="E449" s="37"/>
      <c r="F449" s="37"/>
      <c r="G449" s="60" t="n">
        <v>1</v>
      </c>
      <c r="H449" s="61"/>
    </row>
    <row r="450" customFormat="false" ht="28.2" hidden="false" customHeight="true" outlineLevel="0" collapsed="false">
      <c r="A450" s="23" t="n">
        <v>443</v>
      </c>
      <c r="B450" s="59" t="s">
        <v>1272</v>
      </c>
      <c r="C450" s="59"/>
      <c r="D450" s="69"/>
      <c r="E450" s="37"/>
      <c r="F450" s="37"/>
      <c r="G450" s="60" t="n">
        <v>1</v>
      </c>
      <c r="H450" s="61"/>
    </row>
    <row r="451" customFormat="false" ht="28.2" hidden="false" customHeight="true" outlineLevel="0" collapsed="false">
      <c r="A451" s="23" t="n">
        <v>444</v>
      </c>
      <c r="B451" s="59" t="s">
        <v>1273</v>
      </c>
      <c r="C451" s="59"/>
      <c r="D451" s="69"/>
      <c r="E451" s="37"/>
      <c r="F451" s="37"/>
      <c r="G451" s="60" t="n">
        <v>1</v>
      </c>
      <c r="H451" s="61"/>
    </row>
    <row r="452" customFormat="false" ht="28.2" hidden="false" customHeight="true" outlineLevel="0" collapsed="false">
      <c r="A452" s="23" t="n">
        <v>445</v>
      </c>
      <c r="B452" s="59" t="s">
        <v>1274</v>
      </c>
      <c r="C452" s="59"/>
      <c r="D452" s="69"/>
      <c r="E452" s="37"/>
      <c r="F452" s="37"/>
      <c r="G452" s="60" t="n">
        <v>1</v>
      </c>
      <c r="H452" s="61"/>
    </row>
    <row r="453" customFormat="false" ht="28.2" hidden="false" customHeight="true" outlineLevel="0" collapsed="false">
      <c r="A453" s="23" t="n">
        <v>446</v>
      </c>
      <c r="B453" s="59" t="s">
        <v>1275</v>
      </c>
      <c r="C453" s="59"/>
      <c r="D453" s="69"/>
      <c r="E453" s="37"/>
      <c r="F453" s="37"/>
      <c r="G453" s="60" t="n">
        <v>1</v>
      </c>
      <c r="H453" s="61"/>
    </row>
    <row r="454" customFormat="false" ht="28.2" hidden="false" customHeight="true" outlineLevel="0" collapsed="false">
      <c r="A454" s="23" t="n">
        <v>447</v>
      </c>
      <c r="B454" s="59" t="s">
        <v>1276</v>
      </c>
      <c r="C454" s="59"/>
      <c r="D454" s="69"/>
      <c r="E454" s="37"/>
      <c r="F454" s="37"/>
      <c r="G454" s="60" t="n">
        <v>1</v>
      </c>
      <c r="H454" s="61"/>
    </row>
    <row r="455" customFormat="false" ht="28.2" hidden="false" customHeight="true" outlineLevel="0" collapsed="false">
      <c r="A455" s="23" t="n">
        <v>448</v>
      </c>
      <c r="B455" s="59" t="s">
        <v>1277</v>
      </c>
      <c r="C455" s="59"/>
      <c r="D455" s="69"/>
      <c r="E455" s="37"/>
      <c r="F455" s="37"/>
      <c r="G455" s="60" t="n">
        <v>1</v>
      </c>
      <c r="H455" s="61"/>
    </row>
    <row r="456" customFormat="false" ht="28.2" hidden="false" customHeight="true" outlineLevel="0" collapsed="false">
      <c r="A456" s="23" t="n">
        <v>449</v>
      </c>
      <c r="B456" s="59" t="s">
        <v>1278</v>
      </c>
      <c r="C456" s="59"/>
      <c r="D456" s="69"/>
      <c r="E456" s="37"/>
      <c r="F456" s="37"/>
      <c r="G456" s="60" t="n">
        <v>1</v>
      </c>
      <c r="H456" s="61"/>
    </row>
    <row r="457" customFormat="false" ht="28.2" hidden="false" customHeight="true" outlineLevel="0" collapsed="false">
      <c r="A457" s="23" t="n">
        <v>450</v>
      </c>
      <c r="B457" s="59" t="s">
        <v>1279</v>
      </c>
      <c r="C457" s="59"/>
      <c r="D457" s="69"/>
      <c r="E457" s="37"/>
      <c r="F457" s="37"/>
      <c r="G457" s="60" t="n">
        <v>1</v>
      </c>
      <c r="H457" s="61"/>
    </row>
    <row r="458" customFormat="false" ht="28.2" hidden="false" customHeight="true" outlineLevel="0" collapsed="false">
      <c r="A458" s="23" t="n">
        <v>451</v>
      </c>
      <c r="B458" s="59" t="s">
        <v>1280</v>
      </c>
      <c r="C458" s="59"/>
      <c r="D458" s="69"/>
      <c r="E458" s="37"/>
      <c r="F458" s="37"/>
      <c r="G458" s="60" t="n">
        <v>1</v>
      </c>
      <c r="H458" s="61"/>
    </row>
    <row r="459" customFormat="false" ht="28.2" hidden="false" customHeight="true" outlineLevel="0" collapsed="false">
      <c r="A459" s="23" t="n">
        <v>452</v>
      </c>
      <c r="B459" s="59" t="s">
        <v>1281</v>
      </c>
      <c r="C459" s="59"/>
      <c r="D459" s="69"/>
      <c r="E459" s="37"/>
      <c r="F459" s="37"/>
      <c r="G459" s="60" t="n">
        <v>1</v>
      </c>
      <c r="H459" s="61"/>
    </row>
    <row r="460" customFormat="false" ht="28.2" hidden="false" customHeight="true" outlineLevel="0" collapsed="false">
      <c r="A460" s="23" t="n">
        <v>453</v>
      </c>
      <c r="B460" s="59" t="s">
        <v>1282</v>
      </c>
      <c r="C460" s="59"/>
      <c r="D460" s="69"/>
      <c r="E460" s="37"/>
      <c r="F460" s="37"/>
      <c r="G460" s="60" t="n">
        <v>1</v>
      </c>
      <c r="H460" s="61"/>
    </row>
    <row r="461" customFormat="false" ht="28.2" hidden="false" customHeight="true" outlineLevel="0" collapsed="false">
      <c r="A461" s="23" t="n">
        <v>454</v>
      </c>
      <c r="B461" s="59" t="s">
        <v>1283</v>
      </c>
      <c r="C461" s="59"/>
      <c r="D461" s="69"/>
      <c r="E461" s="37"/>
      <c r="F461" s="37"/>
      <c r="G461" s="60" t="n">
        <v>1</v>
      </c>
      <c r="H461" s="61"/>
    </row>
    <row r="462" customFormat="false" ht="28.2" hidden="false" customHeight="true" outlineLevel="0" collapsed="false">
      <c r="A462" s="23" t="n">
        <v>455</v>
      </c>
      <c r="B462" s="59" t="s">
        <v>1284</v>
      </c>
      <c r="C462" s="59"/>
      <c r="D462" s="69"/>
      <c r="E462" s="37"/>
      <c r="F462" s="37"/>
      <c r="G462" s="60" t="n">
        <v>1</v>
      </c>
      <c r="H462" s="61"/>
    </row>
    <row r="463" customFormat="false" ht="28.2" hidden="false" customHeight="true" outlineLevel="0" collapsed="false">
      <c r="A463" s="23" t="n">
        <v>456</v>
      </c>
      <c r="B463" s="59" t="s">
        <v>1285</v>
      </c>
      <c r="C463" s="59"/>
      <c r="D463" s="69"/>
      <c r="E463" s="37"/>
      <c r="F463" s="37"/>
      <c r="G463" s="60" t="n">
        <v>1</v>
      </c>
      <c r="H463" s="61"/>
    </row>
    <row r="464" customFormat="false" ht="28.2" hidden="false" customHeight="true" outlineLevel="0" collapsed="false">
      <c r="A464" s="23" t="n">
        <v>457</v>
      </c>
      <c r="B464" s="59" t="s">
        <v>1286</v>
      </c>
      <c r="C464" s="59"/>
      <c r="D464" s="69"/>
      <c r="E464" s="37"/>
      <c r="F464" s="37"/>
      <c r="G464" s="60" t="n">
        <v>1</v>
      </c>
      <c r="H464" s="61"/>
    </row>
    <row r="465" customFormat="false" ht="28.2" hidden="false" customHeight="true" outlineLevel="0" collapsed="false">
      <c r="A465" s="23" t="n">
        <v>458</v>
      </c>
      <c r="B465" s="65" t="s">
        <v>1287</v>
      </c>
      <c r="C465" s="65"/>
      <c r="D465" s="69"/>
      <c r="E465" s="37"/>
      <c r="F465" s="37"/>
      <c r="G465" s="60" t="n">
        <v>1</v>
      </c>
      <c r="H465" s="61"/>
    </row>
    <row r="466" customFormat="false" ht="31.95" hidden="false" customHeight="true" outlineLevel="0" collapsed="false">
      <c r="E466" s="55" t="s">
        <v>829</v>
      </c>
      <c r="F466" s="55"/>
      <c r="G466" s="55"/>
      <c r="H466" s="71" t="n">
        <f aca="false">SUM(H8:H465)</f>
        <v>0</v>
      </c>
    </row>
    <row r="467" customFormat="false" ht="21" hidden="false" customHeight="true" outlineLevel="0" collapsed="false">
      <c r="E467" s="57" t="s">
        <v>1288</v>
      </c>
      <c r="F467" s="57"/>
      <c r="G467" s="57"/>
      <c r="H467" s="57"/>
    </row>
  </sheetData>
  <mergeCells count="469">
    <mergeCell ref="C2:G2"/>
    <mergeCell ref="C3:G3"/>
    <mergeCell ref="B4:H4"/>
    <mergeCell ref="A5:A6"/>
    <mergeCell ref="B5:C6"/>
    <mergeCell ref="D5:F5"/>
    <mergeCell ref="G5:G6"/>
    <mergeCell ref="H5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E466:G466"/>
    <mergeCell ref="E467:H467"/>
  </mergeCells>
  <printOptions headings="false" gridLines="false" gridLinesSet="true" horizontalCentered="false" verticalCentered="false"/>
  <pageMargins left="0.197916666666667" right="0.21875" top="0.260416666666667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2" width="29.32"/>
    <col collapsed="false" customWidth="true" hidden="false" outlineLevel="0" max="3" min="3" style="72" width="12.88"/>
    <col collapsed="false" customWidth="true" hidden="false" outlineLevel="0" max="4" min="4" style="72" width="25.1"/>
    <col collapsed="false" customWidth="true" hidden="false" outlineLevel="0" max="5" min="5" style="72" width="17.55"/>
    <col collapsed="false" customWidth="true" hidden="false" outlineLevel="0" max="6" min="6" style="73" width="18.76"/>
    <col collapsed="false" customWidth="true" hidden="false" outlineLevel="0" max="7" min="7" style="73" width="14.43"/>
    <col collapsed="false" customWidth="true" hidden="false" outlineLevel="0" max="8" min="8" style="73" width="20.66"/>
    <col collapsed="false" customWidth="false" hidden="false" outlineLevel="0" max="257" min="9" style="73" width="9.1"/>
  </cols>
  <sheetData>
    <row r="2" customFormat="false" ht="18" hidden="false" customHeight="true" outlineLevel="0" collapsed="false">
      <c r="A2" s="74" t="s">
        <v>1289</v>
      </c>
      <c r="B2" s="74"/>
      <c r="C2" s="6" t="s">
        <v>1</v>
      </c>
      <c r="D2" s="6"/>
      <c r="E2" s="6"/>
      <c r="F2" s="6"/>
      <c r="G2" s="6"/>
      <c r="H2" s="7" t="s">
        <v>1290</v>
      </c>
      <c r="L2" s="75"/>
      <c r="M2" s="75"/>
      <c r="N2" s="75"/>
    </row>
    <row r="3" customFormat="false" ht="15.6" hidden="false" customHeight="true" outlineLevel="0" collapsed="false">
      <c r="C3" s="76"/>
      <c r="D3" s="76"/>
      <c r="E3" s="76"/>
      <c r="F3" s="76"/>
      <c r="G3" s="76"/>
    </row>
    <row r="4" customFormat="false" ht="15.6" hidden="false" customHeight="true" outlineLevel="0" collapsed="false">
      <c r="E4" s="77"/>
      <c r="F4" s="77"/>
      <c r="G4" s="77"/>
      <c r="H4" s="75"/>
      <c r="I4" s="75"/>
      <c r="J4" s="75"/>
    </row>
    <row r="5" customFormat="false" ht="21" hidden="false" customHeight="true" outlineLevel="0" collapsed="false">
      <c r="A5" s="9"/>
      <c r="B5" s="10" t="s">
        <v>1291</v>
      </c>
      <c r="C5" s="10"/>
      <c r="D5" s="10"/>
      <c r="E5" s="10"/>
      <c r="F5" s="10"/>
      <c r="G5" s="10"/>
    </row>
    <row r="6" customFormat="false" ht="63" hidden="false" customHeight="true" outlineLevel="0" collapsed="false">
      <c r="A6" s="11" t="s">
        <v>4</v>
      </c>
      <c r="B6" s="63" t="s">
        <v>1292</v>
      </c>
      <c r="C6" s="63"/>
      <c r="D6" s="13" t="s">
        <v>6</v>
      </c>
      <c r="E6" s="13"/>
      <c r="F6" s="13"/>
      <c r="G6" s="14" t="s">
        <v>7</v>
      </c>
      <c r="H6" s="14" t="s">
        <v>1293</v>
      </c>
    </row>
    <row r="7" customFormat="false" ht="50.25" hidden="false" customHeight="true" outlineLevel="0" collapsed="false">
      <c r="A7" s="11"/>
      <c r="B7" s="63"/>
      <c r="C7" s="63"/>
      <c r="D7" s="15" t="s">
        <v>9</v>
      </c>
      <c r="E7" s="16" t="s">
        <v>10</v>
      </c>
      <c r="F7" s="17" t="s">
        <v>11</v>
      </c>
      <c r="G7" s="14"/>
      <c r="H7" s="14"/>
      <c r="I7" s="78"/>
    </row>
    <row r="8" customFormat="false" ht="19.5" hidden="false" customHeight="true" outlineLevel="0" collapsed="false">
      <c r="A8" s="79" t="n">
        <v>1</v>
      </c>
      <c r="B8" s="79" t="n">
        <v>2</v>
      </c>
      <c r="C8" s="79"/>
      <c r="D8" s="79" t="n">
        <v>3</v>
      </c>
      <c r="E8" s="79" t="n">
        <v>4</v>
      </c>
      <c r="F8" s="79" t="n">
        <v>5</v>
      </c>
      <c r="G8" s="13" t="n">
        <v>6</v>
      </c>
      <c r="H8" s="13" t="n">
        <v>7</v>
      </c>
      <c r="I8" s="78"/>
    </row>
    <row r="9" customFormat="false" ht="32.4" hidden="false" customHeight="true" outlineLevel="0" collapsed="false">
      <c r="A9" s="11" t="n">
        <v>1</v>
      </c>
      <c r="B9" s="80" t="s">
        <v>1294</v>
      </c>
      <c r="C9" s="81" t="s">
        <v>1295</v>
      </c>
      <c r="D9" s="82"/>
      <c r="E9" s="27"/>
      <c r="F9" s="28"/>
      <c r="G9" s="83" t="n">
        <v>1</v>
      </c>
      <c r="H9" s="84"/>
      <c r="I9" s="78"/>
      <c r="J9" s="78"/>
    </row>
    <row r="10" customFormat="false" ht="43.8" hidden="false" customHeight="true" outlineLevel="0" collapsed="false">
      <c r="A10" s="85" t="n">
        <v>2</v>
      </c>
      <c r="B10" s="80" t="s">
        <v>1296</v>
      </c>
      <c r="C10" s="81"/>
      <c r="D10" s="86"/>
      <c r="E10" s="87"/>
      <c r="F10" s="88"/>
      <c r="G10" s="89" t="n">
        <v>1</v>
      </c>
      <c r="H10" s="84"/>
    </row>
    <row r="11" customFormat="false" ht="48" hidden="false" customHeight="true" outlineLevel="0" collapsed="false">
      <c r="A11" s="11" t="n">
        <v>3</v>
      </c>
      <c r="B11" s="80" t="s">
        <v>1297</v>
      </c>
      <c r="C11" s="81" t="s">
        <v>1295</v>
      </c>
      <c r="D11" s="90"/>
      <c r="E11" s="33"/>
      <c r="F11" s="27"/>
      <c r="G11" s="89" t="n">
        <v>1</v>
      </c>
      <c r="H11" s="84"/>
    </row>
    <row r="12" customFormat="false" ht="51.6" hidden="false" customHeight="true" outlineLevel="0" collapsed="false">
      <c r="A12" s="11" t="n">
        <v>4</v>
      </c>
      <c r="B12" s="80" t="s">
        <v>1298</v>
      </c>
      <c r="C12" s="81" t="s">
        <v>1295</v>
      </c>
      <c r="D12" s="82"/>
      <c r="E12" s="37"/>
      <c r="F12" s="27"/>
      <c r="G12" s="89" t="n">
        <v>1</v>
      </c>
      <c r="H12" s="84"/>
    </row>
    <row r="13" customFormat="false" ht="39" hidden="false" customHeight="true" outlineLevel="0" collapsed="false">
      <c r="A13" s="85" t="n">
        <v>5</v>
      </c>
      <c r="B13" s="80" t="s">
        <v>1299</v>
      </c>
      <c r="C13" s="81"/>
      <c r="D13" s="91"/>
      <c r="E13" s="92"/>
      <c r="F13" s="27"/>
      <c r="G13" s="83" t="n">
        <v>1</v>
      </c>
      <c r="H13" s="84"/>
    </row>
    <row r="14" customFormat="false" ht="28.2" hidden="false" customHeight="true" outlineLevel="0" collapsed="false">
      <c r="A14" s="11" t="n">
        <v>6</v>
      </c>
      <c r="B14" s="80" t="s">
        <v>1300</v>
      </c>
      <c r="C14" s="81" t="s">
        <v>1295</v>
      </c>
      <c r="D14" s="91"/>
      <c r="E14" s="27"/>
      <c r="F14" s="28"/>
      <c r="G14" s="83" t="n">
        <v>1</v>
      </c>
      <c r="H14" s="84"/>
      <c r="I14" s="78"/>
      <c r="J14" s="78"/>
    </row>
    <row r="15" customFormat="false" ht="22.8" hidden="false" customHeight="true" outlineLevel="0" collapsed="false">
      <c r="A15" s="11" t="n">
        <v>7</v>
      </c>
      <c r="B15" s="80" t="s">
        <v>1301</v>
      </c>
      <c r="C15" s="81" t="s">
        <v>1295</v>
      </c>
      <c r="D15" s="82"/>
      <c r="E15" s="37"/>
      <c r="F15" s="28"/>
      <c r="G15" s="83" t="n">
        <v>1</v>
      </c>
      <c r="H15" s="84"/>
      <c r="I15" s="78"/>
      <c r="J15" s="78"/>
    </row>
    <row r="16" customFormat="false" ht="34.8" hidden="false" customHeight="true" outlineLevel="0" collapsed="false">
      <c r="A16" s="85" t="n">
        <v>8</v>
      </c>
      <c r="B16" s="80" t="s">
        <v>1302</v>
      </c>
      <c r="C16" s="81" t="s">
        <v>1295</v>
      </c>
      <c r="D16" s="82"/>
      <c r="E16" s="40"/>
      <c r="F16" s="27"/>
      <c r="G16" s="93" t="n">
        <v>1</v>
      </c>
      <c r="H16" s="84"/>
    </row>
    <row r="17" customFormat="false" ht="27" hidden="false" customHeight="true" outlineLevel="0" collapsed="false">
      <c r="A17" s="11" t="n">
        <v>9</v>
      </c>
      <c r="B17" s="80" t="s">
        <v>1303</v>
      </c>
      <c r="C17" s="81" t="s">
        <v>1304</v>
      </c>
      <c r="D17" s="82"/>
      <c r="E17" s="94"/>
      <c r="F17" s="27"/>
      <c r="G17" s="95" t="n">
        <v>1</v>
      </c>
      <c r="H17" s="84"/>
    </row>
    <row r="18" customFormat="false" ht="36.75" hidden="false" customHeight="true" outlineLevel="0" collapsed="false">
      <c r="A18" s="11" t="n">
        <v>10</v>
      </c>
      <c r="B18" s="80" t="s">
        <v>1305</v>
      </c>
      <c r="C18" s="81" t="s">
        <v>1295</v>
      </c>
      <c r="D18" s="96"/>
      <c r="E18" s="37"/>
      <c r="F18" s="27"/>
      <c r="G18" s="97" t="n">
        <v>1</v>
      </c>
      <c r="H18" s="84"/>
    </row>
    <row r="19" customFormat="false" ht="27.6" hidden="false" customHeight="true" outlineLevel="0" collapsed="false">
      <c r="A19" s="85" t="n">
        <v>11</v>
      </c>
      <c r="B19" s="80" t="s">
        <v>1306</v>
      </c>
      <c r="C19" s="81" t="s">
        <v>1295</v>
      </c>
      <c r="D19" s="96"/>
      <c r="E19" s="37"/>
      <c r="F19" s="27"/>
      <c r="G19" s="29" t="n">
        <v>1</v>
      </c>
      <c r="H19" s="84"/>
    </row>
    <row r="20" customFormat="false" ht="30" hidden="false" customHeight="true" outlineLevel="0" collapsed="false">
      <c r="A20" s="11" t="n">
        <v>12</v>
      </c>
      <c r="B20" s="80" t="s">
        <v>1307</v>
      </c>
      <c r="C20" s="81" t="s">
        <v>1295</v>
      </c>
      <c r="D20" s="96"/>
      <c r="E20" s="37"/>
      <c r="F20" s="27"/>
      <c r="G20" s="89" t="n">
        <v>1</v>
      </c>
      <c r="H20" s="84"/>
    </row>
    <row r="21" customFormat="false" ht="26.4" hidden="false" customHeight="true" outlineLevel="0" collapsed="false">
      <c r="A21" s="11" t="n">
        <v>13</v>
      </c>
      <c r="B21" s="80" t="s">
        <v>1308</v>
      </c>
      <c r="C21" s="81" t="s">
        <v>1295</v>
      </c>
      <c r="D21" s="96"/>
      <c r="E21" s="37"/>
      <c r="F21" s="27"/>
      <c r="G21" s="83" t="n">
        <v>1</v>
      </c>
      <c r="H21" s="84"/>
    </row>
    <row r="22" customFormat="false" ht="20.4" hidden="false" customHeight="true" outlineLevel="0" collapsed="false">
      <c r="A22" s="85" t="n">
        <v>14</v>
      </c>
      <c r="B22" s="80" t="s">
        <v>1309</v>
      </c>
      <c r="C22" s="81" t="s">
        <v>1310</v>
      </c>
      <c r="D22" s="96"/>
      <c r="E22" s="37"/>
      <c r="F22" s="27"/>
      <c r="G22" s="83" t="n">
        <v>1</v>
      </c>
      <c r="H22" s="84"/>
    </row>
    <row r="23" s="99" customFormat="true" ht="21.6" hidden="false" customHeight="true" outlineLevel="0" collapsed="false">
      <c r="A23" s="11" t="n">
        <v>15</v>
      </c>
      <c r="B23" s="80" t="s">
        <v>1311</v>
      </c>
      <c r="C23" s="81"/>
      <c r="D23" s="98"/>
      <c r="E23" s="98"/>
      <c r="F23" s="98"/>
      <c r="G23" s="93" t="n">
        <v>1</v>
      </c>
      <c r="H23" s="84"/>
    </row>
    <row r="24" s="99" customFormat="true" ht="31.2" hidden="false" customHeight="true" outlineLevel="0" collapsed="false">
      <c r="A24" s="11" t="n">
        <v>16</v>
      </c>
      <c r="B24" s="80" t="s">
        <v>1312</v>
      </c>
      <c r="C24" s="81" t="s">
        <v>1295</v>
      </c>
      <c r="D24" s="98"/>
      <c r="E24" s="98"/>
      <c r="F24" s="98"/>
      <c r="G24" s="95" t="n">
        <v>1</v>
      </c>
      <c r="H24" s="84"/>
    </row>
    <row r="25" s="99" customFormat="true" ht="32.4" hidden="false" customHeight="true" outlineLevel="0" collapsed="false">
      <c r="A25" s="85" t="n">
        <v>17</v>
      </c>
      <c r="B25" s="80" t="s">
        <v>1313</v>
      </c>
      <c r="C25" s="81" t="s">
        <v>1295</v>
      </c>
      <c r="D25" s="98"/>
      <c r="E25" s="98"/>
      <c r="F25" s="98"/>
      <c r="G25" s="97" t="n">
        <v>1</v>
      </c>
      <c r="H25" s="84"/>
    </row>
    <row r="26" customFormat="false" ht="30" hidden="false" customHeight="true" outlineLevel="0" collapsed="false">
      <c r="A26" s="11" t="n">
        <v>18</v>
      </c>
      <c r="B26" s="80" t="s">
        <v>1314</v>
      </c>
      <c r="C26" s="81" t="s">
        <v>1295</v>
      </c>
      <c r="D26" s="100"/>
      <c r="E26" s="101"/>
      <c r="F26" s="102"/>
      <c r="G26" s="29" t="n">
        <v>1</v>
      </c>
      <c r="H26" s="84"/>
    </row>
    <row r="27" customFormat="false" ht="38.4" hidden="false" customHeight="true" outlineLevel="0" collapsed="false">
      <c r="A27" s="11" t="n">
        <v>19</v>
      </c>
      <c r="B27" s="80" t="s">
        <v>1315</v>
      </c>
      <c r="C27" s="81" t="s">
        <v>1295</v>
      </c>
      <c r="D27" s="100"/>
      <c r="E27" s="101"/>
      <c r="F27" s="102"/>
      <c r="G27" s="89" t="n">
        <v>1</v>
      </c>
      <c r="H27" s="84"/>
    </row>
    <row r="28" customFormat="false" ht="21" hidden="false" customHeight="true" outlineLevel="0" collapsed="false">
      <c r="A28" s="85" t="n">
        <v>20</v>
      </c>
      <c r="B28" s="80" t="s">
        <v>1316</v>
      </c>
      <c r="C28" s="81"/>
      <c r="D28" s="100"/>
      <c r="E28" s="101"/>
      <c r="F28" s="102"/>
      <c r="G28" s="83" t="n">
        <v>1</v>
      </c>
      <c r="H28" s="84"/>
    </row>
    <row r="29" customFormat="false" ht="31.8" hidden="false" customHeight="true" outlineLevel="0" collapsed="false">
      <c r="A29" s="11" t="n">
        <v>21</v>
      </c>
      <c r="B29" s="80" t="s">
        <v>1317</v>
      </c>
      <c r="C29" s="81" t="s">
        <v>1295</v>
      </c>
      <c r="D29" s="100"/>
      <c r="E29" s="101"/>
      <c r="F29" s="102"/>
      <c r="G29" s="83" t="n">
        <v>1</v>
      </c>
      <c r="H29" s="84"/>
    </row>
    <row r="30" customFormat="false" ht="36" hidden="false" customHeight="true" outlineLevel="0" collapsed="false">
      <c r="A30" s="11" t="n">
        <v>22</v>
      </c>
      <c r="B30" s="80" t="s">
        <v>1318</v>
      </c>
      <c r="C30" s="81"/>
      <c r="D30" s="100"/>
      <c r="E30" s="101"/>
      <c r="F30" s="102"/>
      <c r="G30" s="83" t="n">
        <v>1</v>
      </c>
      <c r="H30" s="84"/>
    </row>
    <row r="31" customFormat="false" ht="31.2" hidden="false" customHeight="true" outlineLevel="0" collapsed="false">
      <c r="A31" s="85" t="n">
        <v>23</v>
      </c>
      <c r="B31" s="80" t="s">
        <v>1319</v>
      </c>
      <c r="C31" s="81" t="s">
        <v>1295</v>
      </c>
      <c r="D31" s="100"/>
      <c r="E31" s="101"/>
      <c r="F31" s="102"/>
      <c r="G31" s="93" t="n">
        <v>1</v>
      </c>
      <c r="H31" s="84"/>
    </row>
    <row r="32" customFormat="false" ht="43.95" hidden="false" customHeight="true" outlineLevel="0" collapsed="false">
      <c r="A32" s="11" t="n">
        <v>24</v>
      </c>
      <c r="B32" s="80" t="s">
        <v>1320</v>
      </c>
      <c r="C32" s="81" t="s">
        <v>1295</v>
      </c>
      <c r="D32" s="103"/>
      <c r="E32" s="101"/>
      <c r="F32" s="102"/>
      <c r="G32" s="95" t="n">
        <v>1</v>
      </c>
      <c r="H32" s="84"/>
    </row>
    <row r="33" customFormat="false" ht="37.2" hidden="false" customHeight="true" outlineLevel="0" collapsed="false">
      <c r="A33" s="11" t="n">
        <v>25</v>
      </c>
      <c r="B33" s="80" t="s">
        <v>1321</v>
      </c>
      <c r="C33" s="81" t="s">
        <v>1295</v>
      </c>
      <c r="D33" s="103"/>
      <c r="E33" s="101"/>
      <c r="F33" s="102"/>
      <c r="G33" s="97" t="n">
        <v>1</v>
      </c>
      <c r="H33" s="84"/>
    </row>
    <row r="34" customFormat="false" ht="25.8" hidden="false" customHeight="true" outlineLevel="0" collapsed="false">
      <c r="A34" s="85" t="n">
        <v>26</v>
      </c>
      <c r="B34" s="80" t="s">
        <v>1322</v>
      </c>
      <c r="C34" s="81" t="s">
        <v>1295</v>
      </c>
      <c r="D34" s="103"/>
      <c r="E34" s="101"/>
      <c r="F34" s="102"/>
      <c r="G34" s="29" t="n">
        <v>1</v>
      </c>
      <c r="H34" s="84"/>
    </row>
    <row r="35" customFormat="false" ht="34.2" hidden="false" customHeight="true" outlineLevel="0" collapsed="false">
      <c r="A35" s="11" t="n">
        <v>27</v>
      </c>
      <c r="B35" s="80" t="s">
        <v>1323</v>
      </c>
      <c r="C35" s="81" t="s">
        <v>1295</v>
      </c>
      <c r="D35" s="103"/>
      <c r="E35" s="101"/>
      <c r="F35" s="102"/>
      <c r="G35" s="89" t="n">
        <v>1</v>
      </c>
      <c r="H35" s="84"/>
    </row>
    <row r="36" customFormat="false" ht="42.6" hidden="false" customHeight="true" outlineLevel="0" collapsed="false">
      <c r="A36" s="11" t="n">
        <v>28</v>
      </c>
      <c r="B36" s="80" t="s">
        <v>1324</v>
      </c>
      <c r="C36" s="81" t="s">
        <v>1295</v>
      </c>
      <c r="D36" s="103"/>
      <c r="E36" s="101"/>
      <c r="F36" s="102"/>
      <c r="G36" s="83" t="n">
        <v>1</v>
      </c>
      <c r="H36" s="84"/>
    </row>
    <row r="37" customFormat="false" ht="27" hidden="false" customHeight="true" outlineLevel="0" collapsed="false">
      <c r="A37" s="85" t="n">
        <v>29</v>
      </c>
      <c r="B37" s="80" t="s">
        <v>1325</v>
      </c>
      <c r="C37" s="81" t="s">
        <v>1295</v>
      </c>
      <c r="D37" s="103"/>
      <c r="E37" s="101"/>
      <c r="F37" s="102"/>
      <c r="G37" s="83" t="n">
        <v>1</v>
      </c>
      <c r="H37" s="84"/>
    </row>
    <row r="38" customFormat="false" ht="27.6" hidden="false" customHeight="true" outlineLevel="0" collapsed="false">
      <c r="A38" s="11" t="n">
        <v>30</v>
      </c>
      <c r="B38" s="80" t="s">
        <v>1326</v>
      </c>
      <c r="C38" s="81" t="s">
        <v>1295</v>
      </c>
      <c r="D38" s="103"/>
      <c r="E38" s="101"/>
      <c r="F38" s="102"/>
      <c r="G38" s="83" t="n">
        <v>1</v>
      </c>
      <c r="H38" s="84"/>
    </row>
    <row r="39" customFormat="false" ht="28.8" hidden="false" customHeight="true" outlineLevel="0" collapsed="false">
      <c r="A39" s="11" t="n">
        <v>31</v>
      </c>
      <c r="B39" s="80" t="s">
        <v>1327</v>
      </c>
      <c r="C39" s="81" t="s">
        <v>1295</v>
      </c>
      <c r="D39" s="103"/>
      <c r="E39" s="101"/>
      <c r="F39" s="102"/>
      <c r="G39" s="93" t="n">
        <v>1</v>
      </c>
      <c r="H39" s="84"/>
    </row>
    <row r="40" customFormat="false" ht="21" hidden="false" customHeight="true" outlineLevel="0" collapsed="false">
      <c r="A40" s="85" t="n">
        <v>32</v>
      </c>
      <c r="B40" s="80" t="s">
        <v>1328</v>
      </c>
      <c r="C40" s="81"/>
      <c r="D40" s="103"/>
      <c r="E40" s="101"/>
      <c r="F40" s="102"/>
      <c r="G40" s="95" t="n">
        <v>1</v>
      </c>
      <c r="H40" s="84"/>
    </row>
    <row r="41" customFormat="false" ht="24" hidden="false" customHeight="true" outlineLevel="0" collapsed="false">
      <c r="A41" s="11" t="n">
        <v>33</v>
      </c>
      <c r="B41" s="80" t="s">
        <v>1329</v>
      </c>
      <c r="C41" s="81"/>
      <c r="D41" s="103"/>
      <c r="E41" s="101"/>
      <c r="F41" s="102"/>
      <c r="G41" s="97" t="n">
        <v>1</v>
      </c>
      <c r="H41" s="84"/>
    </row>
    <row r="42" customFormat="false" ht="39.6" hidden="false" customHeight="true" outlineLevel="0" collapsed="false">
      <c r="A42" s="11" t="n">
        <v>34</v>
      </c>
      <c r="B42" s="80" t="s">
        <v>1330</v>
      </c>
      <c r="C42" s="81"/>
      <c r="D42" s="103"/>
      <c r="E42" s="101"/>
      <c r="F42" s="102"/>
      <c r="G42" s="29" t="n">
        <v>1</v>
      </c>
      <c r="H42" s="84"/>
    </row>
    <row r="43" customFormat="false" ht="33" hidden="false" customHeight="true" outlineLevel="0" collapsed="false">
      <c r="A43" s="85" t="n">
        <v>35</v>
      </c>
      <c r="B43" s="80" t="s">
        <v>1331</v>
      </c>
      <c r="C43" s="81"/>
      <c r="D43" s="103"/>
      <c r="E43" s="101"/>
      <c r="F43" s="102"/>
      <c r="G43" s="89" t="n">
        <v>1</v>
      </c>
      <c r="H43" s="84"/>
    </row>
    <row r="44" customFormat="false" ht="34.2" hidden="false" customHeight="true" outlineLevel="0" collapsed="false">
      <c r="A44" s="11" t="n">
        <v>36</v>
      </c>
      <c r="B44" s="80" t="s">
        <v>1332</v>
      </c>
      <c r="C44" s="81"/>
      <c r="D44" s="103"/>
      <c r="E44" s="101"/>
      <c r="F44" s="102"/>
      <c r="G44" s="83" t="n">
        <v>1</v>
      </c>
      <c r="H44" s="84"/>
    </row>
    <row r="45" customFormat="false" ht="41.4" hidden="false" customHeight="true" outlineLevel="0" collapsed="false">
      <c r="A45" s="11" t="n">
        <v>37</v>
      </c>
      <c r="B45" s="80" t="s">
        <v>1333</v>
      </c>
      <c r="C45" s="81" t="s">
        <v>1295</v>
      </c>
      <c r="D45" s="103"/>
      <c r="E45" s="101"/>
      <c r="F45" s="102"/>
      <c r="G45" s="83" t="n">
        <v>1</v>
      </c>
      <c r="H45" s="84"/>
    </row>
    <row r="46" customFormat="false" ht="19.8" hidden="false" customHeight="true" outlineLevel="0" collapsed="false">
      <c r="A46" s="85" t="n">
        <v>38</v>
      </c>
      <c r="B46" s="80" t="s">
        <v>1334</v>
      </c>
      <c r="C46" s="81" t="s">
        <v>1295</v>
      </c>
      <c r="D46" s="103"/>
      <c r="E46" s="101"/>
      <c r="F46" s="102"/>
      <c r="G46" s="83" t="n">
        <v>1</v>
      </c>
      <c r="H46" s="84"/>
    </row>
    <row r="47" customFormat="false" ht="37.8" hidden="false" customHeight="true" outlineLevel="0" collapsed="false">
      <c r="A47" s="11" t="n">
        <v>39</v>
      </c>
      <c r="B47" s="80" t="s">
        <v>1335</v>
      </c>
      <c r="C47" s="81" t="s">
        <v>1295</v>
      </c>
      <c r="D47" s="103"/>
      <c r="E47" s="101"/>
      <c r="F47" s="102"/>
      <c r="G47" s="93" t="n">
        <v>1</v>
      </c>
      <c r="H47" s="84"/>
    </row>
    <row r="48" customFormat="false" ht="28.95" hidden="false" customHeight="true" outlineLevel="0" collapsed="false">
      <c r="A48" s="11" t="n">
        <v>40</v>
      </c>
      <c r="B48" s="80" t="s">
        <v>1336</v>
      </c>
      <c r="C48" s="81" t="s">
        <v>1295</v>
      </c>
      <c r="D48" s="103"/>
      <c r="E48" s="101"/>
      <c r="F48" s="102"/>
      <c r="G48" s="95" t="n">
        <v>1</v>
      </c>
      <c r="H48" s="84"/>
    </row>
    <row r="49" customFormat="false" ht="40.95" hidden="false" customHeight="true" outlineLevel="0" collapsed="false">
      <c r="A49" s="11" t="n">
        <v>41</v>
      </c>
      <c r="B49" s="80" t="s">
        <v>1337</v>
      </c>
      <c r="C49" s="81" t="s">
        <v>1295</v>
      </c>
      <c r="D49" s="103"/>
      <c r="E49" s="101"/>
      <c r="F49" s="104"/>
      <c r="G49" s="105" t="n">
        <v>1</v>
      </c>
      <c r="H49" s="84"/>
    </row>
    <row r="50" s="72" customFormat="true" ht="21" hidden="false" customHeight="true" outlineLevel="0" collapsed="false">
      <c r="A50" s="1"/>
      <c r="B50" s="78"/>
      <c r="C50" s="78"/>
      <c r="F50" s="57" t="s">
        <v>829</v>
      </c>
      <c r="G50" s="57"/>
      <c r="H50" s="106" t="n">
        <f aca="false">SUM(H9:H49)</f>
        <v>0</v>
      </c>
      <c r="I50" s="73"/>
      <c r="J50" s="73"/>
      <c r="K50" s="73"/>
      <c r="L50" s="73"/>
      <c r="M50" s="73"/>
      <c r="N50" s="73"/>
    </row>
    <row r="51" customFormat="false" ht="31.95" hidden="false" customHeight="true" outlineLevel="0" collapsed="false">
      <c r="B51" s="18"/>
      <c r="C51" s="18"/>
      <c r="D51" s="3"/>
      <c r="E51" s="3"/>
      <c r="F51" s="107" t="s">
        <v>1338</v>
      </c>
      <c r="G51" s="107"/>
      <c r="H51" s="10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2" customFormat="true" ht="14.4" hidden="false" customHeight="true" outlineLevel="0" collapsed="false">
      <c r="A52" s="108" t="s">
        <v>1339</v>
      </c>
      <c r="B52" s="108"/>
      <c r="C52" s="108"/>
      <c r="D52" s="108"/>
      <c r="E52" s="108"/>
      <c r="F52" s="108"/>
      <c r="G52" s="108"/>
      <c r="H52" s="108"/>
      <c r="I52" s="73"/>
      <c r="J52" s="73"/>
      <c r="K52" s="73"/>
      <c r="L52" s="73"/>
      <c r="M52" s="73"/>
      <c r="N52" s="73"/>
    </row>
    <row r="53" s="72" customFormat="true" ht="14.4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73"/>
      <c r="J53" s="73"/>
      <c r="K53" s="73"/>
      <c r="L53" s="73"/>
      <c r="M53" s="73"/>
      <c r="N53" s="73"/>
    </row>
    <row r="54" s="72" customFormat="true" ht="25.8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73"/>
      <c r="J54" s="73"/>
      <c r="K54" s="73"/>
      <c r="L54" s="73"/>
      <c r="M54" s="73"/>
      <c r="N54" s="73"/>
    </row>
    <row r="55" s="72" customFormat="true" ht="14.4" hidden="false" customHeight="false" outlineLevel="0" collapsed="false">
      <c r="A55" s="1"/>
      <c r="B55" s="78"/>
      <c r="C55" s="78"/>
      <c r="F55" s="73"/>
      <c r="G55" s="73"/>
      <c r="H55" s="73"/>
      <c r="I55" s="73"/>
      <c r="J55" s="73"/>
      <c r="K55" s="73"/>
      <c r="L55" s="73"/>
      <c r="M55" s="73"/>
      <c r="N55" s="73"/>
    </row>
    <row r="56" s="72" customFormat="true" ht="14.4" hidden="false" customHeight="false" outlineLevel="0" collapsed="false">
      <c r="A56" s="1"/>
      <c r="B56" s="78"/>
      <c r="C56" s="78"/>
      <c r="F56" s="73"/>
      <c r="G56" s="73"/>
      <c r="H56" s="73"/>
      <c r="I56" s="73"/>
      <c r="J56" s="73"/>
      <c r="K56" s="73"/>
      <c r="L56" s="73"/>
      <c r="M56" s="73"/>
      <c r="N56" s="73"/>
    </row>
    <row r="57" s="72" customFormat="true" ht="14.4" hidden="false" customHeight="false" outlineLevel="0" collapsed="false">
      <c r="A57" s="1"/>
      <c r="B57" s="78"/>
      <c r="C57" s="78"/>
      <c r="F57" s="73"/>
      <c r="G57" s="73"/>
      <c r="H57" s="73"/>
      <c r="I57" s="73"/>
      <c r="J57" s="73"/>
      <c r="K57" s="73"/>
      <c r="L57" s="73"/>
      <c r="M57" s="73"/>
      <c r="N57" s="73"/>
    </row>
    <row r="58" s="72" customFormat="true" ht="14.4" hidden="false" customHeight="false" outlineLevel="0" collapsed="false">
      <c r="A58" s="1"/>
      <c r="B58" s="78"/>
      <c r="C58" s="78"/>
      <c r="F58" s="73"/>
      <c r="G58" s="73"/>
      <c r="H58" s="73"/>
      <c r="I58" s="73"/>
      <c r="J58" s="73"/>
      <c r="K58" s="73"/>
      <c r="L58" s="73"/>
      <c r="M58" s="73"/>
      <c r="N58" s="73"/>
    </row>
    <row r="59" s="72" customFormat="true" ht="14.4" hidden="false" customHeight="false" outlineLevel="0" collapsed="false">
      <c r="A59" s="1"/>
      <c r="B59" s="78"/>
      <c r="C59" s="78"/>
      <c r="F59" s="73"/>
      <c r="G59" s="73"/>
      <c r="H59" s="73"/>
      <c r="I59" s="73"/>
      <c r="J59" s="73"/>
      <c r="K59" s="73"/>
      <c r="L59" s="73"/>
      <c r="M59" s="73"/>
      <c r="N59" s="73"/>
    </row>
    <row r="60" s="72" customFormat="true" ht="14.4" hidden="false" customHeight="false" outlineLevel="0" collapsed="false">
      <c r="A60" s="1"/>
      <c r="B60" s="78"/>
      <c r="C60" s="78"/>
      <c r="F60" s="73"/>
      <c r="G60" s="73"/>
      <c r="H60" s="73"/>
      <c r="I60" s="73"/>
      <c r="J60" s="73"/>
      <c r="K60" s="73"/>
      <c r="L60" s="73"/>
      <c r="M60" s="73"/>
      <c r="N60" s="73"/>
    </row>
    <row r="61" s="72" customFormat="true" ht="14.4" hidden="false" customHeight="false" outlineLevel="0" collapsed="false">
      <c r="A61" s="1"/>
      <c r="B61" s="78"/>
      <c r="C61" s="78"/>
      <c r="F61" s="73"/>
      <c r="G61" s="73"/>
      <c r="H61" s="73"/>
      <c r="I61" s="73"/>
      <c r="J61" s="73"/>
      <c r="K61" s="73"/>
      <c r="L61" s="73"/>
      <c r="M61" s="73"/>
      <c r="N61" s="73"/>
    </row>
    <row r="62" s="72" customFormat="true" ht="14.4" hidden="false" customHeight="false" outlineLevel="0" collapsed="false">
      <c r="A62" s="1"/>
      <c r="B62" s="78"/>
      <c r="C62" s="78"/>
      <c r="F62" s="73"/>
      <c r="G62" s="73"/>
      <c r="H62" s="73"/>
      <c r="I62" s="73"/>
      <c r="J62" s="73"/>
      <c r="K62" s="73"/>
      <c r="L62" s="73"/>
      <c r="M62" s="73"/>
      <c r="N62" s="73"/>
    </row>
    <row r="63" s="72" customFormat="true" ht="14.4" hidden="false" customHeight="false" outlineLevel="0" collapsed="false">
      <c r="A63" s="1"/>
      <c r="B63" s="78"/>
      <c r="C63" s="78"/>
      <c r="F63" s="73"/>
      <c r="G63" s="73"/>
      <c r="H63" s="73"/>
      <c r="I63" s="73"/>
      <c r="J63" s="73"/>
      <c r="K63" s="73"/>
      <c r="L63" s="73"/>
      <c r="M63" s="73"/>
      <c r="N63" s="73"/>
    </row>
    <row r="64" s="72" customFormat="true" ht="14.4" hidden="false" customHeight="false" outlineLevel="0" collapsed="false">
      <c r="A64" s="1"/>
      <c r="B64" s="78"/>
      <c r="C64" s="78"/>
      <c r="F64" s="73"/>
      <c r="G64" s="73"/>
      <c r="H64" s="73"/>
      <c r="I64" s="73"/>
      <c r="J64" s="73"/>
      <c r="K64" s="73"/>
      <c r="L64" s="73"/>
      <c r="M64" s="73"/>
      <c r="N64" s="73"/>
    </row>
    <row r="65" s="72" customFormat="true" ht="14.4" hidden="false" customHeight="false" outlineLevel="0" collapsed="false">
      <c r="A65" s="1"/>
      <c r="B65" s="78"/>
      <c r="C65" s="78"/>
      <c r="F65" s="73"/>
      <c r="G65" s="73"/>
      <c r="H65" s="73"/>
      <c r="I65" s="73"/>
      <c r="J65" s="73"/>
      <c r="K65" s="73"/>
      <c r="L65" s="73"/>
      <c r="M65" s="73"/>
      <c r="N65" s="73"/>
    </row>
    <row r="66" s="72" customFormat="true" ht="14.4" hidden="false" customHeight="false" outlineLevel="0" collapsed="false">
      <c r="A66" s="1"/>
      <c r="B66" s="78"/>
      <c r="C66" s="78"/>
      <c r="F66" s="73"/>
      <c r="G66" s="73"/>
      <c r="H66" s="73"/>
      <c r="I66" s="73"/>
      <c r="J66" s="73"/>
      <c r="K66" s="73"/>
      <c r="L66" s="73"/>
      <c r="M66" s="73"/>
      <c r="N66" s="73"/>
    </row>
    <row r="67" s="72" customFormat="true" ht="14.4" hidden="false" customHeight="false" outlineLevel="0" collapsed="false">
      <c r="A67" s="1"/>
      <c r="B67" s="78"/>
      <c r="C67" s="78"/>
      <c r="F67" s="73"/>
      <c r="G67" s="73"/>
      <c r="H67" s="73"/>
      <c r="I67" s="73"/>
      <c r="J67" s="73"/>
      <c r="K67" s="73"/>
      <c r="L67" s="73"/>
      <c r="M67" s="73"/>
      <c r="N67" s="73"/>
    </row>
    <row r="68" s="72" customFormat="true" ht="14.4" hidden="false" customHeight="false" outlineLevel="0" collapsed="false">
      <c r="A68" s="1"/>
      <c r="B68" s="78"/>
      <c r="C68" s="78"/>
      <c r="F68" s="73"/>
      <c r="G68" s="73"/>
      <c r="H68" s="73"/>
      <c r="I68" s="73"/>
      <c r="J68" s="73"/>
      <c r="K68" s="73"/>
      <c r="L68" s="73"/>
      <c r="M68" s="73"/>
      <c r="N68" s="73"/>
    </row>
    <row r="69" s="72" customFormat="true" ht="14.4" hidden="false" customHeight="false" outlineLevel="0" collapsed="false">
      <c r="A69" s="1"/>
      <c r="B69" s="78"/>
      <c r="C69" s="78"/>
      <c r="F69" s="73"/>
      <c r="G69" s="73"/>
      <c r="H69" s="73"/>
      <c r="I69" s="73"/>
      <c r="J69" s="73"/>
      <c r="K69" s="73"/>
      <c r="L69" s="73"/>
      <c r="M69" s="73"/>
      <c r="N69" s="73"/>
    </row>
    <row r="70" s="72" customFormat="true" ht="14.4" hidden="false" customHeight="false" outlineLevel="0" collapsed="false">
      <c r="A70" s="1"/>
      <c r="B70" s="78"/>
      <c r="C70" s="78"/>
      <c r="F70" s="73"/>
      <c r="G70" s="73"/>
      <c r="H70" s="73"/>
      <c r="I70" s="73"/>
      <c r="J70" s="73"/>
      <c r="K70" s="73"/>
      <c r="L70" s="73"/>
      <c r="M70" s="73"/>
      <c r="N70" s="73"/>
    </row>
    <row r="71" s="72" customFormat="true" ht="14.4" hidden="false" customHeight="false" outlineLevel="0" collapsed="false">
      <c r="A71" s="1"/>
      <c r="B71" s="78"/>
      <c r="C71" s="78"/>
      <c r="F71" s="73"/>
      <c r="G71" s="73"/>
      <c r="H71" s="73"/>
      <c r="I71" s="73"/>
      <c r="J71" s="73"/>
      <c r="K71" s="73"/>
      <c r="L71" s="73"/>
      <c r="M71" s="73"/>
      <c r="N71" s="73"/>
    </row>
    <row r="72" s="72" customFormat="true" ht="14.4" hidden="false" customHeight="false" outlineLevel="0" collapsed="false">
      <c r="A72" s="1"/>
      <c r="B72" s="78"/>
      <c r="C72" s="78"/>
      <c r="F72" s="73"/>
      <c r="G72" s="73"/>
      <c r="H72" s="73"/>
      <c r="I72" s="73"/>
      <c r="J72" s="73"/>
      <c r="K72" s="73"/>
      <c r="L72" s="73"/>
      <c r="M72" s="73"/>
      <c r="N72" s="73"/>
    </row>
    <row r="73" s="72" customFormat="true" ht="14.4" hidden="false" customHeight="false" outlineLevel="0" collapsed="false">
      <c r="A73" s="1"/>
      <c r="B73" s="78"/>
      <c r="C73" s="78"/>
      <c r="F73" s="73"/>
      <c r="G73" s="73"/>
      <c r="H73" s="73"/>
      <c r="I73" s="73"/>
      <c r="J73" s="73"/>
      <c r="K73" s="73"/>
      <c r="L73" s="73"/>
      <c r="M73" s="73"/>
      <c r="N73" s="73"/>
    </row>
    <row r="74" s="72" customFormat="true" ht="14.4" hidden="false" customHeight="false" outlineLevel="0" collapsed="false">
      <c r="A74" s="1"/>
      <c r="B74" s="78"/>
      <c r="C74" s="78"/>
      <c r="F74" s="73"/>
      <c r="G74" s="73"/>
      <c r="H74" s="73"/>
      <c r="I74" s="73"/>
      <c r="J74" s="73"/>
      <c r="K74" s="73"/>
      <c r="L74" s="73"/>
      <c r="M74" s="73"/>
      <c r="N74" s="73"/>
    </row>
    <row r="75" s="72" customFormat="true" ht="14.4" hidden="false" customHeight="false" outlineLevel="0" collapsed="false">
      <c r="A75" s="1"/>
      <c r="B75" s="78"/>
      <c r="C75" s="78"/>
      <c r="F75" s="73"/>
      <c r="G75" s="73"/>
      <c r="H75" s="73"/>
      <c r="I75" s="73"/>
      <c r="J75" s="73"/>
      <c r="K75" s="73"/>
      <c r="L75" s="73"/>
      <c r="M75" s="73"/>
      <c r="N75" s="73"/>
    </row>
    <row r="76" s="72" customFormat="true" ht="14.4" hidden="false" customHeight="false" outlineLevel="0" collapsed="false">
      <c r="A76" s="1"/>
      <c r="B76" s="78"/>
      <c r="C76" s="78"/>
      <c r="F76" s="73"/>
      <c r="G76" s="73"/>
      <c r="H76" s="73"/>
      <c r="I76" s="73"/>
      <c r="J76" s="73"/>
      <c r="K76" s="73"/>
      <c r="L76" s="73"/>
      <c r="M76" s="73"/>
      <c r="N76" s="73"/>
    </row>
    <row r="77" s="72" customFormat="true" ht="14.4" hidden="false" customHeight="false" outlineLevel="0" collapsed="false">
      <c r="A77" s="1"/>
      <c r="B77" s="78"/>
      <c r="C77" s="78"/>
      <c r="F77" s="73"/>
      <c r="G77" s="73"/>
      <c r="H77" s="73"/>
      <c r="I77" s="73"/>
      <c r="J77" s="73"/>
      <c r="K77" s="73"/>
      <c r="L77" s="73"/>
      <c r="M77" s="73"/>
      <c r="N77" s="73"/>
    </row>
    <row r="78" s="72" customFormat="true" ht="14.4" hidden="false" customHeight="false" outlineLevel="0" collapsed="false">
      <c r="A78" s="1"/>
      <c r="B78" s="78"/>
      <c r="C78" s="78"/>
      <c r="F78" s="73"/>
      <c r="G78" s="73"/>
      <c r="H78" s="73"/>
      <c r="I78" s="73"/>
      <c r="J78" s="73"/>
      <c r="K78" s="73"/>
      <c r="L78" s="73"/>
      <c r="M78" s="73"/>
      <c r="N78" s="73"/>
    </row>
    <row r="79" s="72" customFormat="true" ht="14.4" hidden="false" customHeight="false" outlineLevel="0" collapsed="false">
      <c r="A79" s="1"/>
      <c r="B79" s="78"/>
      <c r="C79" s="78"/>
      <c r="F79" s="73"/>
      <c r="G79" s="73"/>
      <c r="H79" s="73"/>
      <c r="I79" s="73"/>
      <c r="J79" s="73"/>
      <c r="K79" s="73"/>
      <c r="L79" s="73"/>
      <c r="M79" s="73"/>
      <c r="N79" s="73"/>
    </row>
    <row r="80" s="72" customFormat="true" ht="14.4" hidden="false" customHeight="false" outlineLevel="0" collapsed="false">
      <c r="A80" s="1"/>
      <c r="B80" s="78"/>
      <c r="C80" s="78"/>
      <c r="F80" s="73"/>
      <c r="G80" s="73"/>
      <c r="H80" s="73"/>
      <c r="I80" s="73"/>
      <c r="J80" s="73"/>
      <c r="K80" s="73"/>
      <c r="L80" s="73"/>
      <c r="M80" s="73"/>
      <c r="N80" s="73"/>
    </row>
    <row r="81" s="72" customFormat="true" ht="14.4" hidden="false" customHeight="false" outlineLevel="0" collapsed="false">
      <c r="A81" s="1"/>
      <c r="B81" s="78"/>
      <c r="C81" s="78"/>
      <c r="F81" s="73"/>
      <c r="G81" s="73"/>
      <c r="H81" s="73"/>
      <c r="I81" s="73"/>
      <c r="J81" s="73"/>
      <c r="K81" s="73"/>
      <c r="L81" s="73"/>
      <c r="M81" s="73"/>
      <c r="N81" s="73"/>
    </row>
    <row r="82" s="72" customFormat="true" ht="14.4" hidden="false" customHeight="false" outlineLevel="0" collapsed="false">
      <c r="A82" s="1"/>
      <c r="B82" s="78"/>
      <c r="C82" s="78"/>
      <c r="F82" s="73"/>
      <c r="G82" s="73"/>
      <c r="H82" s="73"/>
      <c r="I82" s="73"/>
      <c r="J82" s="73"/>
      <c r="K82" s="73"/>
      <c r="L82" s="73"/>
      <c r="M82" s="73"/>
      <c r="N82" s="73"/>
    </row>
    <row r="83" s="72" customFormat="true" ht="14.4" hidden="false" customHeight="false" outlineLevel="0" collapsed="false">
      <c r="A83" s="1"/>
      <c r="B83" s="78"/>
      <c r="C83" s="78"/>
      <c r="F83" s="73"/>
      <c r="G83" s="73"/>
      <c r="H83" s="73"/>
      <c r="I83" s="73"/>
      <c r="J83" s="73"/>
      <c r="K83" s="73"/>
      <c r="L83" s="73"/>
      <c r="M83" s="73"/>
      <c r="N83" s="73"/>
    </row>
    <row r="84" s="72" customFormat="true" ht="14.4" hidden="false" customHeight="false" outlineLevel="0" collapsed="false">
      <c r="A84" s="1"/>
      <c r="B84" s="78"/>
      <c r="C84" s="78"/>
      <c r="F84" s="73"/>
      <c r="G84" s="73"/>
      <c r="H84" s="73"/>
      <c r="I84" s="73"/>
      <c r="J84" s="73"/>
      <c r="K84" s="73"/>
      <c r="L84" s="73"/>
      <c r="M84" s="73"/>
      <c r="N84" s="73"/>
    </row>
    <row r="85" s="72" customFormat="true" ht="14.4" hidden="false" customHeight="false" outlineLevel="0" collapsed="false">
      <c r="A85" s="1"/>
      <c r="B85" s="78"/>
      <c r="C85" s="78"/>
      <c r="F85" s="73"/>
      <c r="G85" s="73"/>
      <c r="H85" s="73"/>
      <c r="I85" s="73"/>
      <c r="J85" s="73"/>
      <c r="K85" s="73"/>
      <c r="L85" s="73"/>
      <c r="M85" s="73"/>
      <c r="N85" s="73"/>
    </row>
    <row r="86" s="72" customFormat="true" ht="14.4" hidden="false" customHeight="false" outlineLevel="0" collapsed="false">
      <c r="A86" s="1"/>
      <c r="B86" s="78"/>
      <c r="C86" s="78"/>
      <c r="F86" s="73"/>
      <c r="G86" s="73"/>
      <c r="H86" s="73"/>
      <c r="I86" s="73"/>
      <c r="J86" s="73"/>
      <c r="K86" s="73"/>
      <c r="L86" s="73"/>
      <c r="M86" s="73"/>
      <c r="N86" s="73"/>
    </row>
    <row r="87" s="72" customFormat="true" ht="14.4" hidden="false" customHeight="false" outlineLevel="0" collapsed="false">
      <c r="A87" s="1"/>
      <c r="B87" s="78"/>
      <c r="C87" s="78"/>
      <c r="F87" s="73"/>
      <c r="G87" s="73"/>
      <c r="H87" s="73"/>
      <c r="I87" s="73"/>
      <c r="J87" s="73"/>
      <c r="K87" s="73"/>
      <c r="L87" s="73"/>
      <c r="M87" s="73"/>
      <c r="N87" s="73"/>
    </row>
    <row r="88" s="72" customFormat="true" ht="14.4" hidden="false" customHeight="false" outlineLevel="0" collapsed="false">
      <c r="A88" s="1"/>
      <c r="B88" s="78"/>
      <c r="C88" s="78"/>
      <c r="F88" s="73"/>
      <c r="G88" s="73"/>
      <c r="H88" s="73"/>
      <c r="I88" s="73"/>
      <c r="J88" s="73"/>
      <c r="K88" s="73"/>
      <c r="L88" s="73"/>
      <c r="M88" s="73"/>
      <c r="N88" s="73"/>
    </row>
    <row r="89" s="72" customFormat="true" ht="14.4" hidden="false" customHeight="false" outlineLevel="0" collapsed="false">
      <c r="A89" s="1"/>
      <c r="B89" s="78"/>
      <c r="C89" s="78"/>
      <c r="F89" s="73"/>
      <c r="G89" s="73"/>
      <c r="H89" s="73"/>
      <c r="I89" s="73"/>
      <c r="J89" s="73"/>
      <c r="K89" s="73"/>
      <c r="L89" s="73"/>
      <c r="M89" s="73"/>
      <c r="N89" s="73"/>
    </row>
    <row r="90" s="72" customFormat="true" ht="14.4" hidden="false" customHeight="false" outlineLevel="0" collapsed="false">
      <c r="A90" s="1"/>
      <c r="B90" s="78"/>
      <c r="C90" s="78"/>
      <c r="F90" s="73"/>
      <c r="G90" s="73"/>
      <c r="H90" s="73"/>
      <c r="I90" s="73"/>
      <c r="J90" s="73"/>
      <c r="K90" s="73"/>
      <c r="L90" s="73"/>
      <c r="M90" s="73"/>
      <c r="N90" s="73"/>
    </row>
    <row r="91" s="72" customFormat="true" ht="14.4" hidden="false" customHeight="false" outlineLevel="0" collapsed="false">
      <c r="A91" s="1"/>
      <c r="B91" s="78"/>
      <c r="C91" s="78"/>
      <c r="F91" s="73"/>
      <c r="G91" s="73"/>
      <c r="H91" s="73"/>
      <c r="I91" s="73"/>
      <c r="J91" s="73"/>
      <c r="K91" s="73"/>
      <c r="L91" s="73"/>
      <c r="M91" s="73"/>
      <c r="N91" s="73"/>
    </row>
    <row r="92" s="72" customFormat="true" ht="14.4" hidden="false" customHeight="false" outlineLevel="0" collapsed="false">
      <c r="A92" s="1"/>
      <c r="B92" s="78"/>
      <c r="C92" s="78"/>
      <c r="F92" s="73"/>
      <c r="G92" s="73"/>
      <c r="H92" s="73"/>
      <c r="I92" s="73"/>
      <c r="J92" s="73"/>
      <c r="K92" s="73"/>
      <c r="L92" s="73"/>
      <c r="M92" s="73"/>
      <c r="N92" s="73"/>
    </row>
    <row r="93" s="72" customFormat="true" ht="14.4" hidden="false" customHeight="false" outlineLevel="0" collapsed="false">
      <c r="A93" s="1"/>
      <c r="B93" s="78"/>
      <c r="C93" s="78"/>
      <c r="F93" s="73"/>
      <c r="G93" s="73"/>
      <c r="H93" s="73"/>
      <c r="I93" s="73"/>
      <c r="J93" s="73"/>
      <c r="K93" s="73"/>
      <c r="L93" s="73"/>
      <c r="M93" s="73"/>
      <c r="N93" s="73"/>
    </row>
    <row r="94" s="72" customFormat="true" ht="14.4" hidden="false" customHeight="false" outlineLevel="0" collapsed="false">
      <c r="A94" s="1"/>
      <c r="B94" s="78"/>
      <c r="C94" s="78"/>
      <c r="F94" s="73"/>
      <c r="G94" s="73"/>
      <c r="H94" s="73"/>
      <c r="I94" s="73"/>
      <c r="J94" s="73"/>
      <c r="K94" s="73"/>
      <c r="L94" s="73"/>
      <c r="M94" s="73"/>
      <c r="N94" s="73"/>
    </row>
    <row r="95" s="72" customFormat="true" ht="14.4" hidden="false" customHeight="false" outlineLevel="0" collapsed="false">
      <c r="A95" s="1"/>
      <c r="B95" s="78"/>
      <c r="C95" s="78"/>
      <c r="F95" s="73"/>
      <c r="G95" s="73"/>
      <c r="H95" s="73"/>
      <c r="I95" s="73"/>
      <c r="J95" s="73"/>
      <c r="K95" s="73"/>
      <c r="L95" s="73"/>
      <c r="M95" s="73"/>
      <c r="N95" s="73"/>
    </row>
    <row r="96" s="72" customFormat="true" ht="14.4" hidden="false" customHeight="false" outlineLevel="0" collapsed="false">
      <c r="A96" s="1"/>
      <c r="B96" s="78"/>
      <c r="C96" s="78"/>
      <c r="F96" s="73"/>
      <c r="G96" s="73"/>
      <c r="H96" s="73"/>
      <c r="I96" s="73"/>
      <c r="J96" s="73"/>
      <c r="K96" s="73"/>
      <c r="L96" s="73"/>
      <c r="M96" s="73"/>
      <c r="N96" s="73"/>
    </row>
    <row r="97" s="72" customFormat="true" ht="14.4" hidden="false" customHeight="false" outlineLevel="0" collapsed="false">
      <c r="A97" s="1"/>
      <c r="B97" s="78"/>
      <c r="C97" s="78"/>
      <c r="F97" s="73"/>
      <c r="G97" s="73"/>
      <c r="H97" s="73"/>
      <c r="I97" s="73"/>
      <c r="J97" s="73"/>
      <c r="K97" s="73"/>
      <c r="L97" s="73"/>
      <c r="M97" s="73"/>
      <c r="N97" s="73"/>
    </row>
    <row r="98" s="72" customFormat="true" ht="14.4" hidden="false" customHeight="false" outlineLevel="0" collapsed="false">
      <c r="A98" s="1"/>
      <c r="B98" s="78"/>
      <c r="C98" s="78"/>
      <c r="F98" s="73"/>
      <c r="G98" s="73"/>
      <c r="H98" s="73"/>
      <c r="I98" s="73"/>
      <c r="J98" s="73"/>
      <c r="K98" s="73"/>
      <c r="L98" s="73"/>
      <c r="M98" s="73"/>
      <c r="N98" s="73"/>
    </row>
    <row r="99" s="72" customFormat="true" ht="14.4" hidden="false" customHeight="false" outlineLevel="0" collapsed="false">
      <c r="A99" s="1"/>
      <c r="B99" s="78"/>
      <c r="C99" s="78"/>
      <c r="F99" s="73"/>
      <c r="G99" s="73"/>
      <c r="H99" s="73"/>
      <c r="I99" s="73"/>
      <c r="J99" s="73"/>
      <c r="K99" s="73"/>
      <c r="L99" s="73"/>
      <c r="M99" s="73"/>
      <c r="N99" s="73"/>
    </row>
    <row r="100" s="72" customFormat="true" ht="14.4" hidden="false" customHeight="false" outlineLevel="0" collapsed="false">
      <c r="A100" s="1"/>
      <c r="B100" s="78"/>
      <c r="C100" s="78"/>
      <c r="F100" s="73"/>
      <c r="G100" s="73"/>
      <c r="H100" s="73"/>
      <c r="I100" s="73"/>
      <c r="J100" s="73"/>
      <c r="K100" s="73"/>
      <c r="L100" s="73"/>
      <c r="M100" s="73"/>
      <c r="N100" s="73"/>
    </row>
    <row r="101" s="72" customFormat="true" ht="14.4" hidden="false" customHeight="false" outlineLevel="0" collapsed="false">
      <c r="A101" s="1"/>
      <c r="B101" s="78"/>
      <c r="C101" s="78"/>
      <c r="F101" s="73"/>
      <c r="G101" s="73"/>
      <c r="H101" s="73"/>
      <c r="I101" s="73"/>
      <c r="J101" s="73"/>
      <c r="K101" s="73"/>
      <c r="L101" s="73"/>
      <c r="M101" s="73"/>
      <c r="N101" s="73"/>
    </row>
    <row r="102" s="72" customFormat="true" ht="14.4" hidden="false" customHeight="false" outlineLevel="0" collapsed="false">
      <c r="A102" s="1"/>
      <c r="B102" s="78"/>
      <c r="C102" s="78"/>
      <c r="F102" s="73"/>
      <c r="G102" s="73"/>
      <c r="H102" s="73"/>
      <c r="I102" s="73"/>
      <c r="J102" s="73"/>
      <c r="K102" s="73"/>
      <c r="L102" s="73"/>
      <c r="M102" s="73"/>
      <c r="N102" s="73"/>
    </row>
    <row r="103" s="72" customFormat="true" ht="14.4" hidden="false" customHeight="false" outlineLevel="0" collapsed="false">
      <c r="A103" s="1"/>
      <c r="B103" s="78"/>
      <c r="C103" s="78"/>
      <c r="F103" s="73"/>
      <c r="G103" s="73"/>
      <c r="H103" s="73"/>
      <c r="I103" s="73"/>
      <c r="J103" s="73"/>
      <c r="K103" s="73"/>
      <c r="L103" s="73"/>
      <c r="M103" s="73"/>
      <c r="N103" s="73"/>
    </row>
    <row r="104" s="72" customFormat="true" ht="14.4" hidden="false" customHeight="false" outlineLevel="0" collapsed="false">
      <c r="A104" s="1"/>
      <c r="B104" s="78"/>
      <c r="C104" s="78"/>
      <c r="F104" s="73"/>
      <c r="G104" s="73"/>
      <c r="H104" s="73"/>
      <c r="I104" s="73"/>
      <c r="J104" s="73"/>
      <c r="K104" s="73"/>
      <c r="L104" s="73"/>
      <c r="M104" s="73"/>
      <c r="N104" s="73"/>
    </row>
    <row r="105" s="72" customFormat="true" ht="14.4" hidden="false" customHeight="false" outlineLevel="0" collapsed="false">
      <c r="A105" s="1"/>
      <c r="B105" s="78"/>
      <c r="C105" s="78"/>
      <c r="F105" s="73"/>
      <c r="G105" s="73"/>
      <c r="H105" s="73"/>
      <c r="I105" s="73"/>
      <c r="J105" s="73"/>
      <c r="K105" s="73"/>
      <c r="L105" s="73"/>
      <c r="M105" s="73"/>
      <c r="N105" s="73"/>
    </row>
    <row r="106" s="72" customFormat="true" ht="14.4" hidden="false" customHeight="false" outlineLevel="0" collapsed="false">
      <c r="A106" s="1"/>
      <c r="B106" s="78"/>
      <c r="C106" s="78"/>
      <c r="F106" s="73"/>
      <c r="G106" s="73"/>
      <c r="H106" s="73"/>
      <c r="I106" s="73"/>
      <c r="J106" s="73"/>
      <c r="K106" s="73"/>
      <c r="L106" s="73"/>
      <c r="M106" s="73"/>
      <c r="N106" s="73"/>
    </row>
    <row r="107" s="72" customFormat="true" ht="14.4" hidden="false" customHeight="false" outlineLevel="0" collapsed="false">
      <c r="A107" s="1"/>
      <c r="B107" s="78"/>
      <c r="C107" s="78"/>
      <c r="F107" s="73"/>
      <c r="G107" s="73"/>
      <c r="H107" s="73"/>
      <c r="I107" s="73"/>
      <c r="J107" s="73"/>
      <c r="K107" s="73"/>
      <c r="L107" s="73"/>
      <c r="M107" s="73"/>
      <c r="N107" s="73"/>
    </row>
    <row r="108" s="72" customFormat="true" ht="14.4" hidden="false" customHeight="false" outlineLevel="0" collapsed="false">
      <c r="A108" s="1"/>
      <c r="B108" s="78"/>
      <c r="C108" s="78"/>
      <c r="F108" s="73"/>
      <c r="G108" s="73"/>
      <c r="H108" s="73"/>
      <c r="I108" s="73"/>
      <c r="J108" s="73"/>
      <c r="K108" s="73"/>
      <c r="L108" s="73"/>
      <c r="M108" s="73"/>
      <c r="N108" s="73"/>
    </row>
    <row r="109" s="72" customFormat="true" ht="14.4" hidden="false" customHeight="false" outlineLevel="0" collapsed="false">
      <c r="A109" s="1"/>
      <c r="B109" s="78"/>
      <c r="C109" s="78"/>
      <c r="F109" s="73"/>
      <c r="G109" s="73"/>
      <c r="H109" s="73"/>
      <c r="I109" s="73"/>
      <c r="J109" s="73"/>
      <c r="K109" s="73"/>
      <c r="L109" s="73"/>
      <c r="M109" s="73"/>
      <c r="N109" s="73"/>
    </row>
    <row r="110" s="72" customFormat="true" ht="14.4" hidden="false" customHeight="false" outlineLevel="0" collapsed="false">
      <c r="A110" s="1"/>
      <c r="B110" s="78"/>
      <c r="C110" s="78"/>
      <c r="F110" s="73"/>
      <c r="G110" s="73"/>
      <c r="H110" s="73"/>
      <c r="I110" s="73"/>
      <c r="J110" s="73"/>
      <c r="K110" s="73"/>
      <c r="L110" s="73"/>
      <c r="M110" s="73"/>
      <c r="N110" s="73"/>
    </row>
    <row r="111" s="72" customFormat="true" ht="14.4" hidden="false" customHeight="false" outlineLevel="0" collapsed="false">
      <c r="A111" s="1"/>
      <c r="B111" s="78"/>
      <c r="C111" s="78"/>
      <c r="F111" s="73"/>
      <c r="G111" s="73"/>
      <c r="H111" s="73"/>
      <c r="I111" s="73"/>
      <c r="J111" s="73"/>
      <c r="K111" s="73"/>
      <c r="L111" s="73"/>
      <c r="M111" s="73"/>
      <c r="N111" s="73"/>
    </row>
    <row r="112" s="72" customFormat="true" ht="14.4" hidden="false" customHeight="false" outlineLevel="0" collapsed="false">
      <c r="A112" s="1"/>
      <c r="B112" s="78"/>
      <c r="C112" s="78"/>
      <c r="F112" s="73"/>
      <c r="G112" s="73"/>
      <c r="H112" s="73"/>
      <c r="I112" s="73"/>
      <c r="J112" s="73"/>
      <c r="K112" s="73"/>
      <c r="L112" s="73"/>
      <c r="M112" s="73"/>
      <c r="N112" s="73"/>
    </row>
    <row r="113" s="72" customFormat="true" ht="14.4" hidden="false" customHeight="false" outlineLevel="0" collapsed="false">
      <c r="A113" s="1"/>
      <c r="B113" s="78"/>
      <c r="C113" s="78"/>
      <c r="F113" s="73"/>
      <c r="G113" s="73"/>
      <c r="H113" s="73"/>
      <c r="I113" s="73"/>
      <c r="J113" s="73"/>
      <c r="K113" s="73"/>
      <c r="L113" s="73"/>
      <c r="M113" s="73"/>
      <c r="N113" s="73"/>
    </row>
    <row r="114" s="72" customFormat="true" ht="14.4" hidden="false" customHeight="false" outlineLevel="0" collapsed="false">
      <c r="A114" s="1"/>
      <c r="B114" s="78"/>
      <c r="C114" s="78"/>
      <c r="F114" s="73"/>
      <c r="G114" s="73"/>
      <c r="H114" s="73"/>
      <c r="I114" s="73"/>
      <c r="J114" s="73"/>
      <c r="K114" s="73"/>
      <c r="L114" s="73"/>
      <c r="M114" s="73"/>
      <c r="N114" s="73"/>
    </row>
    <row r="115" s="72" customFormat="true" ht="14.4" hidden="false" customHeight="false" outlineLevel="0" collapsed="false">
      <c r="A115" s="1"/>
      <c r="B115" s="78"/>
      <c r="C115" s="78"/>
      <c r="F115" s="73"/>
      <c r="G115" s="73"/>
      <c r="H115" s="73"/>
      <c r="I115" s="73"/>
      <c r="J115" s="73"/>
      <c r="K115" s="73"/>
      <c r="L115" s="73"/>
      <c r="M115" s="73"/>
      <c r="N115" s="73"/>
    </row>
    <row r="116" s="72" customFormat="true" ht="14.4" hidden="false" customHeight="false" outlineLevel="0" collapsed="false">
      <c r="A116" s="1"/>
      <c r="B116" s="78"/>
      <c r="C116" s="78"/>
      <c r="F116" s="73"/>
      <c r="G116" s="73"/>
      <c r="H116" s="73"/>
      <c r="I116" s="73"/>
      <c r="J116" s="73"/>
      <c r="K116" s="73"/>
      <c r="L116" s="73"/>
      <c r="M116" s="73"/>
      <c r="N116" s="73"/>
    </row>
    <row r="117" s="72" customFormat="true" ht="14.4" hidden="false" customHeight="false" outlineLevel="0" collapsed="false">
      <c r="A117" s="1"/>
      <c r="B117" s="78"/>
      <c r="C117" s="78"/>
      <c r="F117" s="73"/>
      <c r="G117" s="73"/>
      <c r="H117" s="73"/>
      <c r="I117" s="73"/>
      <c r="J117" s="73"/>
      <c r="K117" s="73"/>
      <c r="L117" s="73"/>
      <c r="M117" s="73"/>
      <c r="N117" s="73"/>
    </row>
    <row r="118" s="72" customFormat="true" ht="14.4" hidden="false" customHeight="false" outlineLevel="0" collapsed="false">
      <c r="A118" s="1"/>
      <c r="B118" s="78"/>
      <c r="C118" s="78"/>
      <c r="F118" s="73"/>
      <c r="G118" s="73"/>
      <c r="H118" s="73"/>
      <c r="I118" s="73"/>
      <c r="J118" s="73"/>
      <c r="K118" s="73"/>
      <c r="L118" s="73"/>
      <c r="M118" s="73"/>
      <c r="N118" s="73"/>
    </row>
    <row r="119" s="72" customFormat="true" ht="14.4" hidden="false" customHeight="false" outlineLevel="0" collapsed="false">
      <c r="A119" s="1"/>
      <c r="B119" s="78"/>
      <c r="C119" s="78"/>
      <c r="F119" s="73"/>
      <c r="G119" s="73"/>
      <c r="H119" s="73"/>
      <c r="I119" s="73"/>
      <c r="J119" s="73"/>
      <c r="K119" s="73"/>
      <c r="L119" s="73"/>
      <c r="M119" s="73"/>
      <c r="N119" s="73"/>
    </row>
    <row r="120" s="72" customFormat="true" ht="14.4" hidden="false" customHeight="false" outlineLevel="0" collapsed="false">
      <c r="A120" s="1"/>
      <c r="B120" s="78"/>
      <c r="C120" s="78"/>
      <c r="F120" s="73"/>
      <c r="G120" s="73"/>
      <c r="H120" s="73"/>
      <c r="I120" s="73"/>
      <c r="J120" s="73"/>
      <c r="K120" s="73"/>
      <c r="L120" s="73"/>
      <c r="M120" s="73"/>
      <c r="N120" s="73"/>
    </row>
    <row r="121" s="72" customFormat="true" ht="14.4" hidden="false" customHeight="false" outlineLevel="0" collapsed="false">
      <c r="A121" s="1"/>
      <c r="B121" s="78"/>
      <c r="C121" s="78"/>
      <c r="F121" s="73"/>
      <c r="G121" s="73"/>
      <c r="H121" s="73"/>
      <c r="I121" s="73"/>
      <c r="J121" s="73"/>
      <c r="K121" s="73"/>
      <c r="L121" s="73"/>
      <c r="M121" s="73"/>
      <c r="N121" s="73"/>
    </row>
    <row r="122" s="72" customFormat="true" ht="14.4" hidden="false" customHeight="false" outlineLevel="0" collapsed="false">
      <c r="A122" s="1"/>
      <c r="B122" s="78"/>
      <c r="C122" s="78"/>
      <c r="F122" s="73"/>
      <c r="G122" s="73"/>
      <c r="H122" s="73"/>
      <c r="I122" s="73"/>
      <c r="J122" s="73"/>
      <c r="K122" s="73"/>
      <c r="L122" s="73"/>
      <c r="M122" s="73"/>
      <c r="N122" s="73"/>
    </row>
    <row r="123" s="72" customFormat="true" ht="14.4" hidden="false" customHeight="false" outlineLevel="0" collapsed="false">
      <c r="A123" s="1"/>
      <c r="B123" s="78"/>
      <c r="C123" s="78"/>
      <c r="F123" s="73"/>
      <c r="G123" s="73"/>
      <c r="H123" s="73"/>
      <c r="I123" s="73"/>
      <c r="J123" s="73"/>
      <c r="K123" s="73"/>
      <c r="L123" s="73"/>
      <c r="M123" s="73"/>
      <c r="N123" s="73"/>
    </row>
    <row r="124" s="72" customFormat="true" ht="14.4" hidden="false" customHeight="false" outlineLevel="0" collapsed="false">
      <c r="A124" s="1"/>
      <c r="B124" s="78"/>
      <c r="C124" s="78"/>
      <c r="F124" s="73"/>
      <c r="G124" s="73"/>
      <c r="H124" s="73"/>
      <c r="I124" s="73"/>
      <c r="J124" s="73"/>
      <c r="K124" s="73"/>
      <c r="L124" s="73"/>
      <c r="M124" s="73"/>
      <c r="N124" s="73"/>
    </row>
    <row r="125" s="72" customFormat="true" ht="14.4" hidden="false" customHeight="false" outlineLevel="0" collapsed="false">
      <c r="A125" s="1"/>
      <c r="B125" s="78"/>
      <c r="C125" s="78"/>
      <c r="F125" s="73"/>
      <c r="G125" s="73"/>
      <c r="H125" s="73"/>
      <c r="I125" s="73"/>
      <c r="J125" s="73"/>
      <c r="K125" s="73"/>
      <c r="L125" s="73"/>
      <c r="M125" s="73"/>
      <c r="N125" s="73"/>
    </row>
    <row r="126" s="72" customFormat="true" ht="14.4" hidden="false" customHeight="false" outlineLevel="0" collapsed="false">
      <c r="A126" s="1"/>
      <c r="B126" s="78"/>
      <c r="C126" s="78"/>
      <c r="F126" s="73"/>
      <c r="G126" s="73"/>
      <c r="H126" s="73"/>
      <c r="I126" s="73"/>
      <c r="J126" s="73"/>
      <c r="K126" s="73"/>
      <c r="L126" s="73"/>
      <c r="M126" s="73"/>
      <c r="N126" s="73"/>
    </row>
    <row r="127" s="72" customFormat="true" ht="14.4" hidden="false" customHeight="false" outlineLevel="0" collapsed="false">
      <c r="A127" s="1"/>
      <c r="B127" s="78"/>
      <c r="C127" s="78"/>
      <c r="F127" s="73"/>
      <c r="G127" s="73"/>
      <c r="H127" s="73"/>
      <c r="I127" s="73"/>
      <c r="J127" s="73"/>
      <c r="K127" s="73"/>
      <c r="L127" s="73"/>
      <c r="M127" s="73"/>
      <c r="N127" s="73"/>
    </row>
    <row r="128" s="72" customFormat="true" ht="14.4" hidden="false" customHeight="false" outlineLevel="0" collapsed="false">
      <c r="A128" s="1"/>
      <c r="B128" s="78"/>
      <c r="C128" s="78"/>
      <c r="F128" s="73"/>
      <c r="G128" s="73"/>
      <c r="H128" s="73"/>
      <c r="I128" s="73"/>
      <c r="J128" s="73"/>
      <c r="K128" s="73"/>
      <c r="L128" s="73"/>
      <c r="M128" s="73"/>
      <c r="N128" s="73"/>
    </row>
    <row r="129" s="72" customFormat="true" ht="14.4" hidden="false" customHeight="false" outlineLevel="0" collapsed="false">
      <c r="A129" s="1"/>
      <c r="B129" s="78"/>
      <c r="C129" s="78"/>
      <c r="F129" s="73"/>
      <c r="G129" s="73"/>
      <c r="H129" s="73"/>
      <c r="I129" s="73"/>
      <c r="J129" s="73"/>
      <c r="K129" s="73"/>
      <c r="L129" s="73"/>
      <c r="M129" s="73"/>
      <c r="N129" s="73"/>
    </row>
    <row r="130" s="72" customFormat="true" ht="14.4" hidden="false" customHeight="false" outlineLevel="0" collapsed="false">
      <c r="A130" s="1"/>
      <c r="B130" s="78"/>
      <c r="C130" s="78"/>
      <c r="F130" s="73"/>
      <c r="G130" s="73"/>
      <c r="H130" s="73"/>
      <c r="I130" s="73"/>
      <c r="J130" s="73"/>
      <c r="K130" s="73"/>
      <c r="L130" s="73"/>
      <c r="M130" s="73"/>
      <c r="N130" s="73"/>
    </row>
    <row r="131" s="72" customFormat="true" ht="14.4" hidden="false" customHeight="false" outlineLevel="0" collapsed="false">
      <c r="A131" s="1"/>
      <c r="B131" s="78"/>
      <c r="C131" s="78"/>
      <c r="F131" s="73"/>
      <c r="G131" s="73"/>
      <c r="H131" s="73"/>
      <c r="I131" s="73"/>
      <c r="J131" s="73"/>
      <c r="K131" s="73"/>
      <c r="L131" s="73"/>
      <c r="M131" s="73"/>
      <c r="N131" s="73"/>
    </row>
    <row r="132" s="72" customFormat="true" ht="14.4" hidden="false" customHeight="false" outlineLevel="0" collapsed="false">
      <c r="A132" s="1"/>
      <c r="B132" s="78"/>
      <c r="C132" s="78"/>
      <c r="F132" s="73"/>
      <c r="G132" s="73"/>
      <c r="H132" s="73"/>
      <c r="I132" s="73"/>
      <c r="J132" s="73"/>
      <c r="K132" s="73"/>
      <c r="L132" s="73"/>
      <c r="M132" s="73"/>
      <c r="N132" s="73"/>
    </row>
    <row r="133" s="72" customFormat="true" ht="14.4" hidden="false" customHeight="false" outlineLevel="0" collapsed="false">
      <c r="A133" s="1"/>
      <c r="B133" s="78"/>
      <c r="C133" s="78"/>
      <c r="F133" s="73"/>
      <c r="G133" s="73"/>
      <c r="H133" s="73"/>
      <c r="I133" s="73"/>
      <c r="J133" s="73"/>
      <c r="K133" s="73"/>
      <c r="L133" s="73"/>
      <c r="M133" s="73"/>
      <c r="N133" s="73"/>
    </row>
    <row r="134" s="72" customFormat="true" ht="14.4" hidden="false" customHeight="false" outlineLevel="0" collapsed="false">
      <c r="A134" s="1"/>
      <c r="B134" s="78"/>
      <c r="C134" s="78"/>
      <c r="F134" s="73"/>
      <c r="G134" s="73"/>
      <c r="H134" s="73"/>
      <c r="I134" s="73"/>
      <c r="J134" s="73"/>
      <c r="K134" s="73"/>
      <c r="L134" s="73"/>
      <c r="M134" s="73"/>
      <c r="N134" s="73"/>
    </row>
    <row r="135" s="72" customFormat="true" ht="14.4" hidden="false" customHeight="false" outlineLevel="0" collapsed="false">
      <c r="A135" s="1"/>
      <c r="B135" s="78"/>
      <c r="C135" s="78"/>
      <c r="F135" s="73"/>
      <c r="G135" s="73"/>
      <c r="H135" s="73"/>
      <c r="I135" s="73"/>
      <c r="J135" s="73"/>
      <c r="K135" s="73"/>
      <c r="L135" s="73"/>
      <c r="M135" s="73"/>
      <c r="N135" s="73"/>
    </row>
    <row r="136" s="72" customFormat="true" ht="14.4" hidden="false" customHeight="false" outlineLevel="0" collapsed="false">
      <c r="A136" s="1"/>
      <c r="B136" s="78"/>
      <c r="C136" s="78"/>
      <c r="F136" s="73"/>
      <c r="G136" s="73"/>
      <c r="H136" s="73"/>
      <c r="I136" s="73"/>
      <c r="J136" s="73"/>
      <c r="K136" s="73"/>
      <c r="L136" s="73"/>
      <c r="M136" s="73"/>
      <c r="N136" s="73"/>
    </row>
    <row r="137" s="72" customFormat="true" ht="14.4" hidden="false" customHeight="false" outlineLevel="0" collapsed="false">
      <c r="A137" s="1"/>
      <c r="B137" s="78"/>
      <c r="C137" s="78"/>
      <c r="F137" s="73"/>
      <c r="G137" s="73"/>
      <c r="H137" s="73"/>
      <c r="I137" s="73"/>
      <c r="J137" s="73"/>
      <c r="K137" s="73"/>
      <c r="L137" s="73"/>
      <c r="M137" s="73"/>
      <c r="N137" s="73"/>
    </row>
    <row r="138" s="72" customFormat="true" ht="14.4" hidden="false" customHeight="false" outlineLevel="0" collapsed="false">
      <c r="A138" s="1"/>
      <c r="B138" s="78"/>
      <c r="C138" s="78"/>
      <c r="F138" s="73"/>
      <c r="G138" s="73"/>
      <c r="H138" s="73"/>
      <c r="I138" s="73"/>
      <c r="J138" s="73"/>
      <c r="K138" s="73"/>
      <c r="L138" s="73"/>
      <c r="M138" s="73"/>
      <c r="N138" s="73"/>
    </row>
    <row r="139" s="72" customFormat="true" ht="14.4" hidden="false" customHeight="false" outlineLevel="0" collapsed="false">
      <c r="A139" s="1"/>
      <c r="B139" s="78"/>
      <c r="C139" s="78"/>
      <c r="F139" s="73"/>
      <c r="G139" s="73"/>
      <c r="H139" s="73"/>
      <c r="I139" s="73"/>
      <c r="J139" s="73"/>
      <c r="K139" s="73"/>
      <c r="L139" s="73"/>
      <c r="M139" s="73"/>
      <c r="N139" s="73"/>
    </row>
    <row r="140" s="72" customFormat="true" ht="14.4" hidden="false" customHeight="false" outlineLevel="0" collapsed="false">
      <c r="A140" s="1"/>
      <c r="B140" s="78"/>
      <c r="C140" s="78"/>
      <c r="F140" s="73"/>
      <c r="G140" s="73"/>
      <c r="H140" s="73"/>
      <c r="I140" s="73"/>
      <c r="J140" s="73"/>
      <c r="K140" s="73"/>
      <c r="L140" s="73"/>
      <c r="M140" s="73"/>
      <c r="N140" s="73"/>
    </row>
    <row r="141" s="72" customFormat="true" ht="14.4" hidden="false" customHeight="false" outlineLevel="0" collapsed="false">
      <c r="A141" s="1"/>
      <c r="B141" s="78"/>
      <c r="C141" s="78"/>
      <c r="F141" s="73"/>
      <c r="G141" s="73"/>
      <c r="H141" s="73"/>
      <c r="I141" s="73"/>
      <c r="J141" s="73"/>
      <c r="K141" s="73"/>
      <c r="L141" s="73"/>
      <c r="M141" s="73"/>
      <c r="N141" s="73"/>
    </row>
    <row r="142" s="72" customFormat="true" ht="14.4" hidden="false" customHeight="false" outlineLevel="0" collapsed="false">
      <c r="A142" s="1"/>
      <c r="B142" s="78"/>
      <c r="C142" s="78"/>
      <c r="F142" s="73"/>
      <c r="G142" s="73"/>
      <c r="H142" s="73"/>
      <c r="I142" s="73"/>
      <c r="J142" s="73"/>
      <c r="K142" s="73"/>
      <c r="L142" s="73"/>
      <c r="M142" s="73"/>
      <c r="N142" s="73"/>
    </row>
    <row r="143" s="72" customFormat="true" ht="14.4" hidden="false" customHeight="false" outlineLevel="0" collapsed="false">
      <c r="A143" s="1"/>
      <c r="B143" s="78"/>
      <c r="C143" s="78"/>
      <c r="F143" s="73"/>
      <c r="G143" s="73"/>
      <c r="H143" s="73"/>
      <c r="I143" s="73"/>
      <c r="J143" s="73"/>
      <c r="K143" s="73"/>
      <c r="L143" s="73"/>
      <c r="M143" s="73"/>
      <c r="N143" s="73"/>
    </row>
    <row r="144" s="72" customFormat="true" ht="14.4" hidden="false" customHeight="false" outlineLevel="0" collapsed="false">
      <c r="A144" s="1"/>
      <c r="B144" s="78"/>
      <c r="C144" s="78"/>
      <c r="F144" s="73"/>
      <c r="G144" s="73"/>
      <c r="H144" s="73"/>
      <c r="I144" s="73"/>
      <c r="J144" s="73"/>
      <c r="K144" s="73"/>
      <c r="L144" s="73"/>
      <c r="M144" s="73"/>
      <c r="N144" s="73"/>
    </row>
    <row r="145" s="72" customFormat="true" ht="14.4" hidden="false" customHeight="false" outlineLevel="0" collapsed="false">
      <c r="A145" s="1"/>
      <c r="B145" s="78"/>
      <c r="C145" s="78"/>
      <c r="F145" s="73"/>
      <c r="G145" s="73"/>
      <c r="H145" s="73"/>
      <c r="I145" s="73"/>
      <c r="J145" s="73"/>
      <c r="K145" s="73"/>
      <c r="L145" s="73"/>
      <c r="M145" s="73"/>
      <c r="N145" s="73"/>
    </row>
    <row r="146" s="72" customFormat="true" ht="14.4" hidden="false" customHeight="false" outlineLevel="0" collapsed="false">
      <c r="A146" s="1"/>
      <c r="B146" s="78"/>
      <c r="C146" s="78"/>
      <c r="F146" s="73"/>
      <c r="G146" s="73"/>
      <c r="H146" s="73"/>
      <c r="I146" s="73"/>
      <c r="J146" s="73"/>
      <c r="K146" s="73"/>
      <c r="L146" s="73"/>
      <c r="M146" s="73"/>
      <c r="N146" s="73"/>
    </row>
    <row r="147" s="72" customFormat="true" ht="14.4" hidden="false" customHeight="false" outlineLevel="0" collapsed="false">
      <c r="A147" s="1"/>
      <c r="B147" s="78"/>
      <c r="C147" s="78"/>
      <c r="F147" s="73"/>
      <c r="G147" s="73"/>
      <c r="H147" s="73"/>
      <c r="I147" s="73"/>
      <c r="J147" s="73"/>
      <c r="K147" s="73"/>
      <c r="L147" s="73"/>
      <c r="M147" s="73"/>
      <c r="N147" s="73"/>
    </row>
    <row r="148" s="72" customFormat="true" ht="14.4" hidden="false" customHeight="false" outlineLevel="0" collapsed="false">
      <c r="A148" s="1"/>
      <c r="B148" s="78"/>
      <c r="C148" s="78"/>
      <c r="F148" s="73"/>
      <c r="G148" s="73"/>
      <c r="H148" s="73"/>
      <c r="I148" s="73"/>
      <c r="J148" s="73"/>
      <c r="K148" s="73"/>
      <c r="L148" s="73"/>
      <c r="M148" s="73"/>
      <c r="N148" s="73"/>
    </row>
    <row r="149" s="72" customFormat="true" ht="14.4" hidden="false" customHeight="false" outlineLevel="0" collapsed="false">
      <c r="A149" s="1"/>
      <c r="B149" s="78"/>
      <c r="C149" s="78"/>
      <c r="F149" s="73"/>
      <c r="G149" s="73"/>
      <c r="H149" s="73"/>
      <c r="I149" s="73"/>
      <c r="J149" s="73"/>
      <c r="K149" s="73"/>
      <c r="L149" s="73"/>
      <c r="M149" s="73"/>
      <c r="N149" s="73"/>
    </row>
    <row r="150" s="72" customFormat="true" ht="14.4" hidden="false" customHeight="false" outlineLevel="0" collapsed="false">
      <c r="A150" s="1"/>
      <c r="B150" s="78"/>
      <c r="C150" s="78"/>
      <c r="F150" s="73"/>
      <c r="G150" s="73"/>
      <c r="H150" s="73"/>
      <c r="I150" s="73"/>
      <c r="J150" s="73"/>
      <c r="K150" s="73"/>
      <c r="L150" s="73"/>
      <c r="M150" s="73"/>
      <c r="N150" s="73"/>
    </row>
    <row r="151" s="72" customFormat="true" ht="14.4" hidden="false" customHeight="false" outlineLevel="0" collapsed="false">
      <c r="A151" s="1"/>
      <c r="B151" s="78"/>
      <c r="C151" s="78"/>
      <c r="F151" s="73"/>
      <c r="G151" s="73"/>
      <c r="H151" s="73"/>
      <c r="I151" s="73"/>
      <c r="J151" s="73"/>
      <c r="K151" s="73"/>
      <c r="L151" s="73"/>
      <c r="M151" s="73"/>
      <c r="N151" s="73"/>
    </row>
    <row r="152" s="72" customFormat="true" ht="14.4" hidden="false" customHeight="false" outlineLevel="0" collapsed="false">
      <c r="A152" s="1"/>
      <c r="B152" s="78"/>
      <c r="C152" s="78"/>
      <c r="F152" s="73"/>
      <c r="G152" s="73"/>
      <c r="H152" s="73"/>
      <c r="I152" s="73"/>
      <c r="J152" s="73"/>
      <c r="K152" s="73"/>
      <c r="L152" s="73"/>
      <c r="M152" s="73"/>
      <c r="N152" s="73"/>
    </row>
    <row r="153" s="72" customFormat="true" ht="14.4" hidden="false" customHeight="false" outlineLevel="0" collapsed="false">
      <c r="A153" s="1"/>
      <c r="B153" s="78"/>
      <c r="C153" s="78"/>
      <c r="F153" s="73"/>
      <c r="G153" s="73"/>
      <c r="H153" s="73"/>
      <c r="I153" s="73"/>
      <c r="J153" s="73"/>
      <c r="K153" s="73"/>
      <c r="L153" s="73"/>
      <c r="M153" s="73"/>
      <c r="N153" s="73"/>
    </row>
    <row r="154" s="72" customFormat="true" ht="14.4" hidden="false" customHeight="false" outlineLevel="0" collapsed="false">
      <c r="A154" s="1"/>
      <c r="B154" s="78"/>
      <c r="C154" s="78"/>
      <c r="F154" s="73"/>
      <c r="G154" s="73"/>
      <c r="H154" s="73"/>
      <c r="I154" s="73"/>
      <c r="J154" s="73"/>
      <c r="K154" s="73"/>
      <c r="L154" s="73"/>
      <c r="M154" s="73"/>
      <c r="N154" s="73"/>
    </row>
    <row r="155" s="72" customFormat="true" ht="14.4" hidden="false" customHeight="false" outlineLevel="0" collapsed="false">
      <c r="A155" s="1"/>
      <c r="B155" s="78"/>
      <c r="C155" s="78"/>
      <c r="F155" s="73"/>
      <c r="G155" s="73"/>
      <c r="H155" s="73"/>
      <c r="I155" s="73"/>
      <c r="J155" s="73"/>
      <c r="K155" s="73"/>
      <c r="L155" s="73"/>
      <c r="M155" s="73"/>
      <c r="N155" s="73"/>
    </row>
    <row r="156" s="72" customFormat="true" ht="14.4" hidden="false" customHeight="false" outlineLevel="0" collapsed="false">
      <c r="A156" s="1"/>
      <c r="B156" s="78"/>
      <c r="C156" s="78"/>
      <c r="F156" s="73"/>
      <c r="G156" s="73"/>
      <c r="H156" s="73"/>
      <c r="I156" s="73"/>
      <c r="J156" s="73"/>
      <c r="K156" s="73"/>
      <c r="L156" s="73"/>
      <c r="M156" s="73"/>
      <c r="N156" s="73"/>
    </row>
    <row r="157" s="72" customFormat="true" ht="14.4" hidden="false" customHeight="false" outlineLevel="0" collapsed="false">
      <c r="A157" s="1"/>
      <c r="B157" s="78"/>
      <c r="C157" s="78"/>
      <c r="F157" s="73"/>
      <c r="G157" s="73"/>
      <c r="H157" s="73"/>
      <c r="I157" s="73"/>
      <c r="J157" s="73"/>
      <c r="K157" s="73"/>
      <c r="L157" s="73"/>
      <c r="M157" s="73"/>
      <c r="N157" s="73"/>
    </row>
    <row r="158" s="72" customFormat="true" ht="14.4" hidden="false" customHeight="false" outlineLevel="0" collapsed="false">
      <c r="A158" s="1"/>
      <c r="B158" s="78"/>
      <c r="C158" s="78"/>
      <c r="F158" s="73"/>
      <c r="G158" s="73"/>
      <c r="H158" s="73"/>
      <c r="I158" s="73"/>
      <c r="J158" s="73"/>
      <c r="K158" s="73"/>
      <c r="L158" s="73"/>
      <c r="M158" s="73"/>
      <c r="N158" s="73"/>
    </row>
    <row r="159" s="72" customFormat="true" ht="14.4" hidden="false" customHeight="false" outlineLevel="0" collapsed="false">
      <c r="A159" s="1"/>
      <c r="B159" s="78"/>
      <c r="C159" s="78"/>
      <c r="F159" s="73"/>
      <c r="G159" s="73"/>
      <c r="H159" s="73"/>
      <c r="I159" s="73"/>
      <c r="J159" s="73"/>
      <c r="K159" s="73"/>
      <c r="L159" s="73"/>
      <c r="M159" s="73"/>
      <c r="N159" s="73"/>
    </row>
    <row r="160" s="72" customFormat="true" ht="14.4" hidden="false" customHeight="false" outlineLevel="0" collapsed="false">
      <c r="A160" s="1"/>
      <c r="B160" s="78"/>
      <c r="C160" s="78"/>
      <c r="F160" s="73"/>
      <c r="G160" s="73"/>
      <c r="H160" s="73"/>
      <c r="I160" s="73"/>
      <c r="J160" s="73"/>
      <c r="K160" s="73"/>
      <c r="L160" s="73"/>
      <c r="M160" s="73"/>
      <c r="N160" s="73"/>
    </row>
    <row r="161" s="72" customFormat="true" ht="14.4" hidden="false" customHeight="false" outlineLevel="0" collapsed="false">
      <c r="A161" s="1"/>
      <c r="B161" s="78"/>
      <c r="C161" s="78"/>
      <c r="F161" s="73"/>
      <c r="G161" s="73"/>
      <c r="H161" s="73"/>
      <c r="I161" s="73"/>
      <c r="J161" s="73"/>
      <c r="K161" s="73"/>
      <c r="L161" s="73"/>
      <c r="M161" s="73"/>
      <c r="N161" s="73"/>
    </row>
    <row r="162" s="72" customFormat="true" ht="14.4" hidden="false" customHeight="false" outlineLevel="0" collapsed="false">
      <c r="A162" s="1"/>
      <c r="B162" s="78"/>
      <c r="C162" s="78"/>
      <c r="F162" s="73"/>
      <c r="G162" s="73"/>
      <c r="H162" s="73"/>
      <c r="I162" s="73"/>
      <c r="J162" s="73"/>
      <c r="K162" s="73"/>
      <c r="L162" s="73"/>
      <c r="M162" s="73"/>
      <c r="N162" s="73"/>
    </row>
    <row r="163" s="72" customFormat="true" ht="14.4" hidden="false" customHeight="false" outlineLevel="0" collapsed="false">
      <c r="A163" s="1"/>
      <c r="B163" s="78"/>
      <c r="C163" s="78"/>
      <c r="F163" s="73"/>
      <c r="G163" s="73"/>
      <c r="H163" s="73"/>
      <c r="I163" s="73"/>
      <c r="J163" s="73"/>
      <c r="K163" s="73"/>
      <c r="L163" s="73"/>
      <c r="M163" s="73"/>
      <c r="N163" s="73"/>
    </row>
    <row r="164" s="72" customFormat="true" ht="14.4" hidden="false" customHeight="false" outlineLevel="0" collapsed="false">
      <c r="A164" s="1"/>
      <c r="B164" s="78"/>
      <c r="C164" s="78"/>
      <c r="F164" s="73"/>
      <c r="G164" s="73"/>
      <c r="H164" s="73"/>
      <c r="I164" s="73"/>
      <c r="J164" s="73"/>
      <c r="K164" s="73"/>
      <c r="L164" s="73"/>
      <c r="M164" s="73"/>
      <c r="N164" s="73"/>
    </row>
    <row r="165" s="72" customFormat="true" ht="14.4" hidden="false" customHeight="false" outlineLevel="0" collapsed="false">
      <c r="A165" s="1"/>
      <c r="B165" s="78"/>
      <c r="C165" s="78"/>
      <c r="F165" s="73"/>
      <c r="G165" s="73"/>
      <c r="H165" s="73"/>
      <c r="I165" s="73"/>
      <c r="J165" s="73"/>
      <c r="K165" s="73"/>
      <c r="L165" s="73"/>
      <c r="M165" s="73"/>
      <c r="N165" s="73"/>
    </row>
    <row r="166" s="72" customFormat="true" ht="14.4" hidden="false" customHeight="false" outlineLevel="0" collapsed="false">
      <c r="A166" s="1"/>
      <c r="B166" s="78"/>
      <c r="C166" s="78"/>
      <c r="F166" s="73"/>
      <c r="G166" s="73"/>
      <c r="H166" s="73"/>
      <c r="I166" s="73"/>
      <c r="J166" s="73"/>
      <c r="K166" s="73"/>
      <c r="L166" s="73"/>
      <c r="M166" s="73"/>
      <c r="N166" s="73"/>
    </row>
    <row r="167" s="72" customFormat="true" ht="14.4" hidden="false" customHeight="false" outlineLevel="0" collapsed="false">
      <c r="A167" s="1"/>
      <c r="B167" s="78"/>
      <c r="C167" s="78"/>
      <c r="F167" s="73"/>
      <c r="G167" s="73"/>
      <c r="H167" s="73"/>
      <c r="I167" s="73"/>
      <c r="J167" s="73"/>
      <c r="K167" s="73"/>
      <c r="L167" s="73"/>
      <c r="M167" s="73"/>
      <c r="N167" s="73"/>
    </row>
    <row r="168" s="72" customFormat="true" ht="14.4" hidden="false" customHeight="false" outlineLevel="0" collapsed="false">
      <c r="A168" s="1"/>
      <c r="B168" s="78"/>
      <c r="C168" s="78"/>
      <c r="F168" s="73"/>
      <c r="G168" s="73"/>
      <c r="H168" s="73"/>
      <c r="I168" s="73"/>
      <c r="J168" s="73"/>
      <c r="K168" s="73"/>
      <c r="L168" s="73"/>
      <c r="M168" s="73"/>
      <c r="N168" s="73"/>
    </row>
    <row r="169" s="72" customFormat="true" ht="14.4" hidden="false" customHeight="false" outlineLevel="0" collapsed="false">
      <c r="A169" s="1"/>
      <c r="B169" s="78"/>
      <c r="C169" s="78"/>
      <c r="F169" s="73"/>
      <c r="G169" s="73"/>
      <c r="H169" s="73"/>
      <c r="I169" s="73"/>
      <c r="J169" s="73"/>
      <c r="K169" s="73"/>
      <c r="L169" s="73"/>
      <c r="M169" s="73"/>
      <c r="N169" s="73"/>
    </row>
    <row r="170" s="72" customFormat="true" ht="14.4" hidden="false" customHeight="false" outlineLevel="0" collapsed="false">
      <c r="A170" s="1"/>
      <c r="B170" s="78"/>
      <c r="C170" s="78"/>
      <c r="F170" s="73"/>
      <c r="G170" s="73"/>
      <c r="H170" s="73"/>
      <c r="I170" s="73"/>
      <c r="J170" s="73"/>
      <c r="K170" s="73"/>
      <c r="L170" s="73"/>
      <c r="M170" s="73"/>
      <c r="N170" s="73"/>
    </row>
    <row r="171" s="72" customFormat="true" ht="14.4" hidden="false" customHeight="false" outlineLevel="0" collapsed="false">
      <c r="A171" s="1"/>
      <c r="B171" s="78"/>
      <c r="C171" s="78"/>
      <c r="F171" s="73"/>
      <c r="G171" s="73"/>
      <c r="H171" s="73"/>
      <c r="I171" s="73"/>
      <c r="J171" s="73"/>
      <c r="K171" s="73"/>
      <c r="L171" s="73"/>
      <c r="M171" s="73"/>
      <c r="N171" s="73"/>
    </row>
    <row r="172" s="72" customFormat="true" ht="14.4" hidden="false" customHeight="false" outlineLevel="0" collapsed="false">
      <c r="A172" s="1"/>
      <c r="B172" s="78"/>
      <c r="C172" s="78"/>
      <c r="F172" s="73"/>
      <c r="G172" s="73"/>
      <c r="H172" s="73"/>
      <c r="I172" s="73"/>
      <c r="J172" s="73"/>
      <c r="K172" s="73"/>
      <c r="L172" s="73"/>
      <c r="M172" s="73"/>
      <c r="N172" s="73"/>
    </row>
    <row r="173" s="72" customFormat="true" ht="14.4" hidden="false" customHeight="false" outlineLevel="0" collapsed="false">
      <c r="A173" s="1"/>
      <c r="B173" s="78"/>
      <c r="C173" s="78"/>
      <c r="F173" s="73"/>
      <c r="G173" s="73"/>
      <c r="H173" s="73"/>
      <c r="I173" s="73"/>
      <c r="J173" s="73"/>
      <c r="K173" s="73"/>
      <c r="L173" s="73"/>
      <c r="M173" s="73"/>
      <c r="N173" s="73"/>
    </row>
    <row r="174" s="72" customFormat="true" ht="14.4" hidden="false" customHeight="false" outlineLevel="0" collapsed="false">
      <c r="A174" s="1"/>
      <c r="B174" s="78"/>
      <c r="C174" s="78"/>
      <c r="F174" s="73"/>
      <c r="G174" s="73"/>
      <c r="H174" s="73"/>
      <c r="I174" s="73"/>
      <c r="J174" s="73"/>
      <c r="K174" s="73"/>
      <c r="L174" s="73"/>
      <c r="M174" s="73"/>
      <c r="N174" s="73"/>
    </row>
    <row r="175" s="72" customFormat="true" ht="14.4" hidden="false" customHeight="false" outlineLevel="0" collapsed="false">
      <c r="A175" s="1"/>
      <c r="B175" s="78"/>
      <c r="C175" s="78"/>
      <c r="F175" s="73"/>
      <c r="G175" s="73"/>
      <c r="H175" s="73"/>
      <c r="I175" s="73"/>
      <c r="J175" s="73"/>
      <c r="K175" s="73"/>
      <c r="L175" s="73"/>
      <c r="M175" s="73"/>
      <c r="N175" s="73"/>
    </row>
    <row r="176" s="72" customFormat="true" ht="14.4" hidden="false" customHeight="false" outlineLevel="0" collapsed="false">
      <c r="A176" s="1"/>
      <c r="B176" s="78"/>
      <c r="C176" s="78"/>
      <c r="F176" s="73"/>
      <c r="G176" s="73"/>
      <c r="H176" s="73"/>
      <c r="I176" s="73"/>
      <c r="J176" s="73"/>
      <c r="K176" s="73"/>
      <c r="L176" s="73"/>
      <c r="M176" s="73"/>
      <c r="N176" s="73"/>
    </row>
    <row r="177" s="72" customFormat="true" ht="14.4" hidden="false" customHeight="false" outlineLevel="0" collapsed="false">
      <c r="A177" s="1"/>
      <c r="B177" s="78"/>
      <c r="C177" s="78"/>
      <c r="F177" s="73"/>
      <c r="G177" s="73"/>
      <c r="H177" s="73"/>
      <c r="I177" s="73"/>
      <c r="J177" s="73"/>
      <c r="K177" s="73"/>
      <c r="L177" s="73"/>
      <c r="M177" s="73"/>
      <c r="N177" s="73"/>
    </row>
    <row r="178" s="72" customFormat="true" ht="14.4" hidden="false" customHeight="false" outlineLevel="0" collapsed="false">
      <c r="A178" s="1"/>
      <c r="B178" s="78"/>
      <c r="C178" s="78"/>
      <c r="F178" s="73"/>
      <c r="G178" s="73"/>
      <c r="H178" s="73"/>
      <c r="I178" s="73"/>
      <c r="J178" s="73"/>
      <c r="K178" s="73"/>
      <c r="L178" s="73"/>
      <c r="M178" s="73"/>
      <c r="N178" s="73"/>
    </row>
    <row r="179" s="72" customFormat="true" ht="14.4" hidden="false" customHeight="false" outlineLevel="0" collapsed="false">
      <c r="A179" s="1"/>
      <c r="B179" s="78"/>
      <c r="C179" s="78"/>
      <c r="F179" s="73"/>
      <c r="G179" s="73"/>
      <c r="H179" s="73"/>
      <c r="I179" s="73"/>
      <c r="J179" s="73"/>
      <c r="K179" s="73"/>
      <c r="L179" s="73"/>
      <c r="M179" s="73"/>
      <c r="N179" s="73"/>
    </row>
    <row r="180" s="72" customFormat="true" ht="14.4" hidden="false" customHeight="false" outlineLevel="0" collapsed="false">
      <c r="A180" s="1"/>
      <c r="B180" s="78"/>
      <c r="C180" s="78"/>
      <c r="F180" s="73"/>
      <c r="G180" s="73"/>
      <c r="H180" s="73"/>
      <c r="I180" s="73"/>
      <c r="J180" s="73"/>
      <c r="K180" s="73"/>
      <c r="L180" s="73"/>
      <c r="M180" s="73"/>
      <c r="N180" s="73"/>
    </row>
    <row r="181" s="72" customFormat="true" ht="14.4" hidden="false" customHeight="false" outlineLevel="0" collapsed="false">
      <c r="A181" s="1"/>
      <c r="B181" s="78"/>
      <c r="C181" s="78"/>
      <c r="F181" s="73"/>
      <c r="G181" s="73"/>
      <c r="H181" s="73"/>
      <c r="I181" s="73"/>
      <c r="J181" s="73"/>
      <c r="K181" s="73"/>
      <c r="L181" s="73"/>
      <c r="M181" s="73"/>
      <c r="N181" s="73"/>
    </row>
    <row r="182" s="72" customFormat="true" ht="14.4" hidden="false" customHeight="false" outlineLevel="0" collapsed="false">
      <c r="A182" s="1"/>
      <c r="B182" s="78"/>
      <c r="C182" s="78"/>
      <c r="F182" s="73"/>
      <c r="G182" s="73"/>
      <c r="H182" s="73"/>
      <c r="I182" s="73"/>
      <c r="J182" s="73"/>
      <c r="K182" s="73"/>
      <c r="L182" s="73"/>
      <c r="M182" s="73"/>
      <c r="N182" s="73"/>
    </row>
    <row r="183" s="72" customFormat="true" ht="14.4" hidden="false" customHeight="false" outlineLevel="0" collapsed="false">
      <c r="A183" s="1"/>
      <c r="B183" s="78"/>
      <c r="C183" s="78"/>
      <c r="F183" s="73"/>
      <c r="G183" s="73"/>
      <c r="H183" s="73"/>
      <c r="I183" s="73"/>
      <c r="J183" s="73"/>
      <c r="K183" s="73"/>
      <c r="L183" s="73"/>
      <c r="M183" s="73"/>
      <c r="N183" s="73"/>
    </row>
    <row r="184" s="72" customFormat="true" ht="14.4" hidden="false" customHeight="false" outlineLevel="0" collapsed="false">
      <c r="A184" s="1"/>
      <c r="B184" s="78"/>
      <c r="C184" s="78"/>
      <c r="F184" s="73"/>
      <c r="G184" s="73"/>
      <c r="H184" s="73"/>
      <c r="I184" s="73"/>
      <c r="J184" s="73"/>
      <c r="K184" s="73"/>
      <c r="L184" s="73"/>
      <c r="M184" s="73"/>
      <c r="N184" s="73"/>
    </row>
    <row r="185" s="72" customFormat="true" ht="14.4" hidden="false" customHeight="false" outlineLevel="0" collapsed="false">
      <c r="A185" s="1"/>
      <c r="B185" s="78"/>
      <c r="C185" s="78"/>
      <c r="F185" s="73"/>
      <c r="G185" s="73"/>
      <c r="H185" s="73"/>
      <c r="I185" s="73"/>
      <c r="J185" s="73"/>
      <c r="K185" s="73"/>
      <c r="L185" s="73"/>
      <c r="M185" s="73"/>
      <c r="N185" s="73"/>
    </row>
    <row r="186" s="72" customFormat="true" ht="14.4" hidden="false" customHeight="false" outlineLevel="0" collapsed="false">
      <c r="A186" s="1"/>
      <c r="B186" s="78"/>
      <c r="C186" s="78"/>
      <c r="F186" s="73"/>
      <c r="G186" s="73"/>
      <c r="H186" s="73"/>
      <c r="I186" s="73"/>
      <c r="J186" s="73"/>
      <c r="K186" s="73"/>
      <c r="L186" s="73"/>
      <c r="M186" s="73"/>
      <c r="N186" s="73"/>
    </row>
    <row r="187" s="72" customFormat="true" ht="14.4" hidden="false" customHeight="false" outlineLevel="0" collapsed="false">
      <c r="A187" s="1"/>
      <c r="B187" s="78"/>
      <c r="C187" s="78"/>
      <c r="F187" s="73"/>
      <c r="G187" s="73"/>
      <c r="H187" s="73"/>
      <c r="I187" s="73"/>
      <c r="J187" s="73"/>
      <c r="K187" s="73"/>
      <c r="L187" s="73"/>
      <c r="M187" s="73"/>
      <c r="N187" s="73"/>
    </row>
    <row r="188" s="72" customFormat="true" ht="14.4" hidden="false" customHeight="false" outlineLevel="0" collapsed="false">
      <c r="A188" s="1"/>
      <c r="B188" s="78"/>
      <c r="C188" s="78"/>
      <c r="F188" s="73"/>
      <c r="G188" s="73"/>
      <c r="H188" s="73"/>
      <c r="I188" s="73"/>
      <c r="J188" s="73"/>
      <c r="K188" s="73"/>
      <c r="L188" s="73"/>
      <c r="M188" s="73"/>
      <c r="N188" s="73"/>
    </row>
    <row r="189" s="72" customFormat="true" ht="14.4" hidden="false" customHeight="false" outlineLevel="0" collapsed="false">
      <c r="A189" s="1"/>
      <c r="B189" s="78"/>
      <c r="C189" s="78"/>
      <c r="F189" s="73"/>
      <c r="G189" s="73"/>
      <c r="H189" s="73"/>
      <c r="I189" s="73"/>
      <c r="J189" s="73"/>
      <c r="K189" s="73"/>
      <c r="L189" s="73"/>
      <c r="M189" s="73"/>
      <c r="N189" s="73"/>
    </row>
    <row r="190" s="72" customFormat="true" ht="14.4" hidden="false" customHeight="false" outlineLevel="0" collapsed="false">
      <c r="A190" s="1"/>
      <c r="B190" s="78"/>
      <c r="C190" s="78"/>
      <c r="F190" s="73"/>
      <c r="G190" s="73"/>
      <c r="H190" s="73"/>
      <c r="I190" s="73"/>
      <c r="J190" s="73"/>
      <c r="K190" s="73"/>
      <c r="L190" s="73"/>
      <c r="M190" s="73"/>
      <c r="N190" s="73"/>
    </row>
    <row r="191" s="72" customFormat="true" ht="14.4" hidden="false" customHeight="false" outlineLevel="0" collapsed="false">
      <c r="A191" s="1"/>
      <c r="B191" s="78"/>
      <c r="C191" s="78"/>
      <c r="F191" s="73"/>
      <c r="G191" s="73"/>
      <c r="H191" s="73"/>
      <c r="I191" s="73"/>
      <c r="J191" s="73"/>
      <c r="K191" s="73"/>
      <c r="L191" s="73"/>
      <c r="M191" s="73"/>
      <c r="N191" s="73"/>
    </row>
    <row r="192" s="72" customFormat="true" ht="14.4" hidden="false" customHeight="false" outlineLevel="0" collapsed="false">
      <c r="A192" s="1"/>
      <c r="B192" s="78"/>
      <c r="C192" s="78"/>
      <c r="F192" s="73"/>
      <c r="G192" s="73"/>
      <c r="H192" s="73"/>
      <c r="I192" s="73"/>
      <c r="J192" s="73"/>
      <c r="K192" s="73"/>
      <c r="L192" s="73"/>
      <c r="M192" s="73"/>
      <c r="N192" s="73"/>
    </row>
    <row r="193" s="72" customFormat="true" ht="14.4" hidden="false" customHeight="false" outlineLevel="0" collapsed="false">
      <c r="A193" s="1"/>
      <c r="B193" s="78"/>
      <c r="C193" s="78"/>
      <c r="F193" s="73"/>
      <c r="G193" s="73"/>
      <c r="H193" s="73"/>
      <c r="I193" s="73"/>
      <c r="J193" s="73"/>
      <c r="K193" s="73"/>
      <c r="L193" s="73"/>
      <c r="M193" s="73"/>
      <c r="N193" s="73"/>
    </row>
    <row r="194" s="72" customFormat="true" ht="14.4" hidden="false" customHeight="false" outlineLevel="0" collapsed="false">
      <c r="A194" s="1"/>
      <c r="B194" s="78"/>
      <c r="C194" s="78"/>
      <c r="F194" s="73"/>
      <c r="G194" s="73"/>
      <c r="H194" s="73"/>
      <c r="I194" s="73"/>
      <c r="J194" s="73"/>
      <c r="K194" s="73"/>
      <c r="L194" s="73"/>
      <c r="M194" s="73"/>
      <c r="N194" s="73"/>
    </row>
    <row r="195" s="72" customFormat="true" ht="14.4" hidden="false" customHeight="false" outlineLevel="0" collapsed="false">
      <c r="A195" s="1"/>
      <c r="B195" s="78"/>
      <c r="C195" s="78"/>
      <c r="F195" s="73"/>
      <c r="G195" s="73"/>
      <c r="H195" s="73"/>
      <c r="I195" s="73"/>
      <c r="J195" s="73"/>
      <c r="K195" s="73"/>
      <c r="L195" s="73"/>
      <c r="M195" s="73"/>
      <c r="N195" s="73"/>
    </row>
    <row r="196" s="72" customFormat="true" ht="14.4" hidden="false" customHeight="false" outlineLevel="0" collapsed="false">
      <c r="A196" s="1"/>
      <c r="B196" s="78"/>
      <c r="C196" s="78"/>
      <c r="F196" s="73"/>
      <c r="G196" s="73"/>
      <c r="H196" s="73"/>
      <c r="I196" s="73"/>
      <c r="J196" s="73"/>
      <c r="K196" s="73"/>
      <c r="L196" s="73"/>
      <c r="M196" s="73"/>
      <c r="N196" s="73"/>
    </row>
    <row r="197" s="72" customFormat="true" ht="14.4" hidden="false" customHeight="false" outlineLevel="0" collapsed="false">
      <c r="A197" s="1"/>
      <c r="B197" s="78"/>
      <c r="C197" s="78"/>
      <c r="F197" s="73"/>
      <c r="G197" s="73"/>
      <c r="H197" s="73"/>
      <c r="I197" s="73"/>
      <c r="J197" s="73"/>
      <c r="K197" s="73"/>
      <c r="L197" s="73"/>
      <c r="M197" s="73"/>
      <c r="N197" s="73"/>
    </row>
    <row r="198" s="72" customFormat="true" ht="14.4" hidden="false" customHeight="false" outlineLevel="0" collapsed="false">
      <c r="A198" s="1"/>
      <c r="B198" s="78"/>
      <c r="C198" s="78"/>
      <c r="F198" s="73"/>
      <c r="G198" s="73"/>
      <c r="H198" s="73"/>
      <c r="I198" s="73"/>
      <c r="J198" s="73"/>
      <c r="K198" s="73"/>
      <c r="L198" s="73"/>
      <c r="M198" s="73"/>
      <c r="N198" s="73"/>
    </row>
    <row r="199" s="72" customFormat="true" ht="14.4" hidden="false" customHeight="false" outlineLevel="0" collapsed="false">
      <c r="A199" s="1"/>
      <c r="B199" s="78"/>
      <c r="C199" s="78"/>
      <c r="F199" s="73"/>
      <c r="G199" s="73"/>
      <c r="H199" s="73"/>
      <c r="I199" s="73"/>
      <c r="J199" s="73"/>
      <c r="K199" s="73"/>
      <c r="L199" s="73"/>
      <c r="M199" s="73"/>
      <c r="N199" s="73"/>
    </row>
    <row r="200" s="72" customFormat="true" ht="14.4" hidden="false" customHeight="false" outlineLevel="0" collapsed="false">
      <c r="A200" s="1"/>
      <c r="B200" s="78"/>
      <c r="C200" s="78"/>
      <c r="F200" s="73"/>
      <c r="G200" s="73"/>
      <c r="H200" s="73"/>
      <c r="I200" s="73"/>
      <c r="J200" s="73"/>
      <c r="K200" s="73"/>
      <c r="L200" s="73"/>
      <c r="M200" s="73"/>
      <c r="N200" s="73"/>
    </row>
    <row r="201" s="72" customFormat="true" ht="14.4" hidden="false" customHeight="false" outlineLevel="0" collapsed="false">
      <c r="A201" s="1"/>
      <c r="B201" s="78"/>
      <c r="C201" s="78"/>
      <c r="F201" s="73"/>
      <c r="G201" s="73"/>
      <c r="H201" s="73"/>
      <c r="I201" s="73"/>
      <c r="J201" s="73"/>
      <c r="K201" s="73"/>
      <c r="L201" s="73"/>
      <c r="M201" s="73"/>
      <c r="N201" s="73"/>
    </row>
    <row r="202" s="72" customFormat="true" ht="14.4" hidden="false" customHeight="false" outlineLevel="0" collapsed="false">
      <c r="A202" s="1"/>
      <c r="B202" s="78"/>
      <c r="C202" s="78"/>
      <c r="F202" s="73"/>
      <c r="G202" s="73"/>
      <c r="H202" s="73"/>
      <c r="I202" s="73"/>
      <c r="J202" s="73"/>
      <c r="K202" s="73"/>
      <c r="L202" s="73"/>
      <c r="M202" s="73"/>
      <c r="N202" s="73"/>
    </row>
    <row r="203" s="72" customFormat="true" ht="14.4" hidden="false" customHeight="false" outlineLevel="0" collapsed="false">
      <c r="A203" s="1"/>
      <c r="B203" s="78"/>
      <c r="C203" s="78"/>
      <c r="F203" s="73"/>
      <c r="G203" s="73"/>
      <c r="H203" s="73"/>
      <c r="I203" s="73"/>
      <c r="J203" s="73"/>
      <c r="K203" s="73"/>
      <c r="L203" s="73"/>
      <c r="M203" s="73"/>
      <c r="N203" s="73"/>
    </row>
    <row r="204" s="72" customFormat="true" ht="14.4" hidden="false" customHeight="false" outlineLevel="0" collapsed="false">
      <c r="A204" s="1"/>
      <c r="B204" s="78"/>
      <c r="C204" s="78"/>
      <c r="F204" s="73"/>
      <c r="G204" s="73"/>
      <c r="H204" s="73"/>
      <c r="I204" s="73"/>
      <c r="J204" s="73"/>
      <c r="K204" s="73"/>
      <c r="L204" s="73"/>
      <c r="M204" s="73"/>
      <c r="N204" s="73"/>
    </row>
    <row r="205" s="72" customFormat="true" ht="14.4" hidden="false" customHeight="false" outlineLevel="0" collapsed="false">
      <c r="A205" s="1"/>
      <c r="B205" s="78"/>
      <c r="C205" s="78"/>
      <c r="F205" s="73"/>
      <c r="G205" s="73"/>
      <c r="H205" s="73"/>
      <c r="I205" s="73"/>
      <c r="J205" s="73"/>
      <c r="K205" s="73"/>
      <c r="L205" s="73"/>
      <c r="M205" s="73"/>
      <c r="N205" s="73"/>
    </row>
    <row r="206" s="72" customFormat="true" ht="14.4" hidden="false" customHeight="false" outlineLevel="0" collapsed="false">
      <c r="A206" s="1"/>
      <c r="B206" s="78"/>
      <c r="C206" s="78"/>
      <c r="F206" s="73"/>
      <c r="G206" s="73"/>
      <c r="H206" s="73"/>
      <c r="I206" s="73"/>
      <c r="J206" s="73"/>
      <c r="K206" s="73"/>
      <c r="L206" s="73"/>
      <c r="M206" s="73"/>
      <c r="N206" s="73"/>
    </row>
    <row r="207" s="72" customFormat="true" ht="14.4" hidden="false" customHeight="false" outlineLevel="0" collapsed="false">
      <c r="A207" s="1"/>
      <c r="B207" s="78"/>
      <c r="C207" s="78"/>
      <c r="F207" s="73"/>
      <c r="G207" s="73"/>
      <c r="H207" s="73"/>
      <c r="I207" s="73"/>
      <c r="J207" s="73"/>
      <c r="K207" s="73"/>
      <c r="L207" s="73"/>
      <c r="M207" s="73"/>
      <c r="N207" s="73"/>
    </row>
    <row r="208" s="72" customFormat="true" ht="14.4" hidden="false" customHeight="false" outlineLevel="0" collapsed="false">
      <c r="A208" s="1"/>
      <c r="B208" s="78"/>
      <c r="C208" s="78"/>
      <c r="F208" s="73"/>
      <c r="G208" s="73"/>
      <c r="H208" s="73"/>
      <c r="I208" s="73"/>
      <c r="J208" s="73"/>
      <c r="K208" s="73"/>
      <c r="L208" s="73"/>
      <c r="M208" s="73"/>
      <c r="N208" s="73"/>
    </row>
    <row r="209" s="72" customFormat="true" ht="14.4" hidden="false" customHeight="false" outlineLevel="0" collapsed="false">
      <c r="A209" s="1"/>
      <c r="B209" s="78"/>
      <c r="C209" s="78"/>
      <c r="F209" s="73"/>
      <c r="G209" s="73"/>
      <c r="H209" s="73"/>
      <c r="I209" s="73"/>
      <c r="J209" s="73"/>
      <c r="K209" s="73"/>
      <c r="L209" s="73"/>
      <c r="M209" s="73"/>
      <c r="N209" s="73"/>
    </row>
    <row r="210" s="72" customFormat="true" ht="14.4" hidden="false" customHeight="false" outlineLevel="0" collapsed="false">
      <c r="A210" s="1"/>
      <c r="B210" s="78"/>
      <c r="C210" s="78"/>
      <c r="F210" s="73"/>
      <c r="G210" s="73"/>
      <c r="H210" s="73"/>
      <c r="I210" s="73"/>
      <c r="J210" s="73"/>
      <c r="K210" s="73"/>
      <c r="L210" s="73"/>
      <c r="M210" s="73"/>
      <c r="N210" s="73"/>
    </row>
    <row r="211" s="72" customFormat="true" ht="14.4" hidden="false" customHeight="false" outlineLevel="0" collapsed="false">
      <c r="A211" s="1"/>
      <c r="B211" s="78"/>
      <c r="C211" s="78"/>
      <c r="F211" s="73"/>
      <c r="G211" s="73"/>
      <c r="H211" s="73"/>
      <c r="I211" s="73"/>
      <c r="J211" s="73"/>
      <c r="K211" s="73"/>
      <c r="L211" s="73"/>
      <c r="M211" s="73"/>
      <c r="N211" s="73"/>
    </row>
    <row r="212" s="72" customFormat="true" ht="14.4" hidden="false" customHeight="false" outlineLevel="0" collapsed="false">
      <c r="A212" s="1"/>
      <c r="B212" s="78"/>
      <c r="C212" s="78"/>
      <c r="F212" s="73"/>
      <c r="G212" s="73"/>
      <c r="H212" s="73"/>
      <c r="I212" s="73"/>
      <c r="J212" s="73"/>
      <c r="K212" s="73"/>
      <c r="L212" s="73"/>
      <c r="M212" s="73"/>
      <c r="N212" s="73"/>
    </row>
    <row r="213" s="72" customFormat="true" ht="14.4" hidden="false" customHeight="false" outlineLevel="0" collapsed="false">
      <c r="A213" s="1"/>
      <c r="B213" s="78"/>
      <c r="C213" s="78"/>
      <c r="F213" s="73"/>
      <c r="G213" s="73"/>
      <c r="H213" s="73"/>
      <c r="I213" s="73"/>
      <c r="J213" s="73"/>
      <c r="K213" s="73"/>
      <c r="L213" s="73"/>
      <c r="M213" s="73"/>
      <c r="N213" s="73"/>
    </row>
    <row r="214" s="72" customFormat="true" ht="14.4" hidden="false" customHeight="false" outlineLevel="0" collapsed="false">
      <c r="A214" s="1"/>
      <c r="B214" s="78"/>
      <c r="C214" s="78"/>
      <c r="F214" s="73"/>
      <c r="G214" s="73"/>
      <c r="H214" s="73"/>
      <c r="I214" s="73"/>
      <c r="J214" s="73"/>
      <c r="K214" s="73"/>
      <c r="L214" s="73"/>
      <c r="M214" s="73"/>
      <c r="N214" s="73"/>
    </row>
    <row r="215" s="72" customFormat="true" ht="14.4" hidden="false" customHeight="false" outlineLevel="0" collapsed="false">
      <c r="A215" s="1"/>
      <c r="B215" s="78"/>
      <c r="C215" s="78"/>
      <c r="F215" s="73"/>
      <c r="G215" s="73"/>
      <c r="H215" s="73"/>
      <c r="I215" s="73"/>
      <c r="J215" s="73"/>
      <c r="K215" s="73"/>
      <c r="L215" s="73"/>
      <c r="M215" s="73"/>
      <c r="N215" s="73"/>
    </row>
    <row r="216" s="72" customFormat="true" ht="14.4" hidden="false" customHeight="false" outlineLevel="0" collapsed="false">
      <c r="A216" s="1"/>
      <c r="B216" s="78"/>
      <c r="C216" s="78"/>
      <c r="F216" s="73"/>
      <c r="G216" s="73"/>
      <c r="H216" s="73"/>
      <c r="I216" s="73"/>
      <c r="J216" s="73"/>
      <c r="K216" s="73"/>
      <c r="L216" s="73"/>
      <c r="M216" s="73"/>
      <c r="N216" s="73"/>
    </row>
    <row r="217" s="72" customFormat="true" ht="14.4" hidden="false" customHeight="false" outlineLevel="0" collapsed="false">
      <c r="A217" s="1"/>
      <c r="B217" s="78"/>
      <c r="C217" s="78"/>
      <c r="F217" s="73"/>
      <c r="G217" s="73"/>
      <c r="H217" s="73"/>
      <c r="I217" s="73"/>
      <c r="J217" s="73"/>
      <c r="K217" s="73"/>
      <c r="L217" s="73"/>
      <c r="M217" s="73"/>
      <c r="N217" s="73"/>
    </row>
    <row r="218" s="72" customFormat="true" ht="14.4" hidden="false" customHeight="false" outlineLevel="0" collapsed="false">
      <c r="A218" s="1"/>
      <c r="B218" s="78"/>
      <c r="C218" s="78"/>
      <c r="F218" s="73"/>
      <c r="G218" s="73"/>
      <c r="H218" s="73"/>
      <c r="I218" s="73"/>
      <c r="J218" s="73"/>
      <c r="K218" s="73"/>
      <c r="L218" s="73"/>
      <c r="M218" s="73"/>
      <c r="N218" s="73"/>
    </row>
    <row r="219" s="72" customFormat="true" ht="14.4" hidden="false" customHeight="false" outlineLevel="0" collapsed="false">
      <c r="A219" s="1"/>
      <c r="B219" s="78"/>
      <c r="C219" s="78"/>
      <c r="F219" s="73"/>
      <c r="G219" s="73"/>
      <c r="H219" s="73"/>
      <c r="I219" s="73"/>
      <c r="J219" s="73"/>
      <c r="K219" s="73"/>
      <c r="L219" s="73"/>
      <c r="M219" s="73"/>
      <c r="N219" s="73"/>
    </row>
    <row r="220" s="72" customFormat="true" ht="14.4" hidden="false" customHeight="false" outlineLevel="0" collapsed="false">
      <c r="A220" s="1"/>
      <c r="B220" s="78"/>
      <c r="C220" s="78"/>
      <c r="F220" s="73"/>
      <c r="G220" s="73"/>
      <c r="H220" s="73"/>
      <c r="I220" s="73"/>
      <c r="J220" s="73"/>
      <c r="K220" s="73"/>
      <c r="L220" s="73"/>
      <c r="M220" s="73"/>
      <c r="N220" s="73"/>
    </row>
    <row r="221" s="72" customFormat="true" ht="14.4" hidden="false" customHeight="false" outlineLevel="0" collapsed="false">
      <c r="A221" s="1"/>
      <c r="B221" s="78"/>
      <c r="C221" s="78"/>
      <c r="F221" s="73"/>
      <c r="G221" s="73"/>
      <c r="H221" s="73"/>
      <c r="I221" s="73"/>
      <c r="J221" s="73"/>
      <c r="K221" s="73"/>
      <c r="L221" s="73"/>
      <c r="M221" s="73"/>
      <c r="N221" s="73"/>
    </row>
    <row r="222" s="72" customFormat="true" ht="14.4" hidden="false" customHeight="false" outlineLevel="0" collapsed="false">
      <c r="A222" s="1"/>
      <c r="B222" s="78"/>
      <c r="C222" s="78"/>
      <c r="F222" s="73"/>
      <c r="G222" s="73"/>
      <c r="H222" s="73"/>
      <c r="I222" s="73"/>
      <c r="J222" s="73"/>
      <c r="K222" s="73"/>
      <c r="L222" s="73"/>
      <c r="M222" s="73"/>
      <c r="N222" s="73"/>
    </row>
    <row r="223" s="72" customFormat="true" ht="14.4" hidden="false" customHeight="false" outlineLevel="0" collapsed="false">
      <c r="A223" s="1"/>
      <c r="B223" s="78"/>
      <c r="C223" s="78"/>
      <c r="F223" s="73"/>
      <c r="G223" s="73"/>
      <c r="H223" s="73"/>
      <c r="I223" s="73"/>
      <c r="J223" s="73"/>
      <c r="K223" s="73"/>
      <c r="L223" s="73"/>
      <c r="M223" s="73"/>
      <c r="N223" s="73"/>
    </row>
    <row r="224" s="72" customFormat="true" ht="14.4" hidden="false" customHeight="false" outlineLevel="0" collapsed="false">
      <c r="A224" s="1"/>
      <c r="B224" s="78"/>
      <c r="C224" s="78"/>
      <c r="F224" s="73"/>
      <c r="G224" s="73"/>
      <c r="H224" s="73"/>
      <c r="I224" s="73"/>
      <c r="J224" s="73"/>
      <c r="K224" s="73"/>
      <c r="L224" s="73"/>
      <c r="M224" s="73"/>
      <c r="N224" s="73"/>
    </row>
    <row r="225" s="72" customFormat="true" ht="14.4" hidden="false" customHeight="false" outlineLevel="0" collapsed="false">
      <c r="A225" s="1"/>
      <c r="B225" s="78"/>
      <c r="C225" s="78"/>
      <c r="F225" s="73"/>
      <c r="G225" s="73"/>
      <c r="H225" s="73"/>
      <c r="I225" s="73"/>
      <c r="J225" s="73"/>
      <c r="K225" s="73"/>
      <c r="L225" s="73"/>
      <c r="M225" s="73"/>
      <c r="N225" s="73"/>
    </row>
    <row r="226" s="72" customFormat="true" ht="14.4" hidden="false" customHeight="false" outlineLevel="0" collapsed="false">
      <c r="A226" s="1"/>
      <c r="B226" s="78"/>
      <c r="C226" s="78"/>
      <c r="F226" s="73"/>
      <c r="G226" s="73"/>
      <c r="H226" s="73"/>
      <c r="I226" s="73"/>
      <c r="J226" s="73"/>
      <c r="K226" s="73"/>
      <c r="L226" s="73"/>
      <c r="M226" s="73"/>
      <c r="N226" s="73"/>
    </row>
    <row r="227" s="72" customFormat="true" ht="14.4" hidden="false" customHeight="false" outlineLevel="0" collapsed="false">
      <c r="A227" s="1"/>
      <c r="B227" s="78"/>
      <c r="C227" s="78"/>
      <c r="F227" s="73"/>
      <c r="G227" s="73"/>
      <c r="H227" s="73"/>
      <c r="I227" s="73"/>
      <c r="J227" s="73"/>
      <c r="K227" s="73"/>
      <c r="L227" s="73"/>
      <c r="M227" s="73"/>
      <c r="N227" s="73"/>
    </row>
    <row r="228" s="72" customFormat="true" ht="14.4" hidden="false" customHeight="false" outlineLevel="0" collapsed="false">
      <c r="A228" s="1"/>
      <c r="B228" s="78"/>
      <c r="C228" s="78"/>
      <c r="F228" s="73"/>
      <c r="G228" s="73"/>
      <c r="H228" s="73"/>
      <c r="I228" s="73"/>
      <c r="J228" s="73"/>
      <c r="K228" s="73"/>
      <c r="L228" s="73"/>
      <c r="M228" s="73"/>
      <c r="N228" s="73"/>
    </row>
    <row r="229" s="72" customFormat="true" ht="14.4" hidden="false" customHeight="false" outlineLevel="0" collapsed="false">
      <c r="A229" s="1"/>
      <c r="B229" s="78"/>
      <c r="C229" s="78"/>
      <c r="F229" s="73"/>
      <c r="G229" s="73"/>
      <c r="H229" s="73"/>
      <c r="I229" s="73"/>
      <c r="J229" s="73"/>
      <c r="K229" s="73"/>
      <c r="L229" s="73"/>
      <c r="M229" s="73"/>
      <c r="N229" s="73"/>
    </row>
    <row r="230" s="72" customFormat="true" ht="14.4" hidden="false" customHeight="false" outlineLevel="0" collapsed="false">
      <c r="A230" s="1"/>
      <c r="B230" s="78"/>
      <c r="C230" s="78"/>
      <c r="F230" s="73"/>
      <c r="G230" s="73"/>
      <c r="H230" s="73"/>
      <c r="I230" s="73"/>
      <c r="J230" s="73"/>
      <c r="K230" s="73"/>
      <c r="L230" s="73"/>
      <c r="M230" s="73"/>
      <c r="N230" s="73"/>
    </row>
    <row r="231" s="72" customFormat="true" ht="14.4" hidden="false" customHeight="false" outlineLevel="0" collapsed="false">
      <c r="A231" s="1"/>
      <c r="B231" s="78"/>
      <c r="C231" s="78"/>
      <c r="F231" s="73"/>
      <c r="G231" s="73"/>
      <c r="H231" s="73"/>
      <c r="I231" s="73"/>
      <c r="J231" s="73"/>
      <c r="K231" s="73"/>
      <c r="L231" s="73"/>
      <c r="M231" s="73"/>
      <c r="N231" s="73"/>
    </row>
    <row r="232" s="72" customFormat="true" ht="14.4" hidden="false" customHeight="false" outlineLevel="0" collapsed="false">
      <c r="A232" s="1"/>
      <c r="B232" s="78"/>
      <c r="C232" s="78"/>
      <c r="F232" s="73"/>
      <c r="G232" s="73"/>
      <c r="H232" s="73"/>
      <c r="I232" s="73"/>
      <c r="J232" s="73"/>
      <c r="K232" s="73"/>
      <c r="L232" s="73"/>
      <c r="M232" s="73"/>
      <c r="N232" s="73"/>
    </row>
    <row r="233" s="72" customFormat="true" ht="14.4" hidden="false" customHeight="false" outlineLevel="0" collapsed="false">
      <c r="A233" s="1"/>
      <c r="B233" s="78"/>
      <c r="C233" s="78"/>
      <c r="F233" s="73"/>
      <c r="G233" s="73"/>
      <c r="H233" s="73"/>
      <c r="I233" s="73"/>
      <c r="J233" s="73"/>
      <c r="K233" s="73"/>
      <c r="L233" s="73"/>
      <c r="M233" s="73"/>
      <c r="N233" s="73"/>
    </row>
    <row r="234" s="72" customFormat="true" ht="14.4" hidden="false" customHeight="false" outlineLevel="0" collapsed="false">
      <c r="A234" s="1"/>
      <c r="B234" s="78"/>
      <c r="C234" s="78"/>
      <c r="F234" s="73"/>
      <c r="G234" s="73"/>
      <c r="H234" s="73"/>
      <c r="I234" s="73"/>
      <c r="J234" s="73"/>
      <c r="K234" s="73"/>
      <c r="L234" s="73"/>
      <c r="M234" s="73"/>
      <c r="N234" s="73"/>
    </row>
    <row r="235" s="72" customFormat="true" ht="14.4" hidden="false" customHeight="false" outlineLevel="0" collapsed="false">
      <c r="A235" s="1"/>
      <c r="B235" s="78"/>
      <c r="C235" s="78"/>
      <c r="F235" s="73"/>
      <c r="G235" s="73"/>
      <c r="H235" s="73"/>
      <c r="I235" s="73"/>
      <c r="J235" s="73"/>
      <c r="K235" s="73"/>
      <c r="L235" s="73"/>
      <c r="M235" s="73"/>
      <c r="N235" s="73"/>
    </row>
    <row r="236" s="72" customFormat="true" ht="14.4" hidden="false" customHeight="false" outlineLevel="0" collapsed="false">
      <c r="A236" s="1"/>
      <c r="B236" s="78"/>
      <c r="C236" s="78"/>
      <c r="F236" s="73"/>
      <c r="G236" s="73"/>
      <c r="H236" s="73"/>
      <c r="I236" s="73"/>
      <c r="J236" s="73"/>
      <c r="K236" s="73"/>
      <c r="L236" s="73"/>
      <c r="M236" s="73"/>
      <c r="N236" s="73"/>
    </row>
    <row r="237" s="72" customFormat="true" ht="14.4" hidden="false" customHeight="false" outlineLevel="0" collapsed="false">
      <c r="A237" s="1"/>
      <c r="B237" s="78"/>
      <c r="C237" s="78"/>
      <c r="F237" s="73"/>
      <c r="G237" s="73"/>
      <c r="H237" s="73"/>
      <c r="I237" s="73"/>
      <c r="J237" s="73"/>
      <c r="K237" s="73"/>
      <c r="L237" s="73"/>
      <c r="M237" s="73"/>
      <c r="N237" s="73"/>
    </row>
    <row r="238" s="72" customFormat="true" ht="14.4" hidden="false" customHeight="false" outlineLevel="0" collapsed="false">
      <c r="A238" s="1"/>
      <c r="B238" s="78"/>
      <c r="C238" s="78"/>
      <c r="F238" s="73"/>
      <c r="G238" s="73"/>
      <c r="H238" s="73"/>
      <c r="I238" s="73"/>
      <c r="J238" s="73"/>
      <c r="K238" s="73"/>
      <c r="L238" s="73"/>
      <c r="M238" s="73"/>
      <c r="N238" s="73"/>
    </row>
    <row r="239" s="72" customFormat="true" ht="14.4" hidden="false" customHeight="false" outlineLevel="0" collapsed="false">
      <c r="A239" s="1"/>
      <c r="B239" s="78"/>
      <c r="C239" s="78"/>
      <c r="F239" s="73"/>
      <c r="G239" s="73"/>
      <c r="H239" s="73"/>
      <c r="I239" s="73"/>
      <c r="J239" s="73"/>
      <c r="K239" s="73"/>
      <c r="L239" s="73"/>
      <c r="M239" s="73"/>
      <c r="N239" s="73"/>
    </row>
    <row r="240" s="72" customFormat="true" ht="14.4" hidden="false" customHeight="false" outlineLevel="0" collapsed="false">
      <c r="A240" s="1"/>
      <c r="B240" s="78"/>
      <c r="C240" s="78"/>
      <c r="F240" s="73"/>
      <c r="G240" s="73"/>
      <c r="H240" s="73"/>
      <c r="I240" s="73"/>
      <c r="J240" s="73"/>
      <c r="K240" s="73"/>
      <c r="L240" s="73"/>
      <c r="M240" s="73"/>
      <c r="N240" s="73"/>
    </row>
    <row r="241" s="72" customFormat="true" ht="14.4" hidden="false" customHeight="false" outlineLevel="0" collapsed="false">
      <c r="A241" s="1"/>
      <c r="B241" s="78"/>
      <c r="C241" s="78"/>
      <c r="F241" s="73"/>
      <c r="G241" s="73"/>
      <c r="H241" s="73"/>
      <c r="I241" s="73"/>
      <c r="J241" s="73"/>
      <c r="K241" s="73"/>
      <c r="L241" s="73"/>
      <c r="M241" s="73"/>
      <c r="N241" s="73"/>
    </row>
    <row r="242" s="72" customFormat="true" ht="14.4" hidden="false" customHeight="false" outlineLevel="0" collapsed="false">
      <c r="A242" s="1"/>
      <c r="B242" s="78"/>
      <c r="C242" s="78"/>
      <c r="F242" s="73"/>
      <c r="G242" s="73"/>
      <c r="H242" s="73"/>
      <c r="I242" s="73"/>
      <c r="J242" s="73"/>
      <c r="K242" s="73"/>
      <c r="L242" s="73"/>
      <c r="M242" s="73"/>
      <c r="N242" s="73"/>
    </row>
    <row r="243" s="72" customFormat="true" ht="14.4" hidden="false" customHeight="false" outlineLevel="0" collapsed="false">
      <c r="A243" s="1"/>
      <c r="B243" s="78"/>
      <c r="C243" s="78"/>
      <c r="F243" s="73"/>
      <c r="G243" s="73"/>
      <c r="H243" s="73"/>
      <c r="I243" s="73"/>
      <c r="J243" s="73"/>
      <c r="K243" s="73"/>
      <c r="L243" s="73"/>
      <c r="M243" s="73"/>
      <c r="N243" s="73"/>
    </row>
    <row r="244" s="72" customFormat="true" ht="14.4" hidden="false" customHeight="false" outlineLevel="0" collapsed="false">
      <c r="A244" s="1"/>
      <c r="B244" s="78"/>
      <c r="C244" s="78"/>
      <c r="F244" s="73"/>
      <c r="G244" s="73"/>
      <c r="H244" s="73"/>
      <c r="I244" s="73"/>
      <c r="J244" s="73"/>
      <c r="K244" s="73"/>
      <c r="L244" s="73"/>
      <c r="M244" s="73"/>
      <c r="N244" s="73"/>
    </row>
    <row r="245" s="72" customFormat="true" ht="14.4" hidden="false" customHeight="false" outlineLevel="0" collapsed="false">
      <c r="A245" s="1"/>
      <c r="B245" s="78"/>
      <c r="C245" s="78"/>
      <c r="F245" s="73"/>
      <c r="G245" s="73"/>
      <c r="H245" s="73"/>
      <c r="I245" s="73"/>
      <c r="J245" s="73"/>
      <c r="K245" s="73"/>
      <c r="L245" s="73"/>
      <c r="M245" s="73"/>
      <c r="N245" s="73"/>
    </row>
    <row r="246" s="72" customFormat="true" ht="14.4" hidden="false" customHeight="false" outlineLevel="0" collapsed="false">
      <c r="A246" s="1"/>
      <c r="B246" s="78"/>
      <c r="C246" s="78"/>
      <c r="F246" s="73"/>
      <c r="G246" s="73"/>
      <c r="H246" s="73"/>
      <c r="I246" s="73"/>
      <c r="J246" s="73"/>
      <c r="K246" s="73"/>
      <c r="L246" s="73"/>
      <c r="M246" s="73"/>
      <c r="N246" s="73"/>
    </row>
    <row r="247" s="72" customFormat="true" ht="14.4" hidden="false" customHeight="false" outlineLevel="0" collapsed="false">
      <c r="A247" s="1"/>
      <c r="B247" s="78"/>
      <c r="C247" s="78"/>
      <c r="F247" s="73"/>
      <c r="G247" s="73"/>
      <c r="H247" s="73"/>
      <c r="I247" s="73"/>
      <c r="J247" s="73"/>
      <c r="K247" s="73"/>
      <c r="L247" s="73"/>
      <c r="M247" s="73"/>
      <c r="N247" s="73"/>
    </row>
    <row r="248" s="72" customFormat="true" ht="14.4" hidden="false" customHeight="false" outlineLevel="0" collapsed="false">
      <c r="A248" s="1"/>
      <c r="B248" s="78"/>
      <c r="C248" s="78"/>
      <c r="F248" s="73"/>
      <c r="G248" s="73"/>
      <c r="H248" s="73"/>
      <c r="I248" s="73"/>
      <c r="J248" s="73"/>
      <c r="K248" s="73"/>
      <c r="L248" s="73"/>
      <c r="M248" s="73"/>
      <c r="N248" s="73"/>
    </row>
    <row r="249" s="72" customFormat="true" ht="14.4" hidden="false" customHeight="false" outlineLevel="0" collapsed="false">
      <c r="A249" s="1"/>
      <c r="B249" s="78"/>
      <c r="C249" s="78"/>
      <c r="F249" s="73"/>
      <c r="G249" s="73"/>
      <c r="H249" s="73"/>
      <c r="I249" s="73"/>
      <c r="J249" s="73"/>
      <c r="K249" s="73"/>
      <c r="L249" s="73"/>
      <c r="M249" s="73"/>
      <c r="N249" s="73"/>
    </row>
    <row r="250" s="72" customFormat="true" ht="14.4" hidden="false" customHeight="false" outlineLevel="0" collapsed="false">
      <c r="A250" s="1"/>
      <c r="B250" s="78"/>
      <c r="C250" s="78"/>
      <c r="F250" s="73"/>
      <c r="G250" s="73"/>
      <c r="H250" s="73"/>
      <c r="I250" s="73"/>
      <c r="J250" s="73"/>
      <c r="K250" s="73"/>
      <c r="L250" s="73"/>
      <c r="M250" s="73"/>
      <c r="N250" s="73"/>
    </row>
    <row r="251" s="72" customFormat="true" ht="14.4" hidden="false" customHeight="false" outlineLevel="0" collapsed="false">
      <c r="A251" s="1"/>
      <c r="B251" s="78"/>
      <c r="C251" s="78"/>
      <c r="F251" s="73"/>
      <c r="G251" s="73"/>
      <c r="H251" s="73"/>
      <c r="I251" s="73"/>
      <c r="J251" s="73"/>
      <c r="K251" s="73"/>
      <c r="L251" s="73"/>
      <c r="M251" s="73"/>
      <c r="N251" s="73"/>
    </row>
    <row r="252" s="72" customFormat="true" ht="14.4" hidden="false" customHeight="false" outlineLevel="0" collapsed="false">
      <c r="A252" s="1"/>
      <c r="B252" s="78"/>
      <c r="C252" s="78"/>
      <c r="F252" s="73"/>
      <c r="G252" s="73"/>
      <c r="H252" s="73"/>
      <c r="I252" s="73"/>
      <c r="J252" s="73"/>
      <c r="K252" s="73"/>
      <c r="L252" s="73"/>
      <c r="M252" s="73"/>
      <c r="N252" s="73"/>
    </row>
    <row r="253" s="72" customFormat="true" ht="14.4" hidden="false" customHeight="false" outlineLevel="0" collapsed="false">
      <c r="A253" s="1"/>
      <c r="B253" s="78"/>
      <c r="C253" s="78"/>
      <c r="F253" s="73"/>
      <c r="G253" s="73"/>
      <c r="H253" s="73"/>
      <c r="I253" s="73"/>
      <c r="J253" s="73"/>
      <c r="K253" s="73"/>
      <c r="L253" s="73"/>
      <c r="M253" s="73"/>
      <c r="N253" s="73"/>
    </row>
    <row r="254" s="72" customFormat="true" ht="14.4" hidden="false" customHeight="false" outlineLevel="0" collapsed="false">
      <c r="A254" s="1"/>
      <c r="B254" s="78"/>
      <c r="C254" s="78"/>
      <c r="F254" s="73"/>
      <c r="G254" s="73"/>
      <c r="H254" s="73"/>
      <c r="I254" s="73"/>
      <c r="J254" s="73"/>
      <c r="K254" s="73"/>
      <c r="L254" s="73"/>
      <c r="M254" s="73"/>
      <c r="N254" s="73"/>
    </row>
    <row r="255" s="72" customFormat="true" ht="14.4" hidden="false" customHeight="false" outlineLevel="0" collapsed="false">
      <c r="A255" s="1"/>
      <c r="B255" s="78"/>
      <c r="C255" s="78"/>
      <c r="F255" s="73"/>
      <c r="G255" s="73"/>
      <c r="H255" s="73"/>
      <c r="I255" s="73"/>
      <c r="J255" s="73"/>
      <c r="K255" s="73"/>
      <c r="L255" s="73"/>
      <c r="M255" s="73"/>
      <c r="N255" s="73"/>
    </row>
    <row r="256" s="72" customFormat="true" ht="14.4" hidden="false" customHeight="false" outlineLevel="0" collapsed="false">
      <c r="A256" s="1"/>
      <c r="B256" s="78"/>
      <c r="C256" s="78"/>
      <c r="F256" s="73"/>
      <c r="G256" s="73"/>
      <c r="H256" s="73"/>
      <c r="I256" s="73"/>
      <c r="J256" s="73"/>
      <c r="K256" s="73"/>
      <c r="L256" s="73"/>
      <c r="M256" s="73"/>
      <c r="N256" s="73"/>
    </row>
    <row r="257" s="72" customFormat="true" ht="14.4" hidden="false" customHeight="false" outlineLevel="0" collapsed="false">
      <c r="A257" s="1"/>
      <c r="B257" s="78"/>
      <c r="C257" s="78"/>
      <c r="F257" s="73"/>
      <c r="G257" s="73"/>
      <c r="H257" s="73"/>
      <c r="I257" s="73"/>
      <c r="J257" s="73"/>
      <c r="K257" s="73"/>
      <c r="L257" s="73"/>
      <c r="M257" s="73"/>
      <c r="N257" s="73"/>
    </row>
    <row r="258" s="72" customFormat="true" ht="14.4" hidden="false" customHeight="false" outlineLevel="0" collapsed="false">
      <c r="A258" s="1"/>
      <c r="B258" s="78"/>
      <c r="C258" s="78"/>
      <c r="F258" s="73"/>
      <c r="G258" s="73"/>
      <c r="H258" s="73"/>
      <c r="I258" s="73"/>
      <c r="J258" s="73"/>
      <c r="K258" s="73"/>
      <c r="L258" s="73"/>
      <c r="M258" s="73"/>
      <c r="N258" s="73"/>
    </row>
    <row r="259" s="72" customFormat="true" ht="14.4" hidden="false" customHeight="false" outlineLevel="0" collapsed="false">
      <c r="A259" s="1"/>
      <c r="B259" s="78"/>
      <c r="C259" s="78"/>
      <c r="F259" s="73"/>
      <c r="G259" s="73"/>
      <c r="H259" s="73"/>
      <c r="I259" s="73"/>
      <c r="J259" s="73"/>
      <c r="K259" s="73"/>
      <c r="L259" s="73"/>
      <c r="M259" s="73"/>
      <c r="N259" s="73"/>
    </row>
    <row r="260" s="72" customFormat="true" ht="14.4" hidden="false" customHeight="false" outlineLevel="0" collapsed="false">
      <c r="A260" s="1"/>
      <c r="B260" s="78"/>
      <c r="C260" s="78"/>
      <c r="F260" s="73"/>
      <c r="G260" s="73"/>
      <c r="H260" s="73"/>
      <c r="I260" s="73"/>
      <c r="J260" s="73"/>
      <c r="K260" s="73"/>
      <c r="L260" s="73"/>
      <c r="M260" s="73"/>
      <c r="N260" s="73"/>
    </row>
    <row r="261" s="72" customFormat="true" ht="14.4" hidden="false" customHeight="false" outlineLevel="0" collapsed="false">
      <c r="A261" s="1"/>
      <c r="B261" s="78"/>
      <c r="C261" s="78"/>
      <c r="F261" s="73"/>
      <c r="G261" s="73"/>
      <c r="H261" s="73"/>
      <c r="I261" s="73"/>
      <c r="J261" s="73"/>
      <c r="K261" s="73"/>
      <c r="L261" s="73"/>
      <c r="M261" s="73"/>
      <c r="N261" s="73"/>
    </row>
    <row r="262" s="72" customFormat="true" ht="14.4" hidden="false" customHeight="false" outlineLevel="0" collapsed="false">
      <c r="A262" s="1"/>
      <c r="B262" s="78"/>
      <c r="C262" s="78"/>
      <c r="F262" s="73"/>
      <c r="G262" s="73"/>
      <c r="H262" s="73"/>
      <c r="I262" s="73"/>
      <c r="J262" s="73"/>
      <c r="K262" s="73"/>
      <c r="L262" s="73"/>
      <c r="M262" s="73"/>
      <c r="N262" s="73"/>
    </row>
    <row r="263" s="72" customFormat="true" ht="14.4" hidden="false" customHeight="false" outlineLevel="0" collapsed="false">
      <c r="A263" s="1"/>
      <c r="B263" s="78"/>
      <c r="C263" s="78"/>
      <c r="F263" s="73"/>
      <c r="G263" s="73"/>
      <c r="H263" s="73"/>
      <c r="I263" s="73"/>
      <c r="J263" s="73"/>
      <c r="K263" s="73"/>
      <c r="L263" s="73"/>
      <c r="M263" s="73"/>
      <c r="N263" s="73"/>
    </row>
    <row r="264" s="72" customFormat="true" ht="14.4" hidden="false" customHeight="false" outlineLevel="0" collapsed="false">
      <c r="A264" s="1"/>
      <c r="B264" s="78"/>
      <c r="C264" s="78"/>
      <c r="F264" s="73"/>
      <c r="G264" s="73"/>
      <c r="H264" s="73"/>
      <c r="I264" s="73"/>
      <c r="J264" s="73"/>
      <c r="K264" s="73"/>
      <c r="L264" s="73"/>
      <c r="M264" s="73"/>
      <c r="N264" s="73"/>
    </row>
    <row r="265" s="72" customFormat="true" ht="14.4" hidden="false" customHeight="false" outlineLevel="0" collapsed="false">
      <c r="A265" s="1"/>
      <c r="B265" s="78"/>
      <c r="C265" s="78"/>
      <c r="F265" s="73"/>
      <c r="G265" s="73"/>
      <c r="H265" s="73"/>
      <c r="I265" s="73"/>
      <c r="J265" s="73"/>
      <c r="K265" s="73"/>
      <c r="L265" s="73"/>
      <c r="M265" s="73"/>
      <c r="N265" s="73"/>
    </row>
    <row r="266" s="72" customFormat="true" ht="14.4" hidden="false" customHeight="false" outlineLevel="0" collapsed="false">
      <c r="A266" s="1"/>
      <c r="B266" s="78"/>
      <c r="C266" s="78"/>
      <c r="F266" s="73"/>
      <c r="G266" s="73"/>
      <c r="H266" s="73"/>
      <c r="I266" s="73"/>
      <c r="J266" s="73"/>
      <c r="K266" s="73"/>
      <c r="L266" s="73"/>
      <c r="M266" s="73"/>
      <c r="N266" s="73"/>
    </row>
    <row r="267" s="72" customFormat="true" ht="14.4" hidden="false" customHeight="false" outlineLevel="0" collapsed="false">
      <c r="A267" s="1"/>
      <c r="B267" s="78"/>
      <c r="C267" s="78"/>
      <c r="F267" s="73"/>
      <c r="G267" s="73"/>
      <c r="H267" s="73"/>
      <c r="I267" s="73"/>
      <c r="J267" s="73"/>
      <c r="K267" s="73"/>
      <c r="L267" s="73"/>
      <c r="M267" s="73"/>
      <c r="N267" s="73"/>
    </row>
    <row r="268" s="72" customFormat="true" ht="14.4" hidden="false" customHeight="false" outlineLevel="0" collapsed="false">
      <c r="A268" s="1"/>
      <c r="B268" s="78"/>
      <c r="C268" s="78"/>
      <c r="F268" s="73"/>
      <c r="G268" s="73"/>
      <c r="H268" s="73"/>
      <c r="I268" s="73"/>
      <c r="J268" s="73"/>
      <c r="K268" s="73"/>
      <c r="L268" s="73"/>
      <c r="M268" s="73"/>
      <c r="N268" s="73"/>
    </row>
    <row r="269" s="72" customFormat="true" ht="14.4" hidden="false" customHeight="false" outlineLevel="0" collapsed="false">
      <c r="A269" s="1"/>
      <c r="B269" s="78"/>
      <c r="C269" s="78"/>
      <c r="F269" s="73"/>
      <c r="G269" s="73"/>
      <c r="H269" s="73"/>
      <c r="I269" s="73"/>
      <c r="J269" s="73"/>
      <c r="K269" s="73"/>
      <c r="L269" s="73"/>
      <c r="M269" s="73"/>
      <c r="N269" s="73"/>
    </row>
    <row r="270" s="72" customFormat="true" ht="14.4" hidden="false" customHeight="false" outlineLevel="0" collapsed="false">
      <c r="A270" s="1"/>
      <c r="B270" s="78"/>
      <c r="C270" s="78"/>
      <c r="F270" s="73"/>
      <c r="G270" s="73"/>
      <c r="H270" s="73"/>
      <c r="I270" s="73"/>
      <c r="J270" s="73"/>
      <c r="K270" s="73"/>
      <c r="L270" s="73"/>
      <c r="M270" s="73"/>
      <c r="N270" s="73"/>
    </row>
    <row r="271" s="72" customFormat="true" ht="14.4" hidden="false" customHeight="false" outlineLevel="0" collapsed="false">
      <c r="A271" s="1"/>
      <c r="B271" s="78"/>
      <c r="C271" s="78"/>
      <c r="F271" s="73"/>
      <c r="G271" s="73"/>
      <c r="H271" s="73"/>
      <c r="I271" s="73"/>
      <c r="J271" s="73"/>
      <c r="K271" s="73"/>
      <c r="L271" s="73"/>
      <c r="M271" s="73"/>
      <c r="N271" s="73"/>
    </row>
    <row r="272" s="72" customFormat="true" ht="14.4" hidden="false" customHeight="false" outlineLevel="0" collapsed="false">
      <c r="A272" s="1"/>
      <c r="B272" s="78"/>
      <c r="C272" s="78"/>
      <c r="F272" s="73"/>
      <c r="G272" s="73"/>
      <c r="H272" s="73"/>
      <c r="I272" s="73"/>
      <c r="J272" s="73"/>
      <c r="K272" s="73"/>
      <c r="L272" s="73"/>
      <c r="M272" s="73"/>
      <c r="N272" s="73"/>
    </row>
    <row r="273" s="72" customFormat="true" ht="14.4" hidden="false" customHeight="false" outlineLevel="0" collapsed="false">
      <c r="A273" s="1"/>
      <c r="B273" s="78"/>
      <c r="C273" s="78"/>
      <c r="F273" s="73"/>
      <c r="G273" s="73"/>
      <c r="H273" s="73"/>
      <c r="I273" s="73"/>
      <c r="J273" s="73"/>
      <c r="K273" s="73"/>
      <c r="L273" s="73"/>
      <c r="M273" s="73"/>
      <c r="N273" s="73"/>
    </row>
    <row r="274" s="72" customFormat="true" ht="14.4" hidden="false" customHeight="false" outlineLevel="0" collapsed="false">
      <c r="A274" s="1"/>
      <c r="B274" s="78"/>
      <c r="C274" s="78"/>
      <c r="F274" s="73"/>
      <c r="G274" s="73"/>
      <c r="H274" s="73"/>
      <c r="I274" s="73"/>
      <c r="J274" s="73"/>
      <c r="K274" s="73"/>
      <c r="L274" s="73"/>
      <c r="M274" s="73"/>
      <c r="N274" s="73"/>
    </row>
    <row r="275" s="72" customFormat="true" ht="14.4" hidden="false" customHeight="false" outlineLevel="0" collapsed="false">
      <c r="A275" s="1"/>
      <c r="B275" s="78"/>
      <c r="C275" s="78"/>
      <c r="F275" s="73"/>
      <c r="G275" s="73"/>
      <c r="H275" s="73"/>
      <c r="I275" s="73"/>
      <c r="J275" s="73"/>
      <c r="K275" s="73"/>
      <c r="L275" s="73"/>
      <c r="M275" s="73"/>
      <c r="N275" s="73"/>
    </row>
    <row r="276" s="72" customFormat="true" ht="14.4" hidden="false" customHeight="false" outlineLevel="0" collapsed="false">
      <c r="A276" s="1"/>
      <c r="B276" s="78"/>
      <c r="C276" s="78"/>
      <c r="F276" s="73"/>
      <c r="G276" s="73"/>
      <c r="H276" s="73"/>
      <c r="I276" s="73"/>
      <c r="J276" s="73"/>
      <c r="K276" s="73"/>
      <c r="L276" s="73"/>
      <c r="M276" s="73"/>
      <c r="N276" s="73"/>
    </row>
    <row r="277" s="72" customFormat="true" ht="14.4" hidden="false" customHeight="false" outlineLevel="0" collapsed="false">
      <c r="A277" s="1"/>
      <c r="B277" s="78"/>
      <c r="C277" s="78"/>
      <c r="F277" s="73"/>
      <c r="G277" s="73"/>
      <c r="H277" s="73"/>
      <c r="I277" s="73"/>
      <c r="J277" s="73"/>
      <c r="K277" s="73"/>
      <c r="L277" s="73"/>
      <c r="M277" s="73"/>
      <c r="N277" s="73"/>
    </row>
    <row r="278" s="72" customFormat="true" ht="14.4" hidden="false" customHeight="false" outlineLevel="0" collapsed="false">
      <c r="A278" s="1"/>
      <c r="B278" s="78"/>
      <c r="C278" s="78"/>
      <c r="F278" s="73"/>
      <c r="G278" s="73"/>
      <c r="H278" s="73"/>
      <c r="I278" s="73"/>
      <c r="J278" s="73"/>
      <c r="K278" s="73"/>
      <c r="L278" s="73"/>
      <c r="M278" s="73"/>
      <c r="N278" s="73"/>
    </row>
    <row r="279" s="72" customFormat="true" ht="14.4" hidden="false" customHeight="false" outlineLevel="0" collapsed="false">
      <c r="A279" s="1"/>
      <c r="B279" s="78"/>
      <c r="C279" s="78"/>
      <c r="F279" s="73"/>
      <c r="G279" s="73"/>
      <c r="H279" s="73"/>
      <c r="I279" s="73"/>
      <c r="J279" s="73"/>
      <c r="K279" s="73"/>
      <c r="L279" s="73"/>
      <c r="M279" s="73"/>
      <c r="N279" s="73"/>
    </row>
    <row r="280" s="72" customFormat="true" ht="14.4" hidden="false" customHeight="false" outlineLevel="0" collapsed="false">
      <c r="A280" s="1"/>
      <c r="B280" s="78"/>
      <c r="C280" s="78"/>
      <c r="F280" s="73"/>
      <c r="G280" s="73"/>
      <c r="H280" s="73"/>
      <c r="I280" s="73"/>
      <c r="J280" s="73"/>
      <c r="K280" s="73"/>
      <c r="L280" s="73"/>
      <c r="M280" s="73"/>
      <c r="N280" s="73"/>
    </row>
    <row r="281" s="72" customFormat="true" ht="14.4" hidden="false" customHeight="false" outlineLevel="0" collapsed="false">
      <c r="A281" s="1"/>
      <c r="B281" s="78"/>
      <c r="C281" s="78"/>
      <c r="F281" s="73"/>
      <c r="G281" s="73"/>
      <c r="H281" s="73"/>
      <c r="I281" s="73"/>
      <c r="J281" s="73"/>
      <c r="K281" s="73"/>
      <c r="L281" s="73"/>
      <c r="M281" s="73"/>
      <c r="N281" s="73"/>
    </row>
    <row r="282" s="72" customFormat="true" ht="14.4" hidden="false" customHeight="false" outlineLevel="0" collapsed="false">
      <c r="A282" s="1"/>
      <c r="B282" s="78"/>
      <c r="C282" s="78"/>
      <c r="F282" s="73"/>
      <c r="G282" s="73"/>
      <c r="H282" s="73"/>
      <c r="I282" s="73"/>
      <c r="J282" s="73"/>
      <c r="K282" s="73"/>
      <c r="L282" s="73"/>
      <c r="M282" s="73"/>
      <c r="N282" s="73"/>
    </row>
    <row r="283" s="72" customFormat="true" ht="14.4" hidden="false" customHeight="false" outlineLevel="0" collapsed="false">
      <c r="A283" s="1"/>
      <c r="B283" s="78"/>
      <c r="C283" s="78"/>
      <c r="F283" s="73"/>
      <c r="G283" s="73"/>
      <c r="H283" s="73"/>
      <c r="I283" s="73"/>
      <c r="J283" s="73"/>
      <c r="K283" s="73"/>
      <c r="L283" s="73"/>
      <c r="M283" s="73"/>
      <c r="N283" s="73"/>
    </row>
    <row r="284" s="72" customFormat="true" ht="14.4" hidden="false" customHeight="false" outlineLevel="0" collapsed="false">
      <c r="A284" s="1"/>
      <c r="B284" s="78"/>
      <c r="C284" s="78"/>
      <c r="F284" s="73"/>
      <c r="G284" s="73"/>
      <c r="H284" s="73"/>
      <c r="I284" s="73"/>
      <c r="J284" s="73"/>
      <c r="K284" s="73"/>
      <c r="L284" s="73"/>
      <c r="M284" s="73"/>
      <c r="N284" s="73"/>
    </row>
    <row r="285" s="72" customFormat="true" ht="14.4" hidden="false" customHeight="false" outlineLevel="0" collapsed="false">
      <c r="A285" s="1"/>
      <c r="B285" s="78"/>
      <c r="C285" s="78"/>
      <c r="F285" s="73"/>
      <c r="G285" s="73"/>
      <c r="H285" s="73"/>
      <c r="I285" s="73"/>
      <c r="J285" s="73"/>
      <c r="K285" s="73"/>
      <c r="L285" s="73"/>
      <c r="M285" s="73"/>
      <c r="N285" s="73"/>
    </row>
  </sheetData>
  <mergeCells count="14">
    <mergeCell ref="A2:B2"/>
    <mergeCell ref="C2:G2"/>
    <mergeCell ref="C3:G3"/>
    <mergeCell ref="E4:G4"/>
    <mergeCell ref="B5:G5"/>
    <mergeCell ref="A6:A7"/>
    <mergeCell ref="B6:C7"/>
    <mergeCell ref="D6:F6"/>
    <mergeCell ref="G6:G7"/>
    <mergeCell ref="H6:H7"/>
    <mergeCell ref="B8:C8"/>
    <mergeCell ref="F50:G50"/>
    <mergeCell ref="F51:H51"/>
    <mergeCell ref="A52:H54"/>
  </mergeCells>
  <conditionalFormatting sqref="B18">
    <cfRule type="expression" priority="2" aboveAverage="0" equalAverage="0" bottom="0" percent="0" rank="0" text="" dxfId="17">
      <formula>#REF!="error"</formula>
    </cfRule>
  </conditionalFormatting>
  <conditionalFormatting sqref="B27">
    <cfRule type="expression" priority="3" aboveAverage="0" equalAverage="0" bottom="0" percent="0" rank="0" text="" dxfId="18">
      <formula>#REF!="error"</formula>
    </cfRule>
  </conditionalFormatting>
  <conditionalFormatting sqref="B48">
    <cfRule type="expression" priority="4" aboveAverage="0" equalAverage="0" bottom="0" percent="0" rank="0" text="" dxfId="19">
      <formula>#REF!="error"</formula>
    </cfRule>
  </conditionalFormatting>
  <conditionalFormatting sqref="B49">
    <cfRule type="expression" priority="5" aboveAverage="0" equalAverage="0" bottom="0" percent="0" rank="0" text="" dxfId="20">
      <formula>#REF!="error"</formula>
    </cfRule>
  </conditionalFormatting>
  <printOptions headings="false" gridLines="false" gridLinesSet="true" horizontalCentered="false" verticalCentered="false"/>
  <pageMargins left="0.197916666666667" right="0.21875" top="0.260416666666667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6:35:55Z</dcterms:created>
  <dc:creator>Agnieszka Gałda-Stasiak</dc:creator>
  <dc:description/>
  <dc:language>en-US</dc:language>
  <cp:lastModifiedBy>Agnieszka Gałda</cp:lastModifiedBy>
  <cp:lastPrinted>2022-08-26T07:41:56Z</cp:lastPrinted>
  <dcterms:modified xsi:type="dcterms:W3CDTF">2024-11-14T1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671000.00000000</vt:lpwstr>
  </property>
  <property fmtid="{D5CDD505-2E9C-101B-9397-08002B2CF9AE}" pid="3" name="display_urn:schemas-microsoft-com:office:office#Author">
    <vt:lpwstr>Agnieszka Gałda</vt:lpwstr>
  </property>
  <property fmtid="{D5CDD505-2E9C-101B-9397-08002B2CF9AE}" pid="4" name="display_urn:schemas-microsoft-com:office:office#Editor">
    <vt:lpwstr>Agnieszka Gałda</vt:lpwstr>
  </property>
</Properties>
</file>