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zęść 1." sheetId="1" state="visible" r:id="rId2"/>
    <sheet name="część 2." sheetId="2" state="visible" r:id="rId3"/>
    <sheet name="część 3." sheetId="3" state="visible" r:id="rId4"/>
    <sheet name="część 4." sheetId="4" state="visible" r:id="rId5"/>
    <sheet name="część 5." sheetId="5" state="visible" r:id="rId6"/>
    <sheet name="część 6." sheetId="6" state="visible" r:id="rId7"/>
    <sheet name="część 7." sheetId="7" state="visible" r:id="rId8"/>
    <sheet name="część 8." sheetId="8" state="visible" r:id="rId9"/>
    <sheet name="część 9." sheetId="9" state="visible" r:id="rId10"/>
    <sheet name="część 10." sheetId="10" state="visible" r:id="rId11"/>
    <sheet name="część 11." sheetId="11" state="visible" r:id="rId12"/>
    <sheet name="część 12." sheetId="12" state="visible" r:id="rId13"/>
    <sheet name="część 13." sheetId="13" state="visible" r:id="rId14"/>
    <sheet name="część 14." sheetId="14" state="visible" r:id="rId15"/>
    <sheet name="część 15." sheetId="15" state="visible" r:id="rId16"/>
    <sheet name="część 16." sheetId="16" state="visible" r:id="rId17"/>
    <sheet name="część 17." sheetId="17" state="visible" r:id="rId18"/>
    <sheet name="część 18." sheetId="18" state="visible" r:id="rId19"/>
    <sheet name="część 19." sheetId="19" state="visible" r:id="rId20"/>
    <sheet name="część 20." sheetId="20" state="visible" r:id="rId21"/>
    <sheet name="część 21." sheetId="21" state="visible" r:id="rId22"/>
    <sheet name="część 22." sheetId="22" state="visible" r:id="rId23"/>
    <sheet name="część 23." sheetId="23" state="visible" r:id="rId24"/>
    <sheet name="część 24." sheetId="24" state="visible" r:id="rId25"/>
    <sheet name="część 25." sheetId="25" state="visible" r:id="rId26"/>
    <sheet name="część 26." sheetId="26" state="visible" r:id="rId27"/>
    <sheet name="część 27." sheetId="27" state="visible" r:id="rId28"/>
    <sheet name="część 28." sheetId="28" state="visible" r:id="rId29"/>
    <sheet name="Część 29."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415">
  <si>
    <t xml:space="preserve">Część nr 1. Jednorazowe wyroby do sporządzania leków cytotoksycznych</t>
  </si>
  <si>
    <t xml:space="preserve">L.p.</t>
  </si>
  <si>
    <t xml:space="preserve">Asortyment</t>
  </si>
  <si>
    <t xml:space="preserve">j.m.</t>
  </si>
  <si>
    <t xml:space="preserve">Ilość</t>
  </si>
  <si>
    <t xml:space="preserve">Cena netto</t>
  </si>
  <si>
    <t xml:space="preserve">Cena brutto</t>
  </si>
  <si>
    <t xml:space="preserve">Wartość netto </t>
  </si>
  <si>
    <t xml:space="preserve">Stawka VAT [%]</t>
  </si>
  <si>
    <t xml:space="preserve">Wartość brutto</t>
  </si>
  <si>
    <t xml:space="preserve">Producent</t>
  </si>
  <si>
    <t xml:space="preserve">Nr katalogowy / Nazwa handlowa</t>
  </si>
  <si>
    <t xml:space="preserve">Ilość sztuk w opakowaniu zbiorczym</t>
  </si>
  <si>
    <t xml:space="preserve">Zamknięty system do rekonstytucji, pobierania i podawania leków cytotoksycznych. Zamawiający oczekuje systemu zamknietego zgodnego z definicją NIOSH (tzw. CTSD), tj. system musi uniemozliwiać wydostawanie się cytostatyków i ich oparów z fiolek i butelek w czasie sporządzania leków. Wszystkie zaoferowne elementy muszą byc kompatybilne, posiadać to samo złącze do transferu leku. Sysem bezigłowy, wykluczający zakłucie się pracownika. Łączenie złączy - na wcisk. Materiały z których wykonana jest strzykawka są wolne od : DEHP , lateksu i BPA. Jednorazowe, sterylne, pakowane pojedynczo.</t>
  </si>
  <si>
    <r>
      <rPr>
        <b val="true"/>
        <sz val="10"/>
        <rFont val="Arial"/>
        <family val="2"/>
        <charset val="238"/>
      </rPr>
      <t xml:space="preserve">Strzykawka</t>
    </r>
    <r>
      <rPr>
        <sz val="10"/>
        <rFont val="Arial"/>
        <family val="2"/>
        <charset val="238"/>
      </rPr>
      <t xml:space="preserve"> - konstrukcja całkowicie szczelna, zamknięta ,uniemożliwiająca demontaż przez praownika, połączona trwale z konektorem umożliwiającym pobranie roztworu leku cytostatycznego z fiolki w systemie hermetycznie zamkniętym. Strzykawka zawiera sterylne powietrze wewnątrz, jest zaopatrzona w uszczelkę typu O-ring 3 warstwową, uniemożliwiającą uwalnianie się oparów/aerozoli poprzez tylną część strzykawki .Wewnątrz strzykawki rurka ze stali nierdzewnej, w której znajdują się dwie igły ,jedna dla płynu wykorzystywana do transferu leku, druga dla sterylnego powietrza dostarczanego ze strzykawki do fiolki. Strzykawka dzięki temu zapewnia wyrównanie ciśnienia przy transferze cieczy z oraz do fiolki. Strzykawka dostępna w pojemnościach do wyboru przez Zamawijacego w trakcie umowy: 1 ml, 3 ml, 5 ml, 10 ml, 20 ml, 35 ml, 60 ml.</t>
    </r>
  </si>
  <si>
    <t xml:space="preserve">szt</t>
  </si>
  <si>
    <r>
      <rPr>
        <b val="true"/>
        <sz val="10"/>
        <rFont val="Arial"/>
        <family val="2"/>
        <charset val="238"/>
      </rPr>
      <t xml:space="preserve">Adapter pasujący do wszystkich typów dostępnych na rynku standardowych fiolek</t>
    </r>
    <r>
      <rPr>
        <sz val="10"/>
        <rFont val="Arial"/>
        <family val="2"/>
        <charset val="238"/>
      </rPr>
      <t xml:space="preserve">, zapewniający bezpieczny i wolny od zanieczyszczeń sposób dostępu do leku. Centralne nakłucie - wymuszane przez konstrukcję oraz podwójny zatrzask. Łącznik kompatybilny z fiolkami o średnicy 13 mm,17 mm, 20 mm, 28 mm do wyboru przez Zamawijącego. Łącznik we współpracy ze strzykawką z poz. 1 zapewnia  wyrównanie ciśnienia przy transferze cieczy z oraz do fiolki.</t>
    </r>
  </si>
  <si>
    <r>
      <rPr>
        <sz val="10"/>
        <rFont val="Arial"/>
        <family val="2"/>
        <charset val="238"/>
      </rPr>
      <t xml:space="preserve">Adapter Luer Lock męski - pozwala zmienić każdy standardowy port żeński Luer-Lock w element systemu zamkniętego, w który  można bezpiecznie </t>
    </r>
    <r>
      <rPr>
        <b val="true"/>
        <sz val="10"/>
        <rFont val="Arial"/>
        <family val="2"/>
        <charset val="238"/>
      </rPr>
      <t xml:space="preserve">wstrzykiwać lek </t>
    </r>
    <r>
      <rPr>
        <sz val="10"/>
        <rFont val="Arial"/>
        <family val="2"/>
        <charset val="238"/>
      </rPr>
      <t xml:space="preserve">strzykawką</t>
    </r>
    <r>
      <rPr>
        <b val="true"/>
        <sz val="10"/>
        <rFont val="Arial"/>
        <family val="2"/>
        <charset val="238"/>
      </rPr>
      <t xml:space="preserve"> </t>
    </r>
    <r>
      <rPr>
        <sz val="10"/>
        <rFont val="Arial"/>
        <family val="2"/>
        <charset val="238"/>
      </rPr>
      <t xml:space="preserve">z poz. 1 </t>
    </r>
    <r>
      <rPr>
        <b val="true"/>
        <sz val="10"/>
        <rFont val="Arial"/>
        <family val="2"/>
        <charset val="238"/>
      </rPr>
      <t xml:space="preserve">do worków z płynami infuzyjnymi.</t>
    </r>
  </si>
  <si>
    <r>
      <rPr>
        <sz val="10"/>
        <rFont val="Arial"/>
        <family val="2"/>
        <charset val="238"/>
      </rPr>
      <t xml:space="preserve">Adapter kolcowy </t>
    </r>
    <r>
      <rPr>
        <b val="true"/>
        <sz val="10"/>
        <rFont val="Arial"/>
        <family val="2"/>
        <charset val="238"/>
      </rPr>
      <t xml:space="preserve">do pobierania rozpuszczalnika</t>
    </r>
    <r>
      <rPr>
        <sz val="10"/>
        <rFont val="Arial"/>
        <family val="2"/>
        <charset val="238"/>
      </rPr>
      <t xml:space="preserve"> (np. NaCl) z worka lub butelki, umożliwiający przepływ powietrza w celu wyrównania  ciśnień. Kompatybilny ze strzykawką z poz. 1.</t>
    </r>
  </si>
  <si>
    <t xml:space="preserve">Razem</t>
  </si>
  <si>
    <t xml:space="preserve">-</t>
  </si>
  <si>
    <t xml:space="preserve">Próbki</t>
  </si>
  <si>
    <t xml:space="preserve">bez próbek</t>
  </si>
  <si>
    <t xml:space="preserve">Część nr 2. Zestaw ortopedyczny do odsysania pola operacyjnego</t>
  </si>
  <si>
    <t xml:space="preserve"> Zestaw do odsysania pola operacyjnego do zabiegów ortopedycznych – sterylny, podwójnie pakowany w worek foliowy perforowany i zewnętrzne opakowanie typu folia-papier, dren o długości min. 270 cm., z zabezpieczeniem antyzgięciowym, z uniwersalną końcówką pasującą do do każdego typu ssaka 8-18 CH, z możliwością docinania, zawierający 3 końcówki ssące - 2 zagięte i 1 prosta, uchwyt ergonomiczny z flitrem, dodatkowo filtr zapasowy.</t>
  </si>
  <si>
    <t xml:space="preserve">szt.</t>
  </si>
  <si>
    <t xml:space="preserve">SUMA</t>
  </si>
  <si>
    <r>
      <rPr>
        <b val="true"/>
        <sz val="10"/>
        <rFont val="Arial"/>
        <family val="2"/>
        <charset val="238"/>
      </rPr>
      <t xml:space="preserve">Próbki:</t>
    </r>
    <r>
      <rPr>
        <sz val="10"/>
        <rFont val="Arial"/>
        <family val="2"/>
        <charset val="238"/>
      </rPr>
      <t xml:space="preserve"> 3 sztuki</t>
    </r>
  </si>
  <si>
    <t xml:space="preserve">Część nr 3. Zestaw do krwawego pomiaru ciśnienia</t>
  </si>
  <si>
    <r>
      <rPr>
        <b val="true"/>
        <sz val="11"/>
        <rFont val="Arial"/>
        <family val="2"/>
        <charset val="238"/>
      </rPr>
      <t xml:space="preserve">Zestaw do krwawego pomiaru ciśnienia z przetwornikiem - </t>
    </r>
    <r>
      <rPr>
        <sz val="11"/>
        <rFont val="Arial"/>
        <family val="2"/>
        <charset val="238"/>
      </rPr>
      <t xml:space="preserve">połączenie przetwornika między czujnikiem a kablem interfejsu, chroniące przed zalaniem (wodoodporne), przetwornik zawierający osobny port do testowania poprawności działania systemu, długość lini 100 - 150 cm., możliwość odłączenia linii płuczącej i podłączenie strzykawki kroplowej automatycznej, sterylny. Kompatybilny z posiadanym przez Zamawiającego sprzętem monitorującym: aparaty do znieczulenia GE (Aespire)</t>
    </r>
  </si>
  <si>
    <t xml:space="preserve">1 sztuka</t>
  </si>
  <si>
    <t xml:space="preserve">Część nr 4. Zestawy do odsysania pola operacyjnego</t>
  </si>
  <si>
    <r>
      <rPr>
        <b val="true"/>
        <sz val="11"/>
        <rFont val="Arial"/>
        <family val="2"/>
        <charset val="238"/>
      </rPr>
      <t xml:space="preserve">Zestaw do odsysania pola operacyjnego</t>
    </r>
    <r>
      <rPr>
        <sz val="11"/>
        <rFont val="Arial"/>
        <family val="2"/>
        <charset val="238"/>
      </rPr>
      <t xml:space="preserve"> – sterylny, podwójnie pakowany w worek foliowy perforowany, zewnętrzne opakowanie typu folia-papier, typ Yankauer, przeźroczysty, z możliwością wymiany końcówek ssących w trakcie zabiegu operacyjnego i dostosowania końcówki łączącej do każdego typu ssaka, wraz z końcówką standard, o dł. 220 cm.</t>
    </r>
  </si>
  <si>
    <t xml:space="preserve"> CH 24</t>
  </si>
  <si>
    <r>
      <rPr>
        <b val="true"/>
        <sz val="11"/>
        <rFont val="Arial"/>
        <family val="2"/>
        <charset val="238"/>
      </rPr>
      <t xml:space="preserve">Zestaw do odsysania pola operacyjnego</t>
    </r>
    <r>
      <rPr>
        <sz val="11"/>
        <rFont val="Arial"/>
        <family val="2"/>
        <charset val="238"/>
      </rPr>
      <t xml:space="preserve"> – sterylny, podwójnie pakowany w worek foliowy i zewnętrzne opakowanie typu folia-papier, typ Yankauer, przeźroczysty, z dwoma otworami na końcówce dł. min. 300 cm.</t>
    </r>
  </si>
  <si>
    <t xml:space="preserve">CH 35 ø 11,7 mm</t>
  </si>
  <si>
    <r>
      <rPr>
        <b val="true"/>
        <sz val="10"/>
        <rFont val="Arial"/>
        <family val="2"/>
        <charset val="238"/>
      </rPr>
      <t xml:space="preserve">Próbki:</t>
    </r>
    <r>
      <rPr>
        <sz val="10"/>
        <rFont val="Arial"/>
        <family val="2"/>
        <charset val="238"/>
      </rPr>
      <t xml:space="preserve"> po 1 sztuce</t>
    </r>
  </si>
  <si>
    <t xml:space="preserve">Część nr 5. Szew urologiczny haczykowy</t>
  </si>
  <si>
    <t xml:space="preserve">Monofilamentowy szew haczykowy do bezwęzłowego, kontrolowanego zamykania ran wykonany z poliestru p-dioksanonu, wchłaniajacy się między 120 a 180 dniem, o sile podtrzymania tkankowego 80% po 4 tygodniach,  zaopatrzony w dwie igły i szew o minimalnej ilości 16 haczyków na cm nitki, ułożonych spiralnie w obu kierunkach. Kolor fioletowy. Oferent może zaoferować także inne rozmiary nici.</t>
  </si>
  <si>
    <t xml:space="preserve">Na każdym opakowaniu jednostkowym musi być umieszczony kod kreskowy umożliwiający odczytanie kodu EAN, daty ważności i serii nitki</t>
  </si>
  <si>
    <t xml:space="preserve">4/0, 14cmx14cm, igła 19mm, 3/8 koła, igła odwrotnie tnąca</t>
  </si>
  <si>
    <t xml:space="preserve">op. a 12 saszetek</t>
  </si>
  <si>
    <t xml:space="preserve">Część nr 6. Rękawice jałowe</t>
  </si>
  <si>
    <t xml:space="preserve">Rękawice chirurgiczne,jednorazowego użytku,chroniące przed cytostatykami ,sterylne,neoprenowo-nitrylowe, bezpudrowe,AQL po zapakowaniu &lt;1,0,sterylizowane radiacyjnie ,anatomiczne ,kolor antyrefleksyjmy , mankiet rolowany z widocznymi podłużnymi i poprzecznymi wzmocnieniami,opakowanie podwójne,produkt winien posiadać badania na przenikalność dla wirusów oraz badania na przenikalność minimum 8 cytostatyków na poziomie &gt;240minut wg ASTM D 6978.</t>
  </si>
  <si>
    <t xml:space="preserve">a</t>
  </si>
  <si>
    <t xml:space="preserve">1 para</t>
  </si>
  <si>
    <t xml:space="preserve">b</t>
  </si>
  <si>
    <t xml:space="preserve">c</t>
  </si>
  <si>
    <t xml:space="preserve">d</t>
  </si>
  <si>
    <t xml:space="preserve">Suma</t>
  </si>
  <si>
    <t xml:space="preserve">Część nr 7. Produkty różne I</t>
  </si>
  <si>
    <r>
      <rPr>
        <b val="true"/>
        <sz val="11"/>
        <rFont val="Arial"/>
        <family val="2"/>
        <charset val="238"/>
      </rPr>
      <t xml:space="preserve">Butelki z wodą sterylną</t>
    </r>
    <r>
      <rPr>
        <sz val="11"/>
        <rFont val="Arial"/>
        <family val="2"/>
        <charset val="238"/>
      </rPr>
      <t xml:space="preserve"> (jednorazowego użytku) do stosowania w nawilżaniu przy tlenoterapii biernej, nubilizacji i respiratoroterapii, w zestawie z łącznikiem (adapterem) kompatybilnym z dozownikiem do tlenu typu Respiflow (gwint UNF 9/16 cala), możliwość stosowania przez minimum 30 dni od zamontowania na dozowniku tlenu.</t>
    </r>
  </si>
  <si>
    <t xml:space="preserve">pojem. 340-450 ml</t>
  </si>
  <si>
    <r>
      <rPr>
        <b val="true"/>
        <sz val="11"/>
        <rFont val="Arial"/>
        <family val="2"/>
        <charset val="238"/>
      </rPr>
      <t xml:space="preserve">Butelki Redon do drenaży wysokociśnieniowego, </t>
    </r>
    <r>
      <rPr>
        <sz val="11"/>
        <rFont val="Arial"/>
        <family val="2"/>
        <charset val="238"/>
      </rPr>
      <t xml:space="preserve">z drenem łączącym pasującym do standardowych dernów Redona, z początkowym podciśnieniem</t>
    </r>
  </si>
  <si>
    <t xml:space="preserve">200ml</t>
  </si>
  <si>
    <t xml:space="preserve">400ml</t>
  </si>
  <si>
    <t xml:space="preserve">Żgłębniki żołądkowe wykonane z 100% silikonu</t>
  </si>
  <si>
    <t xml:space="preserve">14, 16, 18 CH</t>
  </si>
  <si>
    <t xml:space="preserve">Kranik 3-drożny z przewodem 100cm</t>
  </si>
  <si>
    <t xml:space="preserve">op. 50szt.</t>
  </si>
  <si>
    <r>
      <rPr>
        <b val="true"/>
        <sz val="11"/>
        <rFont val="Arial"/>
        <family val="2"/>
        <charset val="238"/>
      </rPr>
      <t xml:space="preserve">Zestaw do punkcji opłucnej z 3 igłami</t>
    </r>
    <r>
      <rPr>
        <sz val="11"/>
        <rFont val="Arial"/>
        <family val="2"/>
        <charset val="1"/>
      </rPr>
      <t xml:space="preserve">: Skład: 3 igły 80mm długości, średnica 14, 16 i 19G, worek do zbiórki płynów z zastawką przeciwzwrotną, która zapobiega cofaniu się zaaspirowanych płynów z powrotem do pacjenta oraz zaworem spustowym.
Dreny łączące: pomiędzy workiem, a kranikiem trójdrożnym oraz pomiędzy kranikiem i igłą.
szczelny kranik trójdrożny z nadrukowanymi wskaźnikami określającymi kierunek przepływu aspirowanych płynów
strzykawka 60 ml do aspiracji</t>
    </r>
  </si>
  <si>
    <r>
      <rPr>
        <b val="true"/>
        <sz val="11"/>
        <rFont val="Arial"/>
        <family val="2"/>
        <charset val="238"/>
      </rPr>
      <t xml:space="preserve">Bezigłowy łącznik </t>
    </r>
    <r>
      <rPr>
        <sz val="11"/>
        <rFont val="Arial"/>
        <family val="2"/>
        <charset val="1"/>
      </rPr>
      <t xml:space="preserve">o małym rozmiarze, umożliwiający pobieranie próbek, wstrzykiwanie lub stosowanie infuzji płynów lub leków.
Posiada całkowicie przezroczystą obudowę ułatwiającą obserwację przepływających płynów. Posiada łatwą do dezynfekcji membranę silikonową. może być używany w rezonansie magnetycznym i tomografii komputerowej. Objętość wypełnienia ( przestrzeń martwa) do 0,07 ml.
Wypływ wsteczny do 0,03 ml.
Przepływ nielimitowany do 600 ml/min, wytrzymałość na ciśnienie do 24 barów.
Okres używania gwarantowany przez producenta wynosi minimum 7 dni lub 360 użyć.</t>
    </r>
  </si>
  <si>
    <t xml:space="preserve">Dren do podawania tlenu (przedłużacz)</t>
  </si>
  <si>
    <t xml:space="preserve">420-500cm</t>
  </si>
  <si>
    <t xml:space="preserve">700-760cm</t>
  </si>
  <si>
    <t xml:space="preserve">Wartość ogółem</t>
  </si>
  <si>
    <t xml:space="preserve">Część nr 8. Wyroby do podawania kontrastów I</t>
  </si>
  <si>
    <t xml:space="preserve">Lp.</t>
  </si>
  <si>
    <t xml:space="preserve">Asortyment - opis</t>
  </si>
  <si>
    <t xml:space="preserve">Ilość szt</t>
  </si>
  <si>
    <t xml:space="preserve">Cena netto za szt. w zł.</t>
  </si>
  <si>
    <t xml:space="preserve">Wartość netto              (3x4)</t>
  </si>
  <si>
    <t xml:space="preserve">Stawka VAT</t>
  </si>
  <si>
    <t xml:space="preserve">Wartość VAT</t>
  </si>
  <si>
    <t xml:space="preserve">Wartość brutto           (5x6)</t>
  </si>
  <si>
    <t xml:space="preserve">Nazwa handlowa</t>
  </si>
  <si>
    <t xml:space="preserve">Nr Katalogowy </t>
  </si>
  <si>
    <t xml:space="preserve">Wkład do strzykawki automatycznej </t>
  </si>
  <si>
    <t xml:space="preserve"> - wkłady do posiadanej przez Zamawiającego strzykawki wysokociśnieniowej typu MEDRAD Arterion Mark 7
- pojemność wkładu 150ml
</t>
  </si>
  <si>
    <t xml:space="preserve">Przedłużacze wysokociśnieniowe</t>
  </si>
  <si>
    <t xml:space="preserve">Przedłużacze (przewody łączące) wysokociśnieniowe
- duża elastyczność
- wykonanie z przeźroczystego poliuretanu
- zbrojone, wytrzymujące ciśnienie 1200 psi
- końcówka typu LUER
- odporne na zginanie                                                                                                                                                                                             - długość 120 cm</t>
  </si>
  <si>
    <t xml:space="preserve">Strzykawki wysokociśnieniowe</t>
  </si>
  <si>
    <t xml:space="preserve">Strzykawki wysokociśnieniowe z manometrem
- zakres ciśnień w zakresie 26 - 30 atm.
- możliwość szybkiego opróżniania balonu
- objętość strzykawki 20 ml
- możliwość napełniania i zwalniania strzykawki jedną ręką</t>
  </si>
  <si>
    <t xml:space="preserve">Y adaptery</t>
  </si>
  <si>
    <t xml:space="preserve"> - dokręcane "Y" adaptery z zastawką do cewników 5 - 9F</t>
  </si>
  <si>
    <t xml:space="preserve">Część nr 9. Wyroby do podawania kontrastów II</t>
  </si>
  <si>
    <t xml:space="preserve">Wartość netto (4x5)</t>
  </si>
  <si>
    <t xml:space="preserve">Wartość VAT (7x8)</t>
  </si>
  <si>
    <t xml:space="preserve">Wartość brutto (7+9)</t>
  </si>
  <si>
    <t xml:space="preserve">Produkty do posiadanego przez zamawiającego automatycznego wstrzykiwacza MAX3MR firmy Ulrich z dynamicznym podaniem środka kontrastowego. Zaoferowane produkty muszą być zgodne z posiadanym urządzeniem.</t>
  </si>
  <si>
    <r>
      <rPr>
        <b val="true"/>
        <sz val="11"/>
        <color rgb="FF000000"/>
        <rFont val="Arial"/>
        <family val="2"/>
        <charset val="1"/>
      </rPr>
      <t xml:space="preserve">Sterylna kaseta 
</t>
    </r>
    <r>
      <rPr>
        <sz val="11"/>
        <color rgb="FF000000"/>
        <rFont val="Arial"/>
        <family val="2"/>
        <charset val="1"/>
      </rPr>
      <t xml:space="preserve">Wyposażona w trzy igły przebijające środki z kontrastem i NaCl, zabezpieczone kapturkami ochronnymi. Elementy kasety umożliwiają monitorowanie ciśnienia w systemie wężyków, zawiera filtr cząsteczkowy. Czas pracy wynosi 24 godziny niezależnie od ilości przebytych iniekcji. Bez zawartości lateksu oraz ftalanów (DEHP). Szczelność ciśnieniowa maksymalnie 22 bar. 
</t>
    </r>
    <r>
      <rPr>
        <b val="true"/>
        <sz val="11"/>
        <color rgb="FF000000"/>
        <rFont val="Arial"/>
        <family val="2"/>
        <charset val="1"/>
      </rPr>
      <t xml:space="preserve">Rozmiar S</t>
    </r>
    <r>
      <rPr>
        <sz val="11"/>
        <color rgb="FF000000"/>
        <rFont val="Arial"/>
        <family val="2"/>
        <charset val="1"/>
      </rPr>
      <t xml:space="preserve"> - średnica uchwytu na pojemnik z kontrastem 21 mm.</t>
    </r>
  </si>
  <si>
    <r>
      <rPr>
        <b val="true"/>
        <sz val="11"/>
        <color rgb="FF000000"/>
        <rFont val="Arial"/>
        <family val="2"/>
        <charset val="1"/>
      </rPr>
      <t xml:space="preserve">Sterylna kaseta 
</t>
    </r>
    <r>
      <rPr>
        <sz val="11"/>
        <color rgb="FF000000"/>
        <rFont val="Arial"/>
        <family val="2"/>
        <charset val="1"/>
      </rPr>
      <t xml:space="preserve">Wyposażona w trzy igły przebijające środki z kontrastem i NaCl, zabezpieczone kapturkami ochronnymi. Elementy kasety umożliwiają monitorowanie ciśnienia w systemie wężyków, zawiera filtr cząsteczkowy. Czas pracy na wynosi 24 godziny niezależnie od ilości przebytych iniekcji. Bez zawartości lateksu oraz ftalanów (DEHP). Szczelność ciśnieniowa maksymalnie 22 bar. 
</t>
    </r>
    <r>
      <rPr>
        <b val="true"/>
        <sz val="11"/>
        <color rgb="FF000000"/>
        <rFont val="Arial"/>
        <family val="2"/>
        <charset val="1"/>
      </rPr>
      <t xml:space="preserve">Rozmiar L</t>
    </r>
    <r>
      <rPr>
        <sz val="11"/>
        <color rgb="FF000000"/>
        <rFont val="Arial"/>
        <family val="2"/>
        <charset val="1"/>
      </rPr>
      <t xml:space="preserve"> - średnica uchwytu na pojemnik z kontrastem 33 mm.</t>
    </r>
  </si>
  <si>
    <r>
      <rPr>
        <b val="true"/>
        <sz val="11"/>
        <color rgb="FF000000"/>
        <rFont val="Arial"/>
        <family val="2"/>
        <charset val="1"/>
      </rPr>
      <t xml:space="preserve">Sterylny wężyk</t>
    </r>
    <r>
      <rPr>
        <sz val="11"/>
        <color rgb="FF000000"/>
        <rFont val="Arial"/>
        <family val="2"/>
        <charset val="1"/>
      </rPr>
      <t xml:space="preserve"> 
Długość </t>
    </r>
    <r>
      <rPr>
        <b val="true"/>
        <sz val="11"/>
        <color rgb="FF000000"/>
        <rFont val="Arial"/>
        <family val="2"/>
        <charset val="1"/>
      </rPr>
      <t xml:space="preserve">250cm</t>
    </r>
    <r>
      <rPr>
        <sz val="11"/>
        <color rgb="FF000000"/>
        <rFont val="Arial"/>
        <family val="2"/>
        <charset val="1"/>
      </rPr>
      <t xml:space="preserve">, dwa zawory zwrotne, złącze luer lock na jednym z końców, złącze</t>
    </r>
    <r>
      <rPr>
        <b val="true"/>
        <i val="true"/>
        <sz val="11"/>
        <color rgb="FF000000"/>
        <rFont val="Arial"/>
        <family val="2"/>
        <charset val="1"/>
      </rPr>
      <t xml:space="preserve"> </t>
    </r>
    <r>
      <rPr>
        <sz val="11"/>
        <color rgb="FF000000"/>
        <rFont val="Arial"/>
        <family val="2"/>
        <charset val="1"/>
      </rPr>
      <t xml:space="preserve">bezigłowe na drugim końcu wężyka kompatybilne z kasetą. Bez zawartości lateksu oraz ftalanów (DEHP). Szczelność ciśnieniowa maksymalnie 22 bar. </t>
    </r>
  </si>
  <si>
    <r>
      <rPr>
        <b val="true"/>
        <sz val="11"/>
        <color rgb="FF000000"/>
        <rFont val="Arial"/>
        <family val="2"/>
        <charset val="1"/>
      </rPr>
      <t xml:space="preserve">Sterylny wężyk</t>
    </r>
    <r>
      <rPr>
        <sz val="11"/>
        <color rgb="FF000000"/>
        <rFont val="Arial"/>
        <family val="2"/>
        <charset val="1"/>
      </rPr>
      <t xml:space="preserve"> 
Długość </t>
    </r>
    <r>
      <rPr>
        <b val="true"/>
        <sz val="11"/>
        <color rgb="FF000000"/>
        <rFont val="Arial"/>
        <family val="2"/>
        <charset val="1"/>
      </rPr>
      <t xml:space="preserve">320cm</t>
    </r>
    <r>
      <rPr>
        <sz val="11"/>
        <color rgb="FF000000"/>
        <rFont val="Arial"/>
        <family val="2"/>
        <charset val="1"/>
      </rPr>
      <t xml:space="preserve">, dwa zawory zwrotne, złącze luer lock na jednym z końców, złącze bezigłowe na drugim końcu wężyka kompatybilne z kasetą. Bez zawartości lateksu oraz ftalanów (DEHP). Szczelność ciśnieniowa maksymalnie 22 bar. </t>
    </r>
  </si>
  <si>
    <r>
      <rPr>
        <b val="true"/>
        <sz val="11"/>
        <color rgb="FF000000"/>
        <rFont val="Arial"/>
        <family val="2"/>
        <charset val="1"/>
      </rPr>
      <t xml:space="preserve">Adaptery
</t>
    </r>
    <r>
      <rPr>
        <sz val="11"/>
        <color rgb="FF000000"/>
        <rFont val="Arial"/>
        <family val="2"/>
        <charset val="1"/>
      </rPr>
      <t xml:space="preserve">Uniwersalne i jednorazowe,zakładane na fiolki z kontrastem (o średnicy szyjki 21 mm) i umożliwiają ich montaż w nakłuwaczach środków kontrastowych kaset.</t>
    </r>
  </si>
  <si>
    <t xml:space="preserve">Część nr 10. Papier do EKG</t>
  </si>
  <si>
    <t xml:space="preserve">papier EKG do posiadanego przez Zamawiającego urządzenia  GE model MAC 5, format A5</t>
  </si>
  <si>
    <t xml:space="preserve">Część nr 11. Chirurgiczna Elektroda Monopolarna</t>
  </si>
  <si>
    <r>
      <rPr>
        <b val="true"/>
        <sz val="11"/>
        <rFont val="Arial"/>
        <family val="2"/>
        <charset val="238"/>
      </rPr>
      <t xml:space="preserve">Chirurgiczna Elektroda Monopolarna w wariantach: prosta, 30°, 6</t>
    </r>
    <r>
      <rPr>
        <b val="true"/>
        <sz val="11"/>
        <color rgb="FF000000"/>
        <rFont val="Arial"/>
        <family val="2"/>
        <charset val="238"/>
      </rPr>
      <t xml:space="preserve">0°, 90°. </t>
    </r>
    <r>
      <rPr>
        <sz val="11"/>
        <rFont val="Arial"/>
        <family val="2"/>
        <charset val="238"/>
      </rPr>
      <t xml:space="preserve">Narzędzie do przeznaczone do interwencji w tkankach miękkich z funkcją cięcia i koagulacji w czterech wariantach do wyboru (prosta, 30°, 60°, 90°). Przeznaczone do zabiegów artroskopowych. Pakowane sterylnie. Jednorazowe.</t>
    </r>
  </si>
  <si>
    <t xml:space="preserve">Część nr 12. Rurki intubacyjne</t>
  </si>
  <si>
    <t xml:space="preserve">Ilość sztuk w opakowaniu zbiorczym (jeżeli nie jest na sztuki)</t>
  </si>
  <si>
    <r>
      <rPr>
        <b val="true"/>
        <sz val="11"/>
        <rFont val="Arial"/>
        <family val="2"/>
        <charset val="238"/>
      </rPr>
      <t xml:space="preserve">Rurki intubacyjne z mankietem niskociśnieniowym</t>
    </r>
    <r>
      <rPr>
        <sz val="11"/>
        <rFont val="Arial"/>
        <family val="2"/>
        <charset val="238"/>
      </rPr>
      <t xml:space="preserve">, wysokoobjętościowym, wykonane z termoczułego PCV, o prawidłowej elastyczności przed intubacją, z otworem Murph’ego, z oznaczeniem głębokości rurki i rozmiaru rurki na korpusie, z balonikiem kontrolnym w kształcie stożka w kolorze różnym od transparentnego przewodu łączącego z rurką, rurka widoczna w promieniach RTG, sterylne, w </t>
    </r>
    <r>
      <rPr>
        <b val="true"/>
        <sz val="11"/>
        <rFont val="Arial"/>
        <family val="2"/>
        <charset val="238"/>
      </rPr>
      <t xml:space="preserve">rozmiarze od nr 3,0 do nr 5,0</t>
    </r>
    <r>
      <rPr>
        <sz val="11"/>
        <rFont val="Arial"/>
        <family val="2"/>
        <charset val="238"/>
      </rPr>
      <t xml:space="preserve">  - skok co pół rozmiaru (w zależności od potrzeb Zamawiającego)  </t>
    </r>
  </si>
  <si>
    <r>
      <rPr>
        <b val="true"/>
        <sz val="11"/>
        <rFont val="Arial"/>
        <family val="2"/>
        <charset val="238"/>
      </rPr>
      <t xml:space="preserve">Rurki intubacyjne z mankietem niskociśnieniowym</t>
    </r>
    <r>
      <rPr>
        <sz val="11"/>
        <rFont val="Arial"/>
        <family val="2"/>
        <charset val="238"/>
      </rPr>
      <t xml:space="preserve">, wykonane z termoczułego PCV, o prawidłowej elastyczności przed intubacją, z otworem Murph’ego z oznaczeniem głębokości rurki oraz oznaczeniem rozmiaru rurki na korpusie, z balonem kontrolnym w kształcie stożka w kolorze różnym od transparentnego przewodu łączącego z rurką, rurki, rurka widoczna w promieniach RTG, wyraźnie oznakowany rozmiar rurki widoczny po zaintubowaniu pacjenta, sterylne, w rozmiarze </t>
    </r>
    <r>
      <rPr>
        <b val="true"/>
        <sz val="11"/>
        <rFont val="Arial"/>
        <family val="2"/>
        <charset val="238"/>
      </rPr>
      <t xml:space="preserve">od nr 6,0 do nr 9,0</t>
    </r>
    <r>
      <rPr>
        <sz val="11"/>
        <rFont val="Arial"/>
        <family val="2"/>
        <charset val="238"/>
      </rPr>
      <t xml:space="preserve">  (w zależności od potrzeb Zamawiającego)  </t>
    </r>
  </si>
  <si>
    <r>
      <rPr>
        <b val="true"/>
        <sz val="11"/>
        <rFont val="Arial"/>
        <family val="2"/>
        <charset val="238"/>
      </rPr>
      <t xml:space="preserve">Rurki intubacyjne, zbrojone z mankietem tradycyjnym, </t>
    </r>
    <r>
      <rPr>
        <sz val="11"/>
        <rFont val="Arial"/>
        <family val="2"/>
        <charset val="238"/>
      </rPr>
      <t xml:space="preserve">o prawidłowej elastyczności przed intubacją, z materiału termoczułego PCV, z oznaczeniem głębokości rurki oraz oznaczeniem rozmiaru rurki na korpusie, z balonem kontrolnym, sterylne, w rozmiarze od 6,0 do nr 8,0 (w zależności od potrzeb Zamawiającego)  </t>
    </r>
  </si>
  <si>
    <r>
      <rPr>
        <b val="true"/>
        <sz val="11"/>
        <rFont val="Arial"/>
        <family val="2"/>
        <charset val="238"/>
      </rPr>
      <t xml:space="preserve">Rurka intubacyjna, dooskrzelowa, sterylna, </t>
    </r>
    <r>
      <rPr>
        <sz val="11"/>
        <rFont val="Arial"/>
        <family val="2"/>
        <charset val="238"/>
      </rPr>
      <t xml:space="preserve">znacznik RTG na zakończeniu dystalnym rurki, ponad mankietem odoskrzelowym z PCV w celu weryfikacji położenia rurki, w zestawie łącznik Y wraz z kompletem złączy, baloniki kontrolne oraz dreny łączące z rurką oraz zestaw złączy zgodnie z kolorem danego mankietu, prawa lub lewa rozmiar 28F-37F (w zależności od potrzeb Zamawiającego)</t>
    </r>
  </si>
  <si>
    <t xml:space="preserve">prawa lub lewa 32F-37F</t>
  </si>
  <si>
    <r>
      <rPr>
        <b val="true"/>
        <sz val="11"/>
        <rFont val="Arial"/>
        <family val="2"/>
        <charset val="238"/>
      </rPr>
      <t xml:space="preserve">Rurki ustno– gardłowe</t>
    </r>
    <r>
      <rPr>
        <sz val="11"/>
        <rFont val="Arial"/>
        <family val="2"/>
        <charset val="238"/>
      </rPr>
      <t xml:space="preserve">, sterylne, pakowane pojedynczo, wyraźnie oznakowany rozmiar rurki widoczny po jej założeniu, wykonane z termoczułego PCV:</t>
    </r>
  </si>
  <si>
    <t xml:space="preserve"> dł. 80, 90, 100 mm.</t>
  </si>
  <si>
    <t xml:space="preserve">rozm. 0, 1, 2, 3</t>
  </si>
  <si>
    <r>
      <rPr>
        <b val="true"/>
        <sz val="11"/>
        <rFont val="Arial"/>
        <family val="2"/>
        <charset val="238"/>
      </rPr>
      <t xml:space="preserve">Prowadnica krótka do rurek intubacyjnych - </t>
    </r>
    <r>
      <rPr>
        <sz val="11"/>
        <rFont val="Arial"/>
        <family val="2"/>
        <charset val="238"/>
      </rPr>
      <t xml:space="preserve">wykonana z plastycznego aluminium z gładką powłoką z tworzywa sztucznego ułatwiającą intubację w trudnych warunkach, miękki koniec dalszy ograniczający możliwość uszkodzenia rurki, specjalne wykończenie powierzchni dla łatwiejszego wprowadzania i usuwania prowadnicy, sterylne, pakowana pojedynczo, długość dla dorosłych 350 mm</t>
    </r>
  </si>
  <si>
    <t xml:space="preserve">dla dorosłych</t>
  </si>
  <si>
    <t xml:space="preserve">szt. </t>
  </si>
  <si>
    <t xml:space="preserve">dla dzieci</t>
  </si>
  <si>
    <t xml:space="preserve">po 1 sztuce do poz. 2, 3, 6, 7; dowolny rozmiar (w sumie 4 sztuki)</t>
  </si>
  <si>
    <t xml:space="preserve">Część nr 13. Klipsy laparoskopowe urologiczne</t>
  </si>
  <si>
    <t xml:space="preserve">                  Klips polimerowy II gerneracji, do urologicznych zabiegów laparoskopowych, 1op. = 20 magazynków.</t>
  </si>
  <si>
    <t xml:space="preserve">Na czas trwania umowy wykonawca jest zobowiązany użyczyć Zamawiajacemu klipsownicę umożliwiającą stosowanie zaoferowanych klipsów laparoskopowych</t>
  </si>
  <si>
    <t xml:space="preserve">1.</t>
  </si>
  <si>
    <t xml:space="preserve">Klips polimerowy , rozmiar L , magz. 6 szt.opakowanie 20 magazynków</t>
  </si>
  <si>
    <t xml:space="preserve">op.</t>
  </si>
  <si>
    <t xml:space="preserve">2.</t>
  </si>
  <si>
    <t xml:space="preserve">Klips polimerowy rozm.L magz. 4 szt.opakowanie 20 magazynków</t>
  </si>
  <si>
    <t xml:space="preserve">3.</t>
  </si>
  <si>
    <t xml:space="preserve">Klips polimerowy rozm. M/L , magz. 6 szt.opakowanie 20 magazynków</t>
  </si>
  <si>
    <t xml:space="preserve">4.</t>
  </si>
  <si>
    <t xml:space="preserve">Klips polimerowy rozm. M/L , magz. 4 szt.opakowanie 20 magazynków</t>
  </si>
  <si>
    <t xml:space="preserve">5.</t>
  </si>
  <si>
    <t xml:space="preserve">Klips polimerowy rozm. XL , magz. 6 szt.opakowanie 20 magazynków</t>
  </si>
  <si>
    <t xml:space="preserve">6.</t>
  </si>
  <si>
    <t xml:space="preserve">Klips polimerowy rozm. XL , magz. 4 szt.opakowanie 20 magazynków</t>
  </si>
  <si>
    <r>
      <rPr>
        <b val="true"/>
        <sz val="11"/>
        <rFont val="Arial"/>
        <family val="2"/>
        <charset val="238"/>
      </rPr>
      <t xml:space="preserve">Preparat przeciw roszeniu optyki endoskopowej, </t>
    </r>
    <r>
      <rPr>
        <sz val="11"/>
        <rFont val="Arial"/>
        <family val="2"/>
        <charset val="238"/>
      </rPr>
      <t xml:space="preserve">wykonany z wysoko chłonnej gąbki nasączonej preparatem z zawartośćią 4% alkoholu , łatwo otwierające opakowaniez klejem na spodniej stronie </t>
    </r>
  </si>
  <si>
    <t xml:space="preserve">opakowania a 30szt.</t>
  </si>
  <si>
    <t xml:space="preserve">Część nr 14. Introduktory, cewniki diagnostyczne, prowadniki</t>
  </si>
  <si>
    <t xml:space="preserve">Asortyment -opis</t>
  </si>
  <si>
    <t xml:space="preserve">Introduktory</t>
  </si>
  <si>
    <t xml:space="preserve">Zestawy do nakłuwania tętnic, wprowadzania prowadników i cewników
- średnica wewnętrzna 5,6,7,8,9,10 F
- długość 110 mm
- zastawka hemostatyczna
- poszerzacz łączący się zatrzaskowo z introduktorem
- prowadnik 0,035'' o długości 40 cm z końcówką J 
- igła do nakłucia tętnicy 18G z motylkiem</t>
  </si>
  <si>
    <t xml:space="preserve">Cewniki diagnostyczne - do cewnikowania naczyń obwodowych (różnie ukształtowana końcówka)</t>
  </si>
  <si>
    <t xml:space="preserve"> - średnica zewnętrzna cewnika 5, 6, 7F
- długości 70 i  110 (80cm dla cewników zbrojonych)
- typy ukształtowania cewnika:pigtail, angled pigtail, prosty, cobra, simmons, headhunter I, II, III, femoral-rental, headhunter I, II, III, tonnelier, left carotid, cobra I, II</t>
  </si>
  <si>
    <t xml:space="preserve">Prowadniki zabiegowe o dużej sztywności 0,035''</t>
  </si>
  <si>
    <t xml:space="preserve"> - typu Lunderquist
- końcówka prosta, typu J
- średnica 0,035''</t>
  </si>
  <si>
    <t xml:space="preserve">Prowadniki diagnostyczne stalowe teflonowane 0,035''</t>
  </si>
  <si>
    <t xml:space="preserve"> - średnica 0,035''
- długość 180 i 260 cm
- typy końcówek: prosta i J</t>
  </si>
  <si>
    <t xml:space="preserve">Część nr 15. Taśmy urologiczne</t>
  </si>
  <si>
    <r>
      <rPr>
        <b val="true"/>
        <sz val="10"/>
        <rFont val="Arial"/>
        <family val="2"/>
        <charset val="238"/>
      </rPr>
      <t xml:space="preserve">Taśma urologiczna </t>
    </r>
    <r>
      <rPr>
        <sz val="10"/>
        <rFont val="Arial"/>
        <family val="2"/>
        <charset val="238"/>
      </rPr>
      <t xml:space="preserve">stosowana w chirurgicznym leczeniu wysiłkowego nietrzymania moczu u kobiet. Materiał:,</t>
    </r>
    <r>
      <rPr>
        <b val="true"/>
        <sz val="10"/>
        <rFont val="Arial"/>
        <family val="2"/>
        <charset val="238"/>
      </rPr>
      <t xml:space="preserve"> </t>
    </r>
    <r>
      <rPr>
        <sz val="10"/>
        <rFont val="Arial"/>
        <family val="2"/>
        <charset val="238"/>
      </rPr>
      <t xml:space="preserve">monofilament, polipropylen, plastikowa osłona na taśmie - wymóg zapewnienia sterylności, osłonki nie mogą na siebie zachodzić, w środku taśmy brak osłonki na odcinku min. 1,5 cm (dla lepszego pozycjonowania taśmy), gramatura 48 g/m2 (+/- 0,02 g/m2), grubość siatki 0,33 mm (+/- 1%), porowatość (geometria romboidalna) max 1870µm (+/- 10µm), grubość nitki 80µm (+/- 0,5µm), rozmiar: dł. 45 cm (+/- 0,5 cm) szr. 1,1 cm, wytrymalość na rozciaganie od 68N/cm do maksymalnie 70N/cm, technologia guadriaxial (obecność włókien skośnych zapewniajacych mniejsze ryzyko deformacji we wszystkich kierunkach), brzegi zakończone bezpiecznymi pętelkami. </t>
    </r>
  </si>
  <si>
    <t xml:space="preserve">część bez próbek</t>
  </si>
  <si>
    <t xml:space="preserve">Część nr 16. Szwy naczyniowe</t>
  </si>
  <si>
    <t xml:space="preserve">Rodzaj nici, grubość</t>
  </si>
  <si>
    <t xml:space="preserve">Igła obw./ dł. w mm/ rodzaj</t>
  </si>
  <si>
    <t xml:space="preserve">Długość nitki w cm.</t>
  </si>
  <si>
    <t xml:space="preserve">Ilość saszetek</t>
  </si>
  <si>
    <t xml:space="preserve">Cena netto saszetki</t>
  </si>
  <si>
    <t xml:space="preserve">Wartość netto</t>
  </si>
  <si>
    <t xml:space="preserve">Wartość brutto </t>
  </si>
  <si>
    <t xml:space="preserve">Ilość saszetek w opakowaniu</t>
  </si>
  <si>
    <t xml:space="preserve">2a</t>
  </si>
  <si>
    <t xml:space="preserve">2b</t>
  </si>
  <si>
    <t xml:space="preserve">2c</t>
  </si>
  <si>
    <r>
      <rPr>
        <b val="true"/>
        <sz val="10"/>
        <rFont val="Arial"/>
        <family val="2"/>
        <charset val="238"/>
      </rPr>
      <t xml:space="preserve">NIĆ NIEWCHŁANIALNA, naczyniowa</t>
    </r>
    <r>
      <rPr>
        <sz val="10"/>
        <rFont val="Arial"/>
        <family val="0"/>
        <charset val="238"/>
      </rPr>
      <t xml:space="preserve">, sterylna, syntetyczna, wykonana z </t>
    </r>
    <r>
      <rPr>
        <sz val="10"/>
        <color rgb="FF000000"/>
        <rFont val="Arial"/>
        <family val="2"/>
        <charset val="238"/>
      </rPr>
      <t xml:space="preserve">mieszaniny</t>
    </r>
    <r>
      <rPr>
        <sz val="10"/>
        <rFont val="Arial"/>
        <family val="0"/>
        <charset val="238"/>
      </rPr>
      <t xml:space="preserve"> polipropylenu i polietylenu, jednowłóknowa, barwiona na kolor niebieski, dobra widoczność w polu operacyjnym, gładka, dobrze utrzymująca węzeł, posiadająca małą pamięć skrętu, nie plącząca się, po otwarciu saszetki widoczna jest część dwóch igieł z nitką, pozostała część igieł jest zabezpieczona, opakowanie zbiorcze winno zawierać od 12 do 36 saszetek i być dodatkowo zabezpieczone łatwo zdejmującą się folią, na opakowaniu tym winna znajdować się: nazwa nici, numer katalogowy, kod, rozmiar i rodzaj nici, data ważności, również pojedyncza </t>
    </r>
    <r>
      <rPr>
        <sz val="10"/>
        <color rgb="FF000000"/>
        <rFont val="Arial"/>
        <family val="2"/>
        <charset val="238"/>
      </rPr>
      <t xml:space="preserve">saszetka</t>
    </r>
    <r>
      <rPr>
        <sz val="10"/>
        <rFont val="Arial"/>
        <family val="0"/>
        <charset val="238"/>
      </rPr>
      <t xml:space="preserve"> / nić winna być czytelnie opisana i </t>
    </r>
    <r>
      <rPr>
        <sz val="10"/>
        <color rgb="FF000000"/>
        <rFont val="Arial"/>
        <family val="2"/>
        <charset val="238"/>
      </rPr>
      <t xml:space="preserve">zapakowana w opakowanie zapewniające</t>
    </r>
    <r>
      <rPr>
        <sz val="10"/>
        <color rgb="FFFF0000"/>
        <rFont val="Arial"/>
        <family val="2"/>
        <charset val="238"/>
      </rPr>
      <t xml:space="preserve"> </t>
    </r>
    <r>
      <rPr>
        <sz val="10"/>
        <color rgb="FF000000"/>
        <rFont val="Arial"/>
        <family val="2"/>
        <charset val="238"/>
      </rPr>
      <t xml:space="preserve">jałowość</t>
    </r>
    <r>
      <rPr>
        <sz val="10"/>
        <color rgb="FFFF0000"/>
        <rFont val="Arial"/>
        <family val="2"/>
        <charset val="238"/>
      </rPr>
      <t xml:space="preserve">,</t>
    </r>
    <r>
      <rPr>
        <sz val="10"/>
        <rFont val="Arial"/>
        <family val="0"/>
        <charset val="238"/>
      </rPr>
      <t xml:space="preserve"> umożliwiające szybkie, sprawne otwarcie i podanie, oryginalne opakowanie handlowe winno zawierać instrukcje użytkowania w języku polskim. </t>
    </r>
  </si>
  <si>
    <t xml:space="preserve">Na każdym opakowaniu jednostkowym musi być umieszczony kod kreskowy umożliwiający odczytanie kodu EAN, daty wazności i serii nitki</t>
  </si>
  <si>
    <t xml:space="preserve">2/0</t>
  </si>
  <si>
    <t xml:space="preserve">1/2 koła, 26 mm, podwójna okrągła igła</t>
  </si>
  <si>
    <r>
      <rPr>
        <sz val="10"/>
        <color rgb="FF000000"/>
        <rFont val="Arial"/>
        <family val="2"/>
        <charset val="238"/>
      </rPr>
      <t xml:space="preserve">75-90</t>
    </r>
    <r>
      <rPr>
        <sz val="10"/>
        <color rgb="FF000000"/>
        <rFont val="Arial"/>
        <family val="0"/>
        <charset val="238"/>
      </rPr>
      <t xml:space="preserve">cm</t>
    </r>
  </si>
  <si>
    <t xml:space="preserve">3/0</t>
  </si>
  <si>
    <t xml:space="preserve">1/2 koła, 26 mm, podwójna okrągła, igła o zak. Krótkim tnącym</t>
  </si>
  <si>
    <t xml:space="preserve">75-90 cm</t>
  </si>
  <si>
    <t xml:space="preserve">1/2 koła, 24-26 mm, podwójna okrągła igła</t>
  </si>
  <si>
    <r>
      <rPr>
        <sz val="10"/>
        <color rgb="FF000000"/>
        <rFont val="Arial"/>
        <family val="2"/>
        <charset val="238"/>
      </rPr>
      <t xml:space="preserve">75-90</t>
    </r>
    <r>
      <rPr>
        <sz val="10"/>
        <color rgb="FF000000"/>
        <rFont val="Arial"/>
        <family val="0"/>
        <charset val="238"/>
      </rPr>
      <t xml:space="preserve"> cm</t>
    </r>
  </si>
  <si>
    <t xml:space="preserve">1/2 koła, 18-22 mm, podwójna okrągła igła</t>
  </si>
  <si>
    <t xml:space="preserve">75-80 cm</t>
  </si>
  <si>
    <t xml:space="preserve">4/0</t>
  </si>
  <si>
    <t xml:space="preserve">1/2 koła, 22 mm, podwójna okrągła igła</t>
  </si>
  <si>
    <t xml:space="preserve">1/2 koła, 22 lub 26mm, podwójna okrągła, igła o zak. krótkim tnącym</t>
  </si>
  <si>
    <t xml:space="preserve">1/2 koła, 13 mm, podwójna okrgła igła</t>
  </si>
  <si>
    <r>
      <rPr>
        <sz val="11"/>
        <color rgb="FF000000"/>
        <rFont val="Arial"/>
        <family val="2"/>
        <charset val="238"/>
      </rPr>
      <t xml:space="preserve">60</t>
    </r>
    <r>
      <rPr>
        <sz val="11"/>
        <color rgb="FF000000"/>
        <rFont val="Arial"/>
        <family val="0"/>
        <charset val="238"/>
      </rPr>
      <t xml:space="preserve">-90 cm</t>
    </r>
  </si>
  <si>
    <t xml:space="preserve">1/2 koła, 16-17 mm, podwójna okrągła igła</t>
  </si>
  <si>
    <r>
      <rPr>
        <sz val="11"/>
        <color rgb="FF000000"/>
        <rFont val="Arial"/>
        <family val="2"/>
        <charset val="238"/>
      </rPr>
      <t xml:space="preserve">75-90</t>
    </r>
    <r>
      <rPr>
        <sz val="11"/>
        <color rgb="FF000000"/>
        <rFont val="Arial"/>
        <family val="0"/>
        <charset val="238"/>
      </rPr>
      <t xml:space="preserve">cm</t>
    </r>
  </si>
  <si>
    <t xml:space="preserve">1/2 koła, 17 mm, podwójna okrągła, igła o zak. Krótkim tnącym</t>
  </si>
  <si>
    <t xml:space="preserve">5/0</t>
  </si>
  <si>
    <r>
      <rPr>
        <sz val="10"/>
        <rFont val="Arial"/>
        <family val="2"/>
        <charset val="238"/>
      </rPr>
      <t xml:space="preserve">75-90</t>
    </r>
    <r>
      <rPr>
        <sz val="10"/>
        <rFont val="Arial"/>
        <family val="0"/>
        <charset val="238"/>
      </rPr>
      <t xml:space="preserve">cm</t>
    </r>
  </si>
  <si>
    <t xml:space="preserve">1/2 koła, 13-15 mm, podwójna okrągła igła</t>
  </si>
  <si>
    <t xml:space="preserve">6/0</t>
  </si>
  <si>
    <t xml:space="preserve">1/2 koła, 13 mm, podwójna okrągła igła</t>
  </si>
  <si>
    <t xml:space="preserve">8/0</t>
  </si>
  <si>
    <t xml:space="preserve">2x8 mm,  3/8 koła, okragła </t>
  </si>
  <si>
    <t xml:space="preserve">60 cm</t>
  </si>
  <si>
    <t xml:space="preserve">7/0</t>
  </si>
  <si>
    <t xml:space="preserve">2x8-9 mm, czarna 3/8 koła, okragła </t>
  </si>
  <si>
    <t xml:space="preserve">1/2 koła, 10 mm, podwójna okrągła igła</t>
  </si>
  <si>
    <r>
      <rPr>
        <sz val="10"/>
        <color rgb="FF000000"/>
        <rFont val="Arial"/>
        <family val="2"/>
        <charset val="238"/>
      </rPr>
      <t xml:space="preserve">60</t>
    </r>
    <r>
      <rPr>
        <sz val="10"/>
        <color rgb="FF000000"/>
        <rFont val="Arial"/>
        <family val="0"/>
        <charset val="238"/>
      </rPr>
      <t xml:space="preserve">-80 cm</t>
    </r>
  </si>
  <si>
    <t xml:space="preserve">1/2 koła, 37 mm, podwójna okrągła igła</t>
  </si>
  <si>
    <t xml:space="preserve">90 cm</t>
  </si>
  <si>
    <r>
      <rPr>
        <sz val="10"/>
        <rFont val="Arial"/>
        <family val="2"/>
        <charset val="238"/>
      </rPr>
      <t xml:space="preserve">1/2 koła, 16-17mm, podwójna okrągła igła, z podkładką 6</t>
    </r>
    <r>
      <rPr>
        <sz val="10"/>
        <color rgb="FFFF0000"/>
        <rFont val="Arial"/>
        <family val="2"/>
        <charset val="238"/>
      </rPr>
      <t xml:space="preserve">-</t>
    </r>
    <r>
      <rPr>
        <sz val="10"/>
        <color rgb="FF000000"/>
        <rFont val="Arial"/>
        <family val="2"/>
        <charset val="238"/>
      </rPr>
      <t xml:space="preserve">7</t>
    </r>
    <r>
      <rPr>
        <sz val="10"/>
        <color rgb="FF000000"/>
        <rFont val="Arial"/>
        <family val="0"/>
        <charset val="238"/>
      </rPr>
      <t xml:space="preserve">x3 m</t>
    </r>
    <r>
      <rPr>
        <sz val="10"/>
        <rFont val="Arial"/>
        <family val="0"/>
        <charset val="238"/>
      </rPr>
      <t xml:space="preserve">m</t>
    </r>
  </si>
  <si>
    <t xml:space="preserve">Silikonowe gumki na podejście (lejce naczyniowe), sterylne, do odciągania naczyń, nerwów i innych struktur w czasie zabiegu chirurgicznego</t>
  </si>
  <si>
    <t xml:space="preserve">2 x 45 cm, grubość 2,5 mm, żółte, białe, niebieskie</t>
  </si>
  <si>
    <t xml:space="preserve">1 x 75 cm, grubość 2,5 mm, żółte, białe, niebieskie</t>
  </si>
  <si>
    <t xml:space="preserve">Próbki:</t>
  </si>
  <si>
    <t xml:space="preserve">po 3 szt. do poz. 10, 12, 15, 19</t>
  </si>
  <si>
    <t xml:space="preserve">Część nr 17. Szwy niewchłanialne i kostne</t>
  </si>
  <si>
    <r>
      <rPr>
        <b val="true"/>
        <sz val="10"/>
        <rFont val="Arial"/>
        <family val="2"/>
        <charset val="238"/>
      </rPr>
      <t xml:space="preserve">NIĆ NIEWCHŁANIALNA, skórna</t>
    </r>
    <r>
      <rPr>
        <sz val="10"/>
        <rFont val="Arial"/>
        <family val="0"/>
        <charset val="238"/>
      </rPr>
      <t xml:space="preserve">, sterylna, poliamidowa, syntetyczna, </t>
    </r>
    <r>
      <rPr>
        <b val="true"/>
        <sz val="10"/>
        <rFont val="Arial"/>
        <family val="2"/>
        <charset val="238"/>
      </rPr>
      <t xml:space="preserve">jednowłóknowa,</t>
    </r>
    <r>
      <rPr>
        <sz val="10"/>
        <rFont val="Arial"/>
        <family val="0"/>
        <charset val="238"/>
      </rPr>
      <t xml:space="preserve"> niepowlekana, barwiona, gładka powierzchnia, duża wytrzymałość mechaniczna, mała sprężystość, dobra widoczność w polu operacyjnym, łatwość założenia pierwszego węzła, opakowanie zbiorcze winno zawierać od 12 do 36 saszetek i być dodatkowo zabezpieczone łatwo zdejmującą się folią, na opakowaniu tym winna znajdować się: nazwa nici, numer katalogowy, kod, rozmiar i rodzaj nici, data ważności, również pojedyncza nić winna być czytelnie opisa</t>
    </r>
    <r>
      <rPr>
        <sz val="10"/>
        <color rgb="FF000000"/>
        <rFont val="Arial"/>
        <family val="0"/>
        <charset val="238"/>
      </rPr>
      <t xml:space="preserve">na i</t>
    </r>
    <r>
      <rPr>
        <sz val="10"/>
        <color rgb="FF000000"/>
        <rFont val="Arial"/>
        <family val="2"/>
        <charset val="238"/>
      </rPr>
      <t xml:space="preserve"> zapakowana w opakowanie zapewniające jałow</t>
    </r>
    <r>
      <rPr>
        <sz val="10"/>
        <rFont val="Arial"/>
        <family val="2"/>
        <charset val="238"/>
      </rPr>
      <t xml:space="preserve">ość,</t>
    </r>
    <r>
      <rPr>
        <sz val="10"/>
        <rFont val="Arial"/>
        <family val="0"/>
        <charset val="238"/>
      </rPr>
      <t xml:space="preserve"> umożliwiające szybkie, sprawne otwarcie i podanie, oryginalne opakowanie handlowe winno zawierać instrukcje użytkowania w języku polskim.  </t>
    </r>
  </si>
  <si>
    <t xml:space="preserve">3/8 koła, 70-90 mm, igła odw. tnąca, pojedyncza lub podwójna</t>
  </si>
  <si>
    <t xml:space="preserve">3/8 koła, 37-39 mm, igła odw. tnąca</t>
  </si>
  <si>
    <t xml:space="preserve">1/0</t>
  </si>
  <si>
    <t xml:space="preserve">3/8 koła, 30 mm, igła odw. tnąca</t>
  </si>
  <si>
    <t xml:space="preserve">75 cm</t>
  </si>
  <si>
    <t xml:space="preserve">3/8 koła, 28-30 mm, igła odw. tnąca</t>
  </si>
  <si>
    <t xml:space="preserve">3/8 koła, 30-32 mm, igła odw. tnąca</t>
  </si>
  <si>
    <t xml:space="preserve">3/8 koła, 22-25 mm, igła odw. tnąca</t>
  </si>
  <si>
    <t xml:space="preserve">3/8 koła, 22-24 mm, igła odw. tnąca</t>
  </si>
  <si>
    <t xml:space="preserve">3/8 koła, 24-26 mm, igła odw. tnąca</t>
  </si>
  <si>
    <t xml:space="preserve">45-70 cm</t>
  </si>
  <si>
    <t xml:space="preserve">3/8 koła, 16-20 mm, igła odw. tnąca</t>
  </si>
  <si>
    <t xml:space="preserve">3/8 koła, 11 mm, igła odw. tnąca, kosmetyczna</t>
  </si>
  <si>
    <t xml:space="preserve">45 cm,  bezbarwna</t>
  </si>
  <si>
    <t xml:space="preserve">nitka bez igły</t>
  </si>
  <si>
    <t xml:space="preserve">2x 100 cm</t>
  </si>
  <si>
    <t xml:space="preserve">Wosk kostny do tamowania krwawień z powierzchni kości na bazie mieszaniny wosku pszczelego (minimum 65%) w formie "płatka" o gramaturze  2,5g – 3,0g,  miękki, dobrze przylegający, dający się modelować, pakowany jałowo w pojedyncze saszetki.</t>
  </si>
  <si>
    <r>
      <rPr>
        <sz val="10"/>
        <rFont val="Arial"/>
        <family val="2"/>
        <charset val="238"/>
      </rPr>
      <t xml:space="preserve">SZEW CHIRURGICZNY do szycia mostka, ze stali nierdzewnej, monofilamentowy. N</t>
    </r>
    <r>
      <rPr>
        <sz val="10"/>
        <rFont val="Arial"/>
        <family val="0"/>
        <charset val="238"/>
      </rPr>
      <t xml:space="preserve">a opakowaniu winna znajdować się: nazwa nici, numer katalogowy, kod, rozmiar i rodzaj nici, data ważności, również pojedyncza nić winna być czytelnie opisana i zapakowana w podwójne opakowanie, umożliwiające szybkie, sprawne otwarcie i podanie, oryginalne opakowanie handlowe winno zawierać instrukcje użytkowania w języku polskim.</t>
    </r>
  </si>
  <si>
    <t xml:space="preserve">4x 48 mm</t>
  </si>
  <si>
    <t xml:space="preserve">45 cm</t>
  </si>
  <si>
    <r>
      <rPr>
        <b val="true"/>
        <sz val="10"/>
        <color rgb="FF000000"/>
        <rFont val="Arial"/>
        <family val="2"/>
        <charset val="238"/>
      </rPr>
      <t xml:space="preserve">NIĆ NIEWCHŁANIALNA</t>
    </r>
    <r>
      <rPr>
        <sz val="10"/>
        <color rgb="FF000000"/>
        <rFont val="Arial"/>
        <family val="2"/>
        <charset val="238"/>
      </rPr>
      <t xml:space="preserve">, syntetyczna, poliestrowa, </t>
    </r>
    <r>
      <rPr>
        <b val="true"/>
        <sz val="10"/>
        <color rgb="FF000000"/>
        <rFont val="Arial"/>
        <family val="2"/>
        <charset val="238"/>
      </rPr>
      <t xml:space="preserve">pleciona,</t>
    </r>
    <r>
      <rPr>
        <sz val="10"/>
        <color rgb="FF000000"/>
        <rFont val="Arial"/>
        <family val="2"/>
        <charset val="238"/>
      </rPr>
      <t xml:space="preserve"> powlekana jednolicie silikonem, barwiona, duża wytrzymałość mechaniczna, dobra widoczność w polu operacyjnym, łatwość założenia pierwszego węzła, opakowanie zbiorcze winno zawierać 24- 36 saszetek i być dodatkowo zabezpieczone łatwo zdejmującą się folią, na opakowaniu tym winna znajdować się: nazwa nici, numer katalogowy, kod, rozmiar i rodzaj nici, data ważności, również pojedyncza nić winna być czytelnie opisana i zapakowana w podwójne opakowanie, umożliwiające szybkie, sprawne otwarcie i podanie, oryginalne opakowanie handlowe winno zawierać instrukcje użytkowania w języku polskim.  </t>
    </r>
  </si>
  <si>
    <t xml:space="preserve">2x 75 cm</t>
  </si>
  <si>
    <t xml:space="preserve">1/2 koła</t>
  </si>
  <si>
    <t xml:space="preserve">75-90</t>
  </si>
  <si>
    <t xml:space="preserve">55mm, 1/2 koła</t>
  </si>
  <si>
    <t xml:space="preserve">4x 75-90</t>
  </si>
  <si>
    <t xml:space="preserve">26mm, 1/2 koła</t>
  </si>
  <si>
    <t xml:space="preserve">po 3 szt, do poz. 4, 6, 9</t>
  </si>
  <si>
    <t xml:space="preserve">Część nr 18. Igły do biopsji</t>
  </si>
  <si>
    <r>
      <rPr>
        <b val="true"/>
        <sz val="11"/>
        <rFont val="Arial"/>
        <family val="2"/>
        <charset val="238"/>
      </rPr>
      <t xml:space="preserve">Igła do aspiracji szpiku - sterylna, </t>
    </r>
    <r>
      <rPr>
        <sz val="11"/>
        <rFont val="Arial"/>
        <family val="2"/>
        <charset val="238"/>
      </rPr>
      <t xml:space="preserve">igła o odpowiednim, wyprofilowanym ostrzu, bardzo ostra, ergonomiczny masywny uchwyt typu młoteczkowego, gwarantujący wygodę w manewrowaniu igłą, mandryn igły łączący się z uchwytem kaniuli na zatrzask, szczelność igły umożliwiająca prawidłową aspirację treści, igła z końcówką luer do podłączenia strzykawki, odpowiednia trwałość stali z którego wykonano igłę, zabezpieczająca przed deformacją podczas penetracji tkanki kostnej, dł. 39-50-83-100 mm</t>
    </r>
  </si>
  <si>
    <t xml:space="preserve">15G</t>
  </si>
  <si>
    <t xml:space="preserve"> </t>
  </si>
  <si>
    <r>
      <rPr>
        <b val="true"/>
        <sz val="11"/>
        <rFont val="Arial"/>
        <family val="2"/>
        <charset val="238"/>
      </rPr>
      <t xml:space="preserve">Zestaw do trepanobiopsji szpiku kostnego - </t>
    </r>
    <r>
      <rPr>
        <sz val="11"/>
        <rFont val="Arial"/>
        <family val="2"/>
        <charset val="238"/>
      </rPr>
      <t xml:space="preserve">igła bardzo ostra, znakowana co 1 cm, mandryn ostrzony w trzech płaszczyznach, łączacy się z uchwytem kaniul na zatrzask, krawędź tnąca z dwoma ząbkami dla łatwej penetracji, profilowana do dłoni rączka typu młoteczkowego, w uchwycie kaniul gniazdo typu luer, osobna kaniula ekstrakcyjna wycinająca cylinder kostny, koreczek zamykający igłę po usunięciu mandrylu, osobno znakowany wypychacz, osłona zabezpieczająca ostrze igły. Wymagana jest bardzo wysoka jakość oferowanych zestawów, gwarantująca pobranie szpiku kostnego za pierwszym razem (jednym nakłuciem), sterylna</t>
    </r>
  </si>
  <si>
    <t xml:space="preserve">8Gx100 mm</t>
  </si>
  <si>
    <t xml:space="preserve">Igła do biopsji prostaty, 18G, 250mm, półautomatyczna, typu TRU-CUT</t>
  </si>
  <si>
    <t xml:space="preserve">Igła iniekcyjne 250mm, 22G</t>
  </si>
  <si>
    <t xml:space="preserve">po 2 sztuki do każdej pozycji</t>
  </si>
  <si>
    <t xml:space="preserve">Część nr 19. Akcesoria do chirurgii endoskopowej kręgosłupa</t>
  </si>
  <si>
    <t xml:space="preserve">Akcesoria do posiadanych przez Zamawiającego urządzenia Vertebris firmy RIWOspine (sprzęt na gwarancji)</t>
  </si>
  <si>
    <t xml:space="preserve">OSTRZA WIELORAZOWE DO MAŁOINWAZYJNEJ ENDOSKOPOWEJ CHIRURGI KRĘGOSŁUPA (WSPÓŁPRACUJĄCEJ Z OPTYKAMI Z KANAŁAMI ROBOCZYMI 4.1.MM)</t>
  </si>
  <si>
    <t xml:space="preserve">Ostrze wielorazowe owalne z osłoną boczną śr. 4 mm, długość robocza 350 mm</t>
  </si>
  <si>
    <t xml:space="preserve">Ostrze wielorazowe owalne z osłoną boczną i dystalną śr. 4 mm, długość robocza 350 mm</t>
  </si>
  <si>
    <t xml:space="preserve">Ostrze wielorazowe kulowe śr. 4 mm, długość robocza 350 mm</t>
  </si>
  <si>
    <t xml:space="preserve">Ostrze wielorazowe kulowe diamentowe śr. 4 mm, długość robocza 350 mm </t>
  </si>
  <si>
    <t xml:space="preserve">AKCESORIA POMPY IRYGACYJNEJ – kompatybilne z pompą irygacyjną firmy R. Wolf (artroskopia, endoskopowa chirurgią kręgosłupa)</t>
  </si>
  <si>
    <t xml:space="preserve">Zestaw drenów jednorazowych z przebijakami, sterylne (1 op. = 10 szt. drenów)</t>
  </si>
  <si>
    <t xml:space="preserve">op. 10szt.</t>
  </si>
  <si>
    <t xml:space="preserve">ELEKTRODY JEDNORAZOWE DO RADIOABLACJI- kompatybilne z radiodiatermią firmy R.Wolf</t>
  </si>
  <si>
    <t xml:space="preserve">Elektroda bipolarna dł. robocza 280/350 mm (koagulacja/ablacja) kompatybilna z radiodiatermią 4 MHz, sterylna jednorazowa, krótka interlaminarna lub długa transforaminalna</t>
  </si>
  <si>
    <t xml:space="preserve">KANIULE DOSTĘPOWE</t>
  </si>
  <si>
    <t xml:space="preserve">Kaniula dostępowa jednorazowego użytku (sterylna), śr. 1,5 mm, dł. rob. 250 mm, op. 10szt.</t>
  </si>
  <si>
    <t xml:space="preserve">USZCZELKI /KRANIKI/</t>
  </si>
  <si>
    <t xml:space="preserve">Uszczelka do instrumentów pomocniczych o średnicy do 2,4 mm</t>
  </si>
  <si>
    <t xml:space="preserve">Membrana uszczelniająca do adaptera stożkowego optyki</t>
  </si>
  <si>
    <t xml:space="preserve">Membrana uszczelniająca żółta średnica 17mm, do instrumentów od 3 do 6mm, </t>
  </si>
  <si>
    <t xml:space="preserve">O-ring uszczelniający do optyki endokopowej do chirurgii kręgosłupa (uszczelnienie pomiędzy optyką a adapterem irygacyjnym optyki</t>
  </si>
  <si>
    <t xml:space="preserve">Kraniki plastikowe śr. 3 mm, kompatybilne ze sprzętem marki Richard Wolf</t>
  </si>
  <si>
    <t xml:space="preserve">Część nr 20. Staplery skórne</t>
  </si>
  <si>
    <r>
      <rPr>
        <b val="true"/>
        <sz val="11"/>
        <rFont val="Arial"/>
        <family val="2"/>
        <charset val="1"/>
      </rPr>
      <t xml:space="preserve">Jednorazowy stapler skórny </t>
    </r>
    <r>
      <rPr>
        <sz val="11"/>
        <rFont val="Arial"/>
        <family val="2"/>
        <charset val="1"/>
      </rPr>
      <t xml:space="preserve">o długości 149 mm, szerokość otwartej zszywki 13,05 mm i wysokość 3,45 mm; szerokość zamkniętej zszywki 6,91 mm i wysokość 4,18 mm; średnica zszywki 0,6 mm.</t>
    </r>
  </si>
  <si>
    <r>
      <rPr>
        <b val="true"/>
        <sz val="11"/>
        <rFont val="Arial"/>
        <family val="2"/>
        <charset val="1"/>
      </rPr>
      <t xml:space="preserve">Jednorazowe narzędzie do wyjmowania zszywek</t>
    </r>
    <r>
      <rPr>
        <sz val="11"/>
        <rFont val="Arial"/>
        <family val="2"/>
        <charset val="1"/>
      </rPr>
      <t xml:space="preserve"> o długości całkowitej 108 mm.</t>
    </r>
  </si>
  <si>
    <t xml:space="preserve">po 3 sztuki do każdej pozycji</t>
  </si>
  <si>
    <t xml:space="preserve">Część nr 21. Mikroprowadniki naczyniowe</t>
  </si>
  <si>
    <t xml:space="preserve">Wartość netto (3x4)</t>
  </si>
  <si>
    <t xml:space="preserve">Wartość brutto (5x6)</t>
  </si>
  <si>
    <t xml:space="preserve">MIKROCEWNIK</t>
  </si>
  <si>
    <t xml:space="preserve">Mikrocewnik o długości całkowitej 135 lub 158cm, kompatybilny z prowadnikiem  maksymalnie 0,018” i 0,021’’ ; 
mikrocewnik o średnicy zewnętrznej 2,8/2,3F prox/dyst i  2,8/2,8 i średnicy wewnętrznej 0,021”, 0,027’’ posiadający dwa markery odległe od siebie  3cm lub jeden dystalny marker, cewnik pokrywany hydrofilnie</t>
  </si>
  <si>
    <t xml:space="preserve">MIKROPROWADNIK</t>
  </si>
  <si>
    <t xml:space="preserve"> Mikroprowadnik o długości całkowitej 205 cm wykonany ze stali medycznej i zakończeniu w postaci oplotu platynowego o długości 5 cm
Prowadnik miękki, atraumatyczny    
Średnica prowadnika 0,014” na całej długości     
Pokrycie hydrofilne w części dystalnej    
W zestawie torquer i introducer do wprowadzenia prowadnika do koszulki lub Y-adaptera </t>
  </si>
  <si>
    <t xml:space="preserve">Część nr 22. Cewniki do cystometrii</t>
  </si>
  <si>
    <t xml:space="preserve">DWUKANAŁOWY CEWNIK DO CYSTOMETRII 7F </t>
  </si>
  <si>
    <t xml:space="preserve">DWUKANAŁOWY CEWNIK DO CYSTOMETRII, 7 FR., KOŃCÓWKA COUDE </t>
  </si>
  <si>
    <t xml:space="preserve">DWUKANAŁOWY CEWNIK REKTALNY Z BALONEM, 9F</t>
  </si>
  <si>
    <t xml:space="preserve">DRENY CIŚNIENIOWE Z KRANIKIEM </t>
  </si>
  <si>
    <t xml:space="preserve">ZESTAW INFUZYJNY POMPY WODNEJ DO APARATÓW FIRMY LABORIE </t>
  </si>
  <si>
    <t xml:space="preserve">Część nr 23. Prowadniki do CTO, cewniki, stenty</t>
  </si>
  <si>
    <t xml:space="preserve">Prowadniki 0,018 do CTO</t>
  </si>
  <si>
    <t xml:space="preserve"> - długość 180, 190, 300 cm
- średnica 0,018 cala
-  rdzeń wykonany z jednego kawałka drutu stalowego
- kształt końcówki prowadnika prosta, angled, typu J, 
- pokrycie  PTFE na szafcie, 
- pokrycie hydrofilne SLIPCOAT na oplocie , 
- sztywność końcówki 1,0g, 4,0g, 12,0g, 20,0g, 30,0g,                       
- końcówka cieniująca na długości 3 cm, 15 cm, 17 cm ,                                                                                                                       </t>
  </si>
  <si>
    <t xml:space="preserve">Prowadniki 0,014 do CTO</t>
  </si>
  <si>
    <t xml:space="preserve"> - długość 180, 190, 300 cm
- średnica 0,014 cala
-  rdzeń wykonany z jednego kawałka drutu stalowego
- kształt końcówki prowadnika prosta, angled, typu J, 
- pokrycie  PTFE na szafcie, 
- pokrycie hydrofilne SLIPCOAT na oplocie , 
- sztywność końcówki 1,0g, 4,0g, 12,0g, 20,0g, 30,0g,                       
- końcówka cieniująca na długości 3 cm, 15 cm, 17 cm ,                                                                                                                       </t>
  </si>
  <si>
    <t xml:space="preserve">Cewniki diagnostyczne z markerem</t>
  </si>
  <si>
    <t xml:space="preserve">Cewniki diagnostyczne do wybiórczego cewnikowania naczyń  (z markerem na końcu cewnika dobrze widocznym w skopi rtg) 
- średnica zewnętrzna cewnika  4, 5,  F
- długości cewników 40-125 cm
- różne typy ukształtowania cewnika: sBenston (1;20), Berenstein, Cobra (1:2), Headhunter 1, KA 2, Mani, Multipepouse, RBI, Simmons (1;2), Straight Selective, Vertebral
- cewniki zbrojone stalowym oplotem, 
- taperowana końcówka,
- cieniująca dobrze widoczna w skopii końcówka 
</t>
  </si>
  <si>
    <t xml:space="preserve">Cewniki hydrofilne obwodowe</t>
  </si>
  <si>
    <t xml:space="preserve">cewniki wykonane w poliuretanu
- średnica cewnika 4 i 5F
- pokrycie polimerem M
- pokrycie części dystalnej warstwą hydrofilną na długości 15, 25, lub 40 cm,
- długości cewników 65, 80, 100, 110, 120 , 150 cm
-średnica wewnętrzna 1,03 mm dla 4F oraz 1,10 mm dla 5F
- kształty cewników: cobra, J, prosty, Yashiro, prosty taperowany
</t>
  </si>
  <si>
    <t xml:space="preserve">Stenty nitinolowe do zaopatrywania naczyń obwodowych 0,035</t>
  </si>
  <si>
    <t xml:space="preserve"> - stenty nitinolowe wycinane z jednego kawałka
- stenty poryte powłoką z węgla porolitycznego
- 6 tantalowych markerów
- długość stentów 20, 40, 60, 80, 100, 120 , 150 mm
- średnice stentów  6, 7, 8, 9, 10, 12, mm
- średnica knału wewnętrznego akceptująca prowadnik 0,035
- średnica zewnetrzna umożliwiająca wprowadzenieb przez introduktor 6F                                                                                                                                                                                                       - długości systemu wprowadzajacego 80 i 135 cm
- system dostarczania OTW</t>
  </si>
  <si>
    <t xml:space="preserve">Część nr 24. Akcesoria do laparoskopii urologicznej</t>
  </si>
  <si>
    <t xml:space="preserve">worki laparoskopowe w dwóch rozmiarach (endobag) do ekstrakcji tkanek / narządów z jamy brzusznej</t>
  </si>
  <si>
    <t xml:space="preserve">1500ml</t>
  </si>
  <si>
    <t xml:space="preserve">225-250ml</t>
  </si>
  <si>
    <t xml:space="preserve">jednorazowe nożyczki laparoskopowe z możliwością podłączenia monopolarnej koagulacji</t>
  </si>
  <si>
    <t xml:space="preserve">nożyczki</t>
  </si>
  <si>
    <t xml:space="preserve">Trokary jednorazowe z balonem i kołnierzem o średnicy 5 i 12 mm.</t>
  </si>
  <si>
    <t xml:space="preserve">5mm</t>
  </si>
  <si>
    <t xml:space="preserve">12mm</t>
  </si>
  <si>
    <t xml:space="preserve">Laparoskopowa sonda ssąco-płucząca, dwa przyciski funkcyjne ssanie/płukanie, jednorazowa, jałowa, dwa dreny o długości min. 2,5 metra, </t>
  </si>
  <si>
    <t xml:space="preserve">Wartość zamówienia </t>
  </si>
  <si>
    <t xml:space="preserve">Część nr 25. Obłożenie do operacji barku</t>
  </si>
  <si>
    <t xml:space="preserve">1 x serweta na stolik instrumentariuszki 150 x 190 cm (owiniecie pacjenta)</t>
  </si>
  <si>
    <t xml:space="preserve">1 x serweta na stolik Mayo 80 x 145 cm w kształcie worka z folii polietylenowej ze wzmocnieniem 64 x 145 cm z włókniny polipropylenowej min. 40 g/ m2 całkowita gramatura serwety  89 g/ m2</t>
  </si>
  <si>
    <t xml:space="preserve">1 x osłona na kończynę 23 x 75 cm z laminatu 2- warstwowego</t>
  </si>
  <si>
    <t xml:space="preserve">1 x taśma samoprzylepna włókninowa 10 x 50 cm</t>
  </si>
  <si>
    <t xml:space="preserve">1 x serweta do chirurgii barku 220 x 280 cm z wycięciem „U” w kształcie gruszki o wym. 50 x 20/ 10 cm z workiem do zbiórki płynów 270 stopni o wym. 80 x 75 cm wyposażonym w sztywnik z 2 zaworami do podłączenia drenu. </t>
  </si>
  <si>
    <t xml:space="preserve">1 x serweta samoprzylepna ekran anestezjologiczny 150 x 240 cm</t>
  </si>
  <si>
    <t xml:space="preserve">2 x ręcznik celulozowy do osuszania rąk min. 25 x 19 cm</t>
  </si>
  <si>
    <t xml:space="preserve">Serweta do chirurgii barku z laminatu 3- warstwowego polipropylen/ polietylen/ wiskoza, gramatura min. 79 g/ m2, odporność na przenikanie cieczy min. 245 cm H2O. </t>
  </si>
  <si>
    <t xml:space="preserve">Serweta operacyjna- ekran anestezjologiczny oraz osłona na kończynę laminat min. dwuwarstwowy wykonany z włókniny polipropylenowej i folii polietylenowej o minimalnej gramaturze materiału podstawowego na całej powierzchni 67g/m2. Odporność na penetrację płynów (zgodnie z EN 20811) min. 240 cm H2O oraz odporność na rozerwanie na sucho min. 120 kPa i na mokro 150 kPa (zgodnie z EN 13938-1). Chłonność materiału laminatu min. 190 ml/m2.</t>
  </si>
  <si>
    <t xml:space="preserve">Materiał obłożenia spełniający wymogi normy EN 13 795:2019; każdy zestaw musi posiadać informację o nr REF, LOT, dacie ważności i danych producenta w postaci min. 2 etykiet samoprzylepnych do umieszczenia w karcie pacjenta. </t>
  </si>
  <si>
    <t xml:space="preserve">Zestaw bezpiecznie pakowany: zawartość zestawu owinięta w serwetę na stół narzędziowy i umieszczona w worku polietylenowym z papierową opaską TYVEC; opakowanie transportowe- wewnętrzny worek polietylenowy i karton transportowy. Obłożenie posiada I klasę palności. Sterylizacja tlenkiem etylenu.</t>
  </si>
  <si>
    <t xml:space="preserve">Część nr 26: Akcesoria do gastro- i kolonoskopii</t>
  </si>
  <si>
    <r>
      <rPr>
        <b val="true"/>
        <sz val="11"/>
        <rFont val="Arial"/>
        <family val="2"/>
        <charset val="238"/>
      </rPr>
      <t xml:space="preserve">Papilotom</t>
    </r>
    <r>
      <rPr>
        <b val="true"/>
        <sz val="12"/>
        <rFont val="Arial"/>
        <family val="2"/>
        <charset val="238"/>
      </rPr>
      <t xml:space="preserve"> </t>
    </r>
    <r>
      <rPr>
        <sz val="12"/>
        <rFont val="Arial"/>
        <family val="2"/>
        <charset val="238"/>
      </rPr>
      <t xml:space="preserve">jednorazowego użytku, trójkanałowy, z funkcją rotacji, dł. cięciwy 25 mm, średnica cewnika 2,2 mm, odcinek dystalny o średnicy 1,8mm, dł. noska ok. 6 mm, dla kanału o śr. min. 2,8 mm. 
Akceptujący prowadnik 0,035”</t>
    </r>
  </si>
  <si>
    <r>
      <rPr>
        <b val="true"/>
        <sz val="11"/>
        <rFont val="Arial"/>
        <family val="2"/>
        <charset val="238"/>
      </rPr>
      <t xml:space="preserve">Papilotom igłowy,</t>
    </r>
    <r>
      <rPr>
        <sz val="11"/>
        <rFont val="Arial"/>
        <family val="2"/>
        <charset val="238"/>
      </rPr>
      <t xml:space="preserve"> jednorazowego użytku, dwukanałowy, igła o regulowanej długości, o maksymalnym wysunięciu. 6mm, średnica proksymalnej części cewnika 2,2mm, dystalnej części 1,8mm, papilotom trwale połączony z uchwytem wyposażonym w standardowe przyłącze HF, łącznik typu Y pozwalający na podanie kontrastu bez usuwania prowadnika.
Akceptujący prowadnik 0,035"</t>
    </r>
  </si>
  <si>
    <r>
      <rPr>
        <b val="true"/>
        <sz val="11"/>
        <rFont val="Arial"/>
        <family val="2"/>
        <charset val="238"/>
      </rPr>
      <t xml:space="preserve">Balon do usuwania złogów,</t>
    </r>
    <r>
      <rPr>
        <sz val="11"/>
        <rFont val="Arial"/>
        <family val="2"/>
        <charset val="238"/>
      </rPr>
      <t xml:space="preserve"> trójkanałowy, trójstopniowy, nie zawierający lateksu lub innych substancji zwiększających ryzyko wystąpienia reakcji alergicznej, jednorazowy. Pakowany z trzema strzykawkami o zróżnicowanej pojemności. Każda ze strzykawek posiada opis średnicy do której pompuje balon. Średnice balonu: 9mm; 13mm; 16mm: Śr. cewnika: 7 Fr. Długość narzędzia: 200cm. Markery RTG po obu stronach balonu. 
Współpracujący z prowadnikiem 0,035”.</t>
    </r>
  </si>
  <si>
    <r>
      <rPr>
        <b val="true"/>
        <sz val="11"/>
        <rFont val="Arial"/>
        <family val="2"/>
        <charset val="238"/>
      </rPr>
      <t xml:space="preserve">Kleszcze do gorącej biopsji,</t>
    </r>
    <r>
      <rPr>
        <sz val="11"/>
        <rFont val="Arial"/>
        <family val="2"/>
        <charset val="238"/>
      </rPr>
      <t xml:space="preserve"> jednorazowego użytku, pokryte teflonem, łyżeczki owalne z okienkiem, bez kolca, długość 230 cm,, śr. cewnika 2,3 mm</t>
    </r>
  </si>
  <si>
    <r>
      <rPr>
        <b val="true"/>
        <sz val="11"/>
        <rFont val="Arial"/>
        <family val="2"/>
        <charset val="238"/>
      </rPr>
      <t xml:space="preserve">Zestaw do opaskowania żylaków przełyku,</t>
    </r>
    <r>
      <rPr>
        <sz val="11"/>
        <rFont val="Arial"/>
        <family val="2"/>
        <charset val="238"/>
      </rPr>
      <t xml:space="preserve"> wstępnie złożony, nić nawleczona na rękojeść, przeciągnięta przez cewnik, 6 opasek, przedostatnia opaska w kolorze odróżniającym od pozostałych, dźwiękowa oraz mechaniczna sygnalizacja zrzucenia pojedynczej gumki, gumka z otworem o średnicy wewnętrznej 1,5 mm</t>
    </r>
  </si>
  <si>
    <r>
      <rPr>
        <b val="true"/>
        <sz val="11"/>
        <rFont val="Arial"/>
        <family val="2"/>
        <charset val="238"/>
      </rPr>
      <t xml:space="preserve">Zestaw do protezowania dróg żółciowych, </t>
    </r>
    <r>
      <rPr>
        <sz val="11"/>
        <rFont val="Arial"/>
        <family val="2"/>
        <charset val="238"/>
      </rPr>
      <t xml:space="preserve">jednorazowego użytku, jednofazowy, składający się ze złożonego wstępnie cewnika i popychacza, z portem bocznym, dla protez 8,5 Fr; 10 Fr. Długość 220cm, możliwość podawania kontrastu bez usuwania prowadnika. 
Po jednym markerze RTG w odcinku dystalnym cewnika oraz popychacza.</t>
    </r>
  </si>
  <si>
    <r>
      <rPr>
        <b val="true"/>
        <sz val="11"/>
        <color rgb="FF000000"/>
        <rFont val="Arial"/>
        <family val="2"/>
        <charset val="238"/>
      </rPr>
      <t xml:space="preserve">Proteza dróg żółciowych </t>
    </r>
    <r>
      <rPr>
        <sz val="11"/>
        <color rgb="FF000000"/>
        <rFont val="Arial"/>
        <family val="2"/>
        <charset val="238"/>
      </rPr>
      <t xml:space="preserve">wykonana z PE  typ prosty, posiadająca 2 zaczepy mocujące. Śr. 8,5 Fr; 10 Fr. Długości: 5cm; 7cm; 9cm; 12cm, 15cm.
W opakowaniu plastikowy pozycjoner ułatwiający wprowadzanie protezy do kanału roboczego.</t>
    </r>
  </si>
  <si>
    <r>
      <rPr>
        <b val="true"/>
        <sz val="11"/>
        <rFont val="Arial"/>
        <family val="2"/>
        <charset val="238"/>
      </rPr>
      <t xml:space="preserve">Koszyk do ekstrakcji,</t>
    </r>
    <r>
      <rPr>
        <sz val="11"/>
        <rFont val="Arial"/>
        <family val="2"/>
        <charset val="238"/>
      </rPr>
      <t xml:space="preserve"> jednorazowego użytku, 4-drutowy, z plecionego drutu. Długości koszyków: 50mm; 60mm. Średnica osłonki 2,3mm. Do kanału roboczego min. 2,8mm. 
Funkcja rotacji, port Luer do podania kontrastu.</t>
    </r>
  </si>
  <si>
    <r>
      <rPr>
        <b val="true"/>
        <sz val="11"/>
        <rFont val="Arial"/>
        <family val="2"/>
        <charset val="238"/>
      </rPr>
      <t xml:space="preserve">Prowadnik nitinolowy </t>
    </r>
    <r>
      <rPr>
        <sz val="11"/>
        <rFont val="Arial"/>
        <family val="2"/>
        <charset val="238"/>
      </rPr>
      <t xml:space="preserve">do zabiegów na drogach żółciowych, jednorazowego użytku, czarna hydrofilna końcówka prosta 5cm, średnica 0,035”, długość 450cm</t>
    </r>
  </si>
  <si>
    <r>
      <rPr>
        <b val="true"/>
        <sz val="11"/>
        <rFont val="Arial"/>
        <family val="2"/>
        <charset val="238"/>
      </rPr>
      <t xml:space="preserve">Cewnik ECPW </t>
    </r>
    <r>
      <rPr>
        <sz val="11"/>
        <rFont val="Arial"/>
        <family val="2"/>
        <charset val="238"/>
      </rPr>
      <t xml:space="preserve">do podawania kontrastu, jednorazowego użytku, zakończony metalową kulką, do prowadnika 0,035", średnica cewnika 1,8 mm, łącznik typu Y trwale połączony z rękojeścią, umożliwia podanie kontrastu bez usunięcia prowadnika</t>
    </r>
  </si>
  <si>
    <r>
      <rPr>
        <b val="true"/>
        <sz val="11"/>
        <rFont val="Arial"/>
        <family val="2"/>
        <charset val="238"/>
      </rPr>
      <t xml:space="preserve">Siatka (chwytak) do polipów, </t>
    </r>
    <r>
      <rPr>
        <sz val="11"/>
        <rFont val="Arial"/>
        <family val="2"/>
        <charset val="238"/>
      </rPr>
      <t xml:space="preserve">jednorazowego użytku, elastyczny woreczek rozpostarty na owalnej pętli o śr.35mm bez lateksu, z funkcją płynnej rotacji. Dł. narzędzia 230cm.Śr.osłonki 2,3.Min.średnica kanału 2,8mm</t>
    </r>
  </si>
  <si>
    <r>
      <rPr>
        <b val="true"/>
        <sz val="11"/>
        <rFont val="Arial"/>
        <family val="2"/>
        <charset val="238"/>
      </rPr>
      <t xml:space="preserve">Marker endoskopowy</t>
    </r>
    <r>
      <rPr>
        <sz val="11"/>
        <rFont val="Arial"/>
        <family val="2"/>
        <charset val="238"/>
      </rPr>
      <t xml:space="preserve"> na bazie pierwiastka węgla 5 ml. Tusz przeznaczony do znakowania zmian w przewodzie pokarmowym  w trakcie badania endoskopowego.</t>
    </r>
  </si>
  <si>
    <r>
      <rPr>
        <b val="true"/>
        <sz val="11"/>
        <rFont val="Arial"/>
        <family val="2"/>
        <charset val="238"/>
      </rPr>
      <t xml:space="preserve">Kleszcze biopsyjne,</t>
    </r>
    <r>
      <rPr>
        <sz val="11"/>
        <rFont val="Arial"/>
        <family val="2"/>
        <charset val="238"/>
      </rPr>
      <t xml:space="preserve"> jednorazowego użytku. Łyżeczki owalne z okienkiem, bez kolca. Śr.cewnika 2,3 mm. Dł.narzędzia 160 oraz 230 cm. Spiralny cewnik pokryty teflonem, możliwość otwarcia i zamknięcia kleszczy bez względu na stopień podgięcia endoskopu</t>
    </r>
  </si>
  <si>
    <r>
      <rPr>
        <b val="true"/>
        <sz val="11"/>
        <rFont val="Arial"/>
        <family val="2"/>
        <charset val="238"/>
      </rPr>
      <t xml:space="preserve">Ustnik z gumką,</t>
    </r>
    <r>
      <rPr>
        <sz val="11"/>
        <rFont val="Arial"/>
        <family val="2"/>
        <charset val="238"/>
      </rPr>
      <t xml:space="preserve"> jednorazowy, endoskopowy</t>
    </r>
  </si>
  <si>
    <r>
      <rPr>
        <b val="true"/>
        <sz val="11"/>
        <rFont val="Arial"/>
        <family val="2"/>
        <charset val="238"/>
      </rPr>
      <t xml:space="preserve">Igła do ostrzykiwania,</t>
    </r>
    <r>
      <rPr>
        <sz val="11"/>
        <rFont val="Arial"/>
        <family val="2"/>
        <charset val="238"/>
      </rPr>
      <t xml:space="preserve"> jednorazowego użytku, śr.ostrza igły 0,7 mm, dł.ostrza 5 mm, dł.narzędzia 230 cm, osłonka śr.2,3 mm, mechanizm długopisowy zapobiegający niekontrolowanemu wysuwaniu i chowaniu się ostrza, obsługiwany jednym kciukiem. Osłonka teflonowa odporna na załamaniu, u wyjścia ostrza wzmocniona atraumatycznym metalowym kołnierzem. Pakowane po 5 szt.</t>
    </r>
  </si>
  <si>
    <r>
      <rPr>
        <b val="true"/>
        <sz val="11"/>
        <rFont val="Arial"/>
        <family val="2"/>
        <charset val="238"/>
      </rPr>
      <t xml:space="preserve">Pętla do polipektomii,</t>
    </r>
    <r>
      <rPr>
        <sz val="11"/>
        <rFont val="Arial"/>
        <family val="2"/>
        <charset val="238"/>
      </rPr>
      <t xml:space="preserve"> jednorazowego użytku, plecionka, pętla owalna, śr. pętli 10; </t>
    </r>
    <r>
      <rPr>
        <b val="true"/>
        <sz val="11"/>
        <rFont val="Arial"/>
        <family val="2"/>
        <charset val="238"/>
      </rPr>
      <t xml:space="preserve">15; 25; 35</t>
    </r>
    <r>
      <rPr>
        <sz val="11"/>
        <rFont val="Arial"/>
        <family val="2"/>
        <charset val="238"/>
      </rPr>
      <t xml:space="preserve"> mm Śr. osłonki 2,3 mm Funkcja płynnej rotacji. </t>
    </r>
  </si>
  <si>
    <t xml:space="preserve">Chwytak jednorazowego użytku, aligator zakończony zębem szczura, obrotowy 360 stopni, długość 230 cm, średnica cewnika 2,3 mm</t>
  </si>
  <si>
    <t xml:space="preserve">Pętla do polipektomii na zimno, jednorazowego użytku, heksagonalna, śr. pętli 10; 15 mm Śr. Osłonki 2,3 mm, długość robocza 230 cm Funkcja płynnej rotacji. </t>
  </si>
  <si>
    <t xml:space="preserve">Kleszcze biopsyjne, jednorazowego użytku. Łyżeczki owalne z okienkiem, z kolcem. Śr. cewnika 2,3 mm.Dł.narzędzia 160 oraz 230 cm. Spiralny cewnik pokryty teflonem, możliwość otwarcia i zamknięcia kleszczy bez względu na stopień podgięcia endoskopu</t>
  </si>
  <si>
    <t xml:space="preserve">Siatka do polipów, jednorazowego użytku, rozpostarta na owalnej pętli 30x60 mm, z funkcją płynnej rotacji, brzeg pętli granatowy Dł. narzędzia 230cm.Śr.osłonki 2,3.Min. średnica kanału 2,8mm</t>
  </si>
  <si>
    <t xml:space="preserve">Klipsownica jednorazowego użytku, obrotowa, z możłiwością otwarcia/zamknięcia klipsa przed jego uwolnieniem, rozwarcie klipsa 13 i 16 mm, kąt rozwarcie 135*, długość robocza narzędzia 220-230 cm, średnica cewnika 2,4-2,5 mm.</t>
  </si>
  <si>
    <t xml:space="preserve">Pułapka na polipy, 4-komorowa, zakładana między gniazdo kanały ssącego endoskopu a ssak. Dwie rurki wstępnie połączone z ruchomym, obrotowym wieczkiem</t>
  </si>
  <si>
    <t xml:space="preserve">Klips do zamykania perforacji i tamowania krwawień w obrębie przewodu pokarmowego, zakładany na końcówkę endoskopu, z cięgnem biegnącym poza kanałem roboczym, klips w postaci 6 ostrych zębów skierowanych do wnętrza okręgu</t>
  </si>
  <si>
    <t xml:space="preserve">Część nr 27. Szwy wchłanialne plecione</t>
  </si>
  <si>
    <r>
      <rPr>
        <b val="true"/>
        <sz val="10"/>
        <rFont val="Arial"/>
        <family val="2"/>
        <charset val="238"/>
      </rPr>
      <t xml:space="preserve">NIĆ WCHŁANIALNA</t>
    </r>
    <r>
      <rPr>
        <sz val="10"/>
        <rFont val="Arial"/>
        <family val="2"/>
        <charset val="238"/>
      </rPr>
      <t xml:space="preserve">, sterylna, syntetyczna,szwy syntetyczne, wielowłóknowe, wchłaniające się w okresie 56-70 dni, powlekane mieszaniną kopolimeru glikolidu i l-laktydu (30/70) oraz stearynianem wapnia w stosunku 50/50%, podtrzymujące tkankę do 35 dni lub powlekane mieszaniną kaprolaktonu i glikolidu oraz stearyoilomleczanu wapnia, podtrzymujące tkankę do min. 28 dni. Podtrzymywanie tkankowe po okresie 14 dni na poziomie min. 75%. pleciona,  dobra widoczność w polu operacyjnym zapewniająca sprawdzenie węzła chirurgicznego, bezpieczny i pewny węzeł, zabezpieczona przed efektem cięcia tkanek, opakowanie zbiorcze winno zawierać od 24 do 36 saszetek i być dodatkowo zabezpieczone łatwo zdejmującą się folią, na opakowaniu tym winna znajdować się: nazwa nici, numer katalogowy, kod, rozmiar i rodzaj nici, data ważności, również pojedyncza nić winna być czytelnie opisana i zapakowana w podwójne opakowanie (każde zapewniające jałowość), umożliwiajace szybkie, sprawne otwarcie i podanie, oryginalne opakowanie handlowe winno zawierać instrukcje użytkowania w języku polskim.</t>
    </r>
  </si>
  <si>
    <t xml:space="preserve">1/2 koła, 40-42 mm, igła okrągła, wzmoc.</t>
  </si>
  <si>
    <t xml:space="preserve">70-90 cm</t>
  </si>
  <si>
    <t xml:space="preserve">1/2 koła 48 mm, igła okrągła</t>
  </si>
  <si>
    <t xml:space="preserve">1/2 koła, 60-65 mm, igła okrągła, </t>
  </si>
  <si>
    <t xml:space="preserve">70-150 cm</t>
  </si>
  <si>
    <t xml:space="preserve">1/2 koła, 38-40 mm, igła okrągła, wzmoc.</t>
  </si>
  <si>
    <t xml:space="preserve">1/2 koła, 37 mm, igła okrągła, wzmoc.</t>
  </si>
  <si>
    <t xml:space="preserve">1/2 koła, 26-27 mm, igła okrągła</t>
  </si>
  <si>
    <t xml:space="preserve">1/2 koła 30mm, igła okrągła</t>
  </si>
  <si>
    <t xml:space="preserve">1/2 koła, 37 mm, igła okrągła</t>
  </si>
  <si>
    <t xml:space="preserve">1/2 koła, 30 mm, igła okrągła</t>
  </si>
  <si>
    <t xml:space="preserve">1/2 koła, 22 mm, igła okrągła</t>
  </si>
  <si>
    <t xml:space="preserve">1/2 koła, 26-28 mm, igła okrągła</t>
  </si>
  <si>
    <t xml:space="preserve">1/2 koła, 48-50mm, igła okrągła</t>
  </si>
  <si>
    <t xml:space="preserve">70- 90 cm</t>
  </si>
  <si>
    <t xml:space="preserve">70 cm</t>
  </si>
  <si>
    <t xml:space="preserve">1/2 koła, 22-26 mm, igła okrągła</t>
  </si>
  <si>
    <t xml:space="preserve">70-75 cm</t>
  </si>
  <si>
    <t xml:space="preserve">60 mm, igła prosta odwrotnie tnącca</t>
  </si>
  <si>
    <t xml:space="preserve">3/0 </t>
  </si>
  <si>
    <t xml:space="preserve">1/2 koła 4-5x 17 mm, okrągła odczepialna </t>
  </si>
  <si>
    <t xml:space="preserve">4-5x45 cm</t>
  </si>
  <si>
    <t xml:space="preserve">1/2 koła, 18-22 mm, igła okrągła</t>
  </si>
  <si>
    <t xml:space="preserve">1/2 koła, 26 mm, igła okrągła</t>
  </si>
  <si>
    <t xml:space="preserve">1/2 koła, 16-18 mm, igła okrągła</t>
  </si>
  <si>
    <t xml:space="preserve">1/2 koła, 12-13 mm, igła okrągła</t>
  </si>
  <si>
    <t xml:space="preserve">45-75 cm</t>
  </si>
  <si>
    <t xml:space="preserve">1/2 koła, 48-50 mm, igła tępa, okrągła</t>
  </si>
  <si>
    <t xml:space="preserve">Igła typu "J" 32-40 mm, wzmocniona, okrągła</t>
  </si>
  <si>
    <t xml:space="preserve">Igła typu "J" 36 mm, 2 x wzmocniona, okrągła</t>
  </si>
  <si>
    <t xml:space="preserve">1x140-150 cm</t>
  </si>
  <si>
    <t xml:space="preserve">2x70 cm</t>
  </si>
  <si>
    <t xml:space="preserve">2x70 lub 1x 150cm</t>
  </si>
  <si>
    <t xml:space="preserve">3x45 cm</t>
  </si>
  <si>
    <t xml:space="preserve">2x70 cm lub 3x75cm</t>
  </si>
  <si>
    <t xml:space="preserve">pozycja - 1, 11, 14, 31, 32 - po 3 saszetki</t>
  </si>
  <si>
    <t xml:space="preserve">Część nr 28. Szwy wchłanialne</t>
  </si>
  <si>
    <r>
      <rPr>
        <b val="true"/>
        <sz val="10"/>
        <rFont val="Arial"/>
        <family val="2"/>
        <charset val="1"/>
      </rPr>
      <t xml:space="preserve">NIĆ WCHŁANIALNA, </t>
    </r>
    <r>
      <rPr>
        <sz val="10"/>
        <color rgb="FF000000"/>
        <rFont val="Arial"/>
        <family val="2"/>
        <charset val="1"/>
      </rPr>
      <t xml:space="preserve">syntetyczna, jednowłóknowa, niepowlekana, barwiona, wykonana z glikonatu, gładka powierzchnia, duża wytrzymałość mechaniczna, mała sprężystość, dobra widoczność w polu operacyjnym, łatwość założenia pierwszego węzła, opakowanie zbiorcze winno zawierać 12- 36 saszetek i być dodatkowo zabezpieczone łatwo zdejmującą się folią, na opakowaniu tym winna znajdować się: nazwa nici, numer katalogowy, kod, rozmiar i rodzaj nici, data ważności, również pojedyncza nić winna być czytelnie opisana i zapakowana w podwójne opakowanie (każde zapewniające jałowość), umożliwiające szybkie, sprawne otwarcie i podanie, oryginalne opakowanie handlowe winno zawierać instrukcje użytkowania w języku polskim.  </t>
    </r>
  </si>
  <si>
    <r>
      <rPr>
        <b val="true"/>
        <sz val="10"/>
        <rFont val="Arial"/>
        <family val="2"/>
        <charset val="238"/>
      </rPr>
      <t xml:space="preserve"> Okres wchłaniania 60- 90 dni, </t>
    </r>
    <r>
      <rPr>
        <b val="true"/>
        <sz val="10"/>
        <color rgb="FF000000"/>
        <rFont val="Arial"/>
        <family val="2"/>
        <charset val="238"/>
      </rPr>
      <t xml:space="preserve">50 - 75% p</t>
    </r>
    <r>
      <rPr>
        <b val="true"/>
        <sz val="10"/>
        <rFont val="Arial"/>
        <family val="2"/>
        <charset val="238"/>
      </rPr>
      <t xml:space="preserve">oczątkowej siły podtrzymywania tkankowego po 13- 14 dniach.</t>
    </r>
  </si>
  <si>
    <t xml:space="preserve">5/8 koła, 26 mm, okrągła igła</t>
  </si>
  <si>
    <t xml:space="preserve">1/2 koła, 26 mm, okrągła igła</t>
  </si>
  <si>
    <t xml:space="preserve">1/2 koła, okrągła  zaostrzona 13 mm</t>
  </si>
  <si>
    <t xml:space="preserve">1/2 koła, okrągła zaostrzona 26 mm</t>
  </si>
  <si>
    <t xml:space="preserve">1/2 koła, okrągła 37 mm</t>
  </si>
  <si>
    <t xml:space="preserve">1/2 koła, okrągła wzmocniona 40 mm</t>
  </si>
  <si>
    <t xml:space="preserve">1/2 koła, okrągła 48 mm</t>
  </si>
  <si>
    <t xml:space="preserve">90 cm </t>
  </si>
  <si>
    <t xml:space="preserve">3/8 koła, 24 mm, igła odw. tnąca</t>
  </si>
  <si>
    <t xml:space="preserve">1/2 koła, okrągła 76 mm</t>
  </si>
  <si>
    <t xml:space="preserve">150 cm</t>
  </si>
  <si>
    <t xml:space="preserve">3/8 koła, okrągła 32 mm</t>
  </si>
  <si>
    <r>
      <rPr>
        <b val="true"/>
        <sz val="10"/>
        <rFont val="Arial"/>
        <family val="2"/>
        <charset val="238"/>
      </rPr>
      <t xml:space="preserve">NIĆ WCHŁANIALNA, </t>
    </r>
    <r>
      <rPr>
        <sz val="10"/>
        <color rgb="FF000000"/>
        <rFont val="RotisSansSerif"/>
        <family val="0"/>
        <charset val="238"/>
      </rPr>
      <t xml:space="preserve">syntetyczna, jednowłóknowa, niepowlekana, barwiona, gładka powierzchnia, duża wytrzymałość mechaniczna, mała sprężystość, dobra widoczność w polu operacyjnym, łatwość założenia pierwszego węzła, opakowanie zbiorcze winno zawierać  12 - 36 saszetek i być dodatkowo zabezpieczone łatwo zdejmującą się folią, na opakowaniu tym winna znajdować się: nazwa nici, numer katalogowy, kod, rozmiar i rodzaj nici, data ważności, również pojedyncza nić winna być czytelnie opisana i zapakowana w podwójne opakowanie, umożliwiające szybkie, sprawne otwarcie i podanie, oryginalne opakowanie handlowe winno zawierać instrukcje użytkowania w języku polskim.  Okres wchłaniania do 36 miesięcy, minimalnie &gt; 12 miesiecy</t>
    </r>
  </si>
  <si>
    <t xml:space="preserve">48mm, </t>
  </si>
  <si>
    <t xml:space="preserve">150cm</t>
  </si>
  <si>
    <r>
      <rPr>
        <b val="true"/>
        <sz val="10"/>
        <rFont val="Arial"/>
        <family val="2"/>
        <charset val="238"/>
      </rPr>
      <t xml:space="preserve">NIĆ WCHŁANIALNA, </t>
    </r>
    <r>
      <rPr>
        <sz val="10"/>
        <color rgb="FF000000"/>
        <rFont val="RotisSansSerif"/>
        <family val="0"/>
        <charset val="238"/>
      </rPr>
      <t xml:space="preserve">syntetyczna, jednowłóknowa, niepowlekana, barwiona, gładka powierzchnia, duża wytrzymałość mechaniczna, mała sprężystość, dobra widoczność w polu operacyjnym, łatwość założenia pierwszego węzła, opakowanie zbiorcze winno zawierać  12 - 36 saszetek i być dodatkowo zabezpieczone łatwo zdejmującą się folią, na opakowaniu tym winna znajdować się: nazwa nici, numer katalogowy, kod, rozmiar i rodzaj nici, data ważności, również pojedyncza nić winna być czytelnie opisana i zapakowana w podwójne opakowanie, umożliwiające szybkie, sprawne otwarcie i podanie, oryginalne opakowanie handlowe winno zawierać instrukcje użytkowania w języku polskim.  </t>
    </r>
  </si>
  <si>
    <t xml:space="preserve"> Okres wchłaniania min. 180 dni, 50 - 70%- początkowej siły podtrzymywania tkankowego po  28- 35 dni.</t>
  </si>
  <si>
    <t xml:space="preserve">1/2 koła okrągła, wzmocniona 40 mm</t>
  </si>
  <si>
    <t xml:space="preserve">igła prosta, okrągła 2x65 mm</t>
  </si>
  <si>
    <t xml:space="preserve">Nić wchłanialna,  o okresie wchłaniania minimum 13 - 36 miesięcy</t>
  </si>
  <si>
    <r>
      <rPr>
        <b val="true"/>
        <sz val="10"/>
        <rFont val="Arial"/>
        <family val="2"/>
        <charset val="238"/>
      </rPr>
      <t xml:space="preserve">NIĆ WCHŁANIALNA</t>
    </r>
    <r>
      <rPr>
        <sz val="10"/>
        <rFont val="Arial"/>
        <family val="0"/>
        <charset val="238"/>
      </rPr>
      <t xml:space="preserve">, sterylna, syntetyczna, pleciona, powlekana poliglaktyną 910 oraz stearynianem wapnia, niebarwiona, gładkie przejście przez tkankę, minimalny odczyn tkankowy, przewidywalny okres wchłaniania ok 42 dni, okres podtrzymywania tkankowego 50% po 5 dniach, dobra widoczność w polu operacyjnym zapewniająca sprawdzenie węzła chirurgicznego, bezpieczny i pewny węzeł, zabezpieczona przed efektem cięcia tkanek, opakowanie zbiorcze winno zawierać od 24 do 36 saszetek i być dodatkowo zabezpieczone łatwo zdejmującą się folią, na opakowaniu tym winna znajdować się: nazwa nici, numer katalogowy, kod, rozmiar i rodzaj nici, data ważności, również pojedyncza nić winna być czytelnie opisana i zapakowana w podwójne opakowanie, umożliwiające szybkie, sprawne otwarcie i podanie, oryginalne opakowanie handlowe winno zawierać instrukcje użytkowania w języku polskim.</t>
    </r>
  </si>
  <si>
    <t xml:space="preserve">1/2 koła, 20-22 mm, igła okrągła</t>
  </si>
  <si>
    <t xml:space="preserve">70 -75cm</t>
  </si>
  <si>
    <t xml:space="preserve">1/2 koła, 20 -22 mm, igła okrągła</t>
  </si>
  <si>
    <t xml:space="preserve">1/2 koła igła okragła wzmocniona 40mm</t>
  </si>
  <si>
    <t xml:space="preserve">1/2 koła, 48 mm, igła okrągła</t>
  </si>
  <si>
    <t xml:space="preserve">1/2 koła, 20-26 mm, igła okrągła</t>
  </si>
  <si>
    <t xml:space="preserve">pozycja 2, 4, 9, 10, 23 - po 3 saszetki</t>
  </si>
  <si>
    <t xml:space="preserve">Część nr 29. Introduktory interwencyjne zbrojone, cewniki balonowe</t>
  </si>
  <si>
    <t xml:space="preserve">Introduktory interwencyjne zbrojone typu CROSSOVER</t>
  </si>
  <si>
    <t xml:space="preserve"> - konstrukcja polimerowa ze stalowym zbrojeniem
- długość 45 cm
- średnica wewnętrzna akceptująca cewniki śr. 6F i 7F
- taperowana końcówka
- zastawki hemostatyczna z kranikiem trójdrożnym
- końcówka introduktora widoczna w rtg</t>
  </si>
  <si>
    <t xml:space="preserve">Cewniki balonowe wysokociśnieniowe do angioplastyki dużych naczyń OTW</t>
  </si>
  <si>
    <t xml:space="preserve">Cewniki balonowe wysokociśnieniowe do angioplastyki dużych tętnic obwodowych
-cewniki balonowe typu OTW z materiału przeźroczystego
-stożkowe zakończenie cewnika
-średnice balonów 3, 4, 5, 6, 7, 8, 9, 10 i 12 mm
-długości balonów 20, 40, 60, 80, 100, 120, 150 200 mm
-średnica kanału wewnętrznego akceptująca prowadnik 0,035''
-średnica zewnętrzna umożliwiająca wprowadzenie przez introduktor 5, 6 i 7 F
-długość szaftu cewnika 80 i 140 cm
-cewniki akceptujące ciśnienie  RBP ≤20 atm
-cewniki pokryte od wewnątrz i zewnątrz powłoką hydrofilną
</t>
  </si>
  <si>
    <t xml:space="preserve">Cewniki balonowe wysokociśnieniowe do angioplastyki małych naczyń obwodowych dla prowadnika 0,018</t>
  </si>
  <si>
    <t xml:space="preserve">Cewniki balonowe wysokociśnieniowe do angioplastyki małych naczyń obwodowych
-cewniki balonowe typu OTW z materiału przeźroczystego
-stożkowe zakończenie cewnika
-średnice balonów 2.0, 2.5, 3.0, 3.5, 4.0, 5.0, 6.0;
-długości balonów 20, 40, 60, 80, 120, 150, 200 mm;
-średnica kanału wewnętrznego akceptująca prowadnik 0,018''
-średnica zewnętrzna umożliwiająca wprowadzenie przez introduktor 4F
-długość cewnika 100, 140/150 cm;
-cewniki akceptujące ciśnienie  RBP ≤16 atm
</t>
  </si>
  <si>
    <t xml:space="preserve">Cewniki balonowe do angioplastyki dużych naczyń RX</t>
  </si>
  <si>
    <t xml:space="preserve">
-cewniki balonowe typu RX
-balon wykonany z nylonu, 3 krotnie sfałdowany do srednic3-9 mm oraz 5 krotnie sfałdowany do średnic 10-12 mm
-platynowy marker na obu końcach balonu oraz na długości 90 i 100 cm
-zakres średnic balonu 3-12 mm
- zakres długości balonu 20-200 mm
-średnica kanału wewnętrznego akceptująca prowadnik 0,035''
- system doprowadzający w technologii RX
-cewniki akceptujące ciśnienie  RBP 12-20 atm
-długość szaftu cewnika 135 cm
- wejście dla prowadnika 40 cm od końca proksymalnego
- średnica zewnętrzna umożliwiająca wprowadzenie przez introduktor 6 i 7F
</t>
  </si>
  <si>
    <t xml:space="preserve">Prowadniki hydrofilne miękkie 0,018 i 0,035"</t>
  </si>
  <si>
    <t xml:space="preserve"> Prowadniki diagnostyczne, hydrofilne
- miękki rdzeń nitinolowy zatopiony w poliuretanie, wykonany z jednego kawałka
- obecność zatopionych w poliuretanie nitek wolframowych
- pokrycie hydrofilne na całej długości
- długość 120, 150, 180, 220, 260, 300 cm
- średnica , 0,035’’
- różne długości ściętej końcówki rdzenia 1, 3 i 5 cm
- kształt końcówki prowadnika prosta, zagięta 45 stopni, typu J, krzywizna Bolia</t>
  </si>
  <si>
    <t xml:space="preserve">Introduktory interwencyjne proste</t>
  </si>
  <si>
    <t xml:space="preserve"> - długość 90 cm
- średnica wewnętrzna akceptująca cewnik śr. 6F i 7F
- zbrojona oplotem stalowym
- dystalny znacznik radiocieniujący
- typy końcówek: prosta
- końcówka introduktora widoczna w rtg
-pokrycie hydrofilne na dystalnych 40 cm</t>
  </si>
  <si>
    <t xml:space="preserve">Pętla do usuwania wewnątrznaczyniowych ciał obcych </t>
  </si>
  <si>
    <t xml:space="preserve"> - długość pętli 125 cm
- długość introduktora: 110 cm,                                                                                                                                                                                                                      
- średnice pętli: 5, 10, 15, 20, 25, 30, 35 mm
- kompatybilność z koszulkami 4-5F;
- nitinolowa pętla z pozłacanym wolframowym pokryciem.</t>
  </si>
</sst>
</file>

<file path=xl/styles.xml><?xml version="1.0" encoding="utf-8"?>
<styleSheet xmlns="http://schemas.openxmlformats.org/spreadsheetml/2006/main">
  <numFmts count="13">
    <numFmt numFmtId="164" formatCode="General"/>
    <numFmt numFmtId="165" formatCode="\ * #,##0.00&quot;      &quot;;\-* #,##0.00&quot;      &quot;;\ * \-#&quot;      &quot;;\ @\ "/>
    <numFmt numFmtId="166" formatCode="#,##0"/>
    <numFmt numFmtId="167" formatCode="0"/>
    <numFmt numFmtId="168" formatCode="#,##0.00"/>
    <numFmt numFmtId="169" formatCode="0%"/>
    <numFmt numFmtId="170" formatCode="000,000"/>
    <numFmt numFmtId="171" formatCode="0.00"/>
    <numFmt numFmtId="172" formatCode="0.0"/>
    <numFmt numFmtId="173" formatCode="#,##0.00&quot; zł&quot;;[RED]\-#,##0.00&quot; zł&quot;"/>
    <numFmt numFmtId="174" formatCode="0.00%"/>
    <numFmt numFmtId="175" formatCode="@"/>
    <numFmt numFmtId="176" formatCode="#,##0.00\ ;\-#,##0.00\ "/>
  </numFmts>
  <fonts count="72">
    <font>
      <sz val="10"/>
      <name val="Arial"/>
      <family val="2"/>
      <charset val="238"/>
    </font>
    <font>
      <sz val="10"/>
      <name val="Arial"/>
      <family val="0"/>
    </font>
    <font>
      <sz val="10"/>
      <name val="Arial"/>
      <family val="0"/>
    </font>
    <font>
      <sz val="10"/>
      <name val="Arial"/>
      <family val="0"/>
    </font>
    <font>
      <b val="true"/>
      <sz val="12"/>
      <color rgb="FF3F3F3F"/>
      <name val="Calibri"/>
      <family val="2"/>
      <charset val="238"/>
    </font>
    <font>
      <sz val="11"/>
      <color rgb="FF000000"/>
      <name val="Calibri"/>
      <family val="2"/>
      <charset val="1"/>
    </font>
    <font>
      <sz val="10"/>
      <name val="Arial CE"/>
      <family val="0"/>
      <charset val="238"/>
    </font>
    <font>
      <sz val="10"/>
      <name val="Arial"/>
      <family val="0"/>
      <charset val="238"/>
    </font>
    <font>
      <sz val="11"/>
      <color rgb="FF000000"/>
      <name val="Czcionka tekstu podstawowego"/>
      <family val="2"/>
      <charset val="238"/>
    </font>
    <font>
      <b val="true"/>
      <i val="true"/>
      <u val="single"/>
      <sz val="10"/>
      <color rgb="FF000000"/>
      <name val="Arial"/>
      <family val="2"/>
      <charset val="238"/>
    </font>
    <font>
      <sz val="10"/>
      <name val="Times New Roman"/>
      <family val="1"/>
      <charset val="238"/>
    </font>
    <font>
      <b val="true"/>
      <sz val="10"/>
      <name val="Arial"/>
      <family val="2"/>
      <charset val="238"/>
    </font>
    <font>
      <b val="true"/>
      <sz val="8"/>
      <name val="Arial"/>
      <family val="2"/>
      <charset val="238"/>
    </font>
    <font>
      <sz val="8"/>
      <name val="Arial"/>
      <family val="2"/>
      <charset val="238"/>
    </font>
    <font>
      <b val="true"/>
      <sz val="9"/>
      <name val="Arial"/>
      <family val="2"/>
      <charset val="238"/>
    </font>
    <font>
      <sz val="11"/>
      <name val="Arial"/>
      <family val="2"/>
      <charset val="238"/>
    </font>
    <font>
      <b val="true"/>
      <sz val="11"/>
      <name val="Arial"/>
      <family val="2"/>
      <charset val="238"/>
    </font>
    <font>
      <b val="true"/>
      <sz val="18"/>
      <color rgb="FFFF0000"/>
      <name val="Arial"/>
      <family val="2"/>
      <charset val="238"/>
    </font>
    <font>
      <sz val="18"/>
      <name val="Arial"/>
      <family val="2"/>
      <charset val="238"/>
    </font>
    <font>
      <sz val="11"/>
      <name val="Calibri"/>
      <family val="2"/>
      <charset val="238"/>
    </font>
    <font>
      <sz val="12"/>
      <name val="Arial"/>
      <family val="2"/>
      <charset val="238"/>
    </font>
    <font>
      <b val="true"/>
      <sz val="16"/>
      <color rgb="FFFF0000"/>
      <name val="Arial"/>
      <family val="2"/>
      <charset val="238"/>
    </font>
    <font>
      <sz val="10"/>
      <color rgb="FFFF0000"/>
      <name val="Arial"/>
      <family val="2"/>
      <charset val="238"/>
    </font>
    <font>
      <sz val="10"/>
      <color rgb="FF000000"/>
      <name val="Arial"/>
      <family val="2"/>
      <charset val="238"/>
    </font>
    <font>
      <sz val="10"/>
      <color rgb="FF000000"/>
      <name val="Arial"/>
      <family val="0"/>
      <charset val="238"/>
    </font>
    <font>
      <sz val="10"/>
      <color rgb="FFC9211E"/>
      <name val="Arial"/>
      <family val="2"/>
      <charset val="238"/>
    </font>
    <font>
      <b val="true"/>
      <sz val="12"/>
      <color rgb="FF000000"/>
      <name val="Calibri"/>
      <family val="2"/>
      <charset val="238"/>
    </font>
    <font>
      <sz val="11"/>
      <color rgb="FF000000"/>
      <name val="Calibri"/>
      <family val="2"/>
      <charset val="238"/>
    </font>
    <font>
      <b val="true"/>
      <sz val="9"/>
      <color rgb="FF000000"/>
      <name val="Calibri"/>
      <family val="2"/>
      <charset val="238"/>
    </font>
    <font>
      <sz val="9"/>
      <color rgb="FF000000"/>
      <name val="Calibri"/>
      <family val="2"/>
      <charset val="238"/>
    </font>
    <font>
      <sz val="10"/>
      <name val="Calibri"/>
      <family val="2"/>
      <charset val="238"/>
    </font>
    <font>
      <b val="true"/>
      <sz val="11"/>
      <color rgb="FF000000"/>
      <name val="Calibri"/>
      <family val="2"/>
      <charset val="238"/>
    </font>
    <font>
      <sz val="11"/>
      <name val="Arial"/>
      <family val="2"/>
      <charset val="1"/>
    </font>
    <font>
      <b val="true"/>
      <sz val="11"/>
      <name val="Arial"/>
      <family val="2"/>
      <charset val="1"/>
    </font>
    <font>
      <sz val="11"/>
      <color rgb="FF000000"/>
      <name val="Arial"/>
      <family val="2"/>
      <charset val="1"/>
    </font>
    <font>
      <sz val="11"/>
      <color rgb="FFFF0000"/>
      <name val="Czcionka tekstu podstawowego"/>
      <family val="2"/>
      <charset val="238"/>
    </font>
    <font>
      <b val="true"/>
      <sz val="11"/>
      <color rgb="FF000000"/>
      <name val="Arial"/>
      <family val="2"/>
      <charset val="1"/>
    </font>
    <font>
      <b val="true"/>
      <sz val="10"/>
      <color rgb="FFFF0000"/>
      <name val="Times New Roman"/>
      <family val="1"/>
      <charset val="238"/>
    </font>
    <font>
      <sz val="10"/>
      <name val="Arial"/>
      <family val="2"/>
      <charset val="1"/>
    </font>
    <font>
      <b val="true"/>
      <sz val="10"/>
      <name val="Arial"/>
      <family val="2"/>
      <charset val="1"/>
    </font>
    <font>
      <b val="true"/>
      <sz val="20"/>
      <color rgb="FFF10D0C"/>
      <name val="Arial"/>
      <family val="2"/>
      <charset val="1"/>
    </font>
    <font>
      <sz val="10"/>
      <color rgb="FFF10D0C"/>
      <name val="Arial"/>
      <family val="2"/>
      <charset val="1"/>
    </font>
    <font>
      <b val="true"/>
      <i val="true"/>
      <sz val="11"/>
      <color rgb="FF000000"/>
      <name val="Arial"/>
      <family val="2"/>
      <charset val="1"/>
    </font>
    <font>
      <sz val="20"/>
      <color rgb="FFC9211E"/>
      <name val="Arial"/>
      <family val="2"/>
      <charset val="238"/>
    </font>
    <font>
      <sz val="20"/>
      <name val="Arial"/>
      <family val="2"/>
      <charset val="238"/>
    </font>
    <font>
      <b val="true"/>
      <sz val="11"/>
      <name val="Arial"/>
      <family val="2"/>
    </font>
    <font>
      <b val="true"/>
      <sz val="11"/>
      <color rgb="FF000000"/>
      <name val="Arial"/>
      <family val="2"/>
      <charset val="238"/>
    </font>
    <font>
      <sz val="8"/>
      <name val="Arial"/>
      <family val="2"/>
      <charset val="1"/>
    </font>
    <font>
      <b val="true"/>
      <sz val="10"/>
      <color rgb="FF000000"/>
      <name val="RotisSansSerif"/>
      <family val="2"/>
      <charset val="238"/>
    </font>
    <font>
      <b val="true"/>
      <sz val="11"/>
      <color rgb="FF0066CC"/>
      <name val="Arial"/>
      <family val="2"/>
      <charset val="1"/>
    </font>
    <font>
      <sz val="11"/>
      <color rgb="FFFF0000"/>
      <name val="Arial"/>
      <family val="2"/>
      <charset val="1"/>
    </font>
    <font>
      <b val="true"/>
      <sz val="11"/>
      <color rgb="FFFF0000"/>
      <name val="Arial"/>
      <family val="2"/>
      <charset val="1"/>
    </font>
    <font>
      <sz val="11"/>
      <color rgb="FF0066CC"/>
      <name val="Arial"/>
      <family val="2"/>
      <charset val="1"/>
    </font>
    <font>
      <sz val="10"/>
      <color rgb="FF000000"/>
      <name val="RotisSansSerif"/>
      <family val="0"/>
      <charset val="238"/>
    </font>
    <font>
      <b val="true"/>
      <sz val="11"/>
      <color rgb="FFFF0000"/>
      <name val="Calibri"/>
      <family val="2"/>
      <charset val="238"/>
    </font>
    <font>
      <b val="true"/>
      <sz val="10"/>
      <color rgb="FF000000"/>
      <name val="Arial"/>
      <family val="2"/>
      <charset val="238"/>
    </font>
    <font>
      <b val="true"/>
      <sz val="10"/>
      <color rgb="FF000000"/>
      <name val="Arial"/>
      <family val="2"/>
      <charset val="1"/>
    </font>
    <font>
      <sz val="10"/>
      <color rgb="FF000000"/>
      <name val="Arial"/>
      <family val="2"/>
      <charset val="1"/>
    </font>
    <font>
      <sz val="11"/>
      <color rgb="FF000000"/>
      <name val="Arial"/>
      <family val="2"/>
      <charset val="238"/>
    </font>
    <font>
      <sz val="11"/>
      <color rgb="FF000000"/>
      <name val="Arial"/>
      <family val="0"/>
      <charset val="238"/>
    </font>
    <font>
      <sz val="10"/>
      <color rgb="FFFF0000"/>
      <name val="Arial"/>
      <family val="2"/>
      <charset val="1"/>
    </font>
    <font>
      <sz val="20"/>
      <color rgb="FFC9211E"/>
      <name val="Arial"/>
      <family val="2"/>
      <charset val="1"/>
    </font>
    <font>
      <sz val="20"/>
      <name val="Arial"/>
      <family val="2"/>
      <charset val="1"/>
    </font>
    <font>
      <sz val="12"/>
      <color rgb="FF000000"/>
      <name val="Calibri"/>
      <family val="2"/>
      <charset val="238"/>
    </font>
    <font>
      <sz val="12"/>
      <color rgb="FF000000"/>
      <name val="Czcionka tekstu podstawowego"/>
      <family val="2"/>
      <charset val="238"/>
    </font>
    <font>
      <sz val="12"/>
      <color rgb="FFFF0000"/>
      <name val="Arial"/>
      <family val="2"/>
      <charset val="238"/>
    </font>
    <font>
      <b val="true"/>
      <sz val="12"/>
      <name val="Arial"/>
      <family val="2"/>
      <charset val="238"/>
    </font>
    <font>
      <b val="true"/>
      <sz val="8"/>
      <color rgb="FF000000"/>
      <name val="Arial"/>
      <family val="2"/>
      <charset val="238"/>
    </font>
    <font>
      <b val="true"/>
      <sz val="10"/>
      <color rgb="FF000000"/>
      <name val="RotisSansSerif"/>
      <family val="0"/>
      <charset val="238"/>
    </font>
    <font>
      <sz val="11"/>
      <color rgb="FF000000"/>
      <name val="RotisSansSerif"/>
      <family val="2"/>
      <charset val="238"/>
    </font>
    <font>
      <sz val="8"/>
      <color rgb="FF000000"/>
      <name val="Arial"/>
      <family val="2"/>
      <charset val="238"/>
    </font>
    <font>
      <b val="true"/>
      <sz val="11"/>
      <color rgb="FF000000"/>
      <name val="Czcionka tekstu podstawowego"/>
      <family val="0"/>
      <charset val="238"/>
    </font>
  </fonts>
  <fills count="4">
    <fill>
      <patternFill patternType="none"/>
    </fill>
    <fill>
      <patternFill patternType="gray125"/>
    </fill>
    <fill>
      <patternFill patternType="solid">
        <fgColor rgb="FFF2F2F2"/>
        <bgColor rgb="FFFFFFFF"/>
      </patternFill>
    </fill>
    <fill>
      <patternFill patternType="solid">
        <fgColor rgb="FFFFFFFF"/>
        <bgColor rgb="FFF2F2F2"/>
      </patternFill>
    </fill>
  </fills>
  <borders count="19">
    <border diagonalUp="false" diagonalDown="false">
      <left/>
      <right/>
      <top/>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bottom style="hair"/>
      <diagonal/>
    </border>
    <border diagonalUp="false" diagonalDown="false">
      <left style="medium">
        <color rgb="FF808080"/>
      </left>
      <right/>
      <top style="thin"/>
      <bottom/>
      <diagonal/>
    </border>
    <border diagonalUp="false" diagonalDown="false">
      <left style="medium">
        <color rgb="FF808080"/>
      </left>
      <right/>
      <top/>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8" fontId="15" fillId="0" borderId="2" xfId="23" applyFont="true" applyBorder="true" applyAlignment="true" applyProtection="false">
      <alignment horizontal="general" vertical="center" textRotation="0" wrapText="false" indent="0" shrinkToFit="false"/>
      <protection locked="true" hidden="false"/>
    </xf>
    <xf numFmtId="164" fontId="15" fillId="0" borderId="2" xfId="23" applyFont="true" applyBorder="true" applyAlignment="true" applyProtection="false">
      <alignment horizontal="general" vertical="center" textRotation="0" wrapText="false" indent="0" shrinkToFit="false"/>
      <protection locked="true" hidden="false"/>
    </xf>
    <xf numFmtId="168" fontId="15" fillId="0" borderId="2" xfId="23" applyFont="true" applyBorder="true" applyAlignment="true" applyProtection="false">
      <alignment horizontal="right" vertical="center" textRotation="0" wrapText="false" indent="0" shrinkToFit="false"/>
      <protection locked="true" hidden="false"/>
    </xf>
    <xf numFmtId="169" fontId="15" fillId="0" borderId="2" xfId="23" applyFont="true" applyBorder="true" applyAlignment="true" applyProtection="false">
      <alignment horizontal="center" vertical="center" textRotation="0" wrapText="false" indent="0" shrinkToFit="false"/>
      <protection locked="true" hidden="false"/>
    </xf>
    <xf numFmtId="168" fontId="15" fillId="0" borderId="2" xfId="23" applyFont="true" applyBorder="true" applyAlignment="true" applyProtection="false">
      <alignment horizontal="right" vertical="center" textRotation="0" wrapText="false" indent="0" shrinkToFit="false"/>
      <protection locked="true" hidden="false"/>
    </xf>
    <xf numFmtId="164" fontId="15" fillId="0" borderId="2" xfId="23" applyFont="true" applyBorder="true" applyAlignment="true" applyProtection="false">
      <alignment horizontal="general" vertical="center" textRotation="0" wrapText="false" indent="0" shrinkToFit="false"/>
      <protection locked="true" hidden="false"/>
    </xf>
    <xf numFmtId="164" fontId="19" fillId="0" borderId="2" xfId="23" applyFont="true" applyBorder="true" applyAlignment="true" applyProtection="false">
      <alignment horizontal="right" vertical="center" textRotation="0" wrapText="false" indent="0" shrinkToFit="false"/>
      <protection locked="true" hidden="false"/>
    </xf>
    <xf numFmtId="168" fontId="16" fillId="0" borderId="2" xfId="23" applyFont="true" applyBorder="true" applyAlignment="true" applyProtection="false">
      <alignment horizontal="right"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8" fontId="15" fillId="0" borderId="2"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left" vertical="top" textRotation="0" wrapText="true" indent="0" shrinkToFit="false"/>
      <protection locked="true" hidden="false"/>
    </xf>
    <xf numFmtId="166" fontId="0" fillId="0" borderId="0" xfId="23" applyFont="false" applyBorder="true" applyAlignment="true" applyProtection="false">
      <alignment horizontal="right" vertical="bottom" textRotation="0" wrapText="false" indent="0" shrinkToFit="false"/>
      <protection locked="true" hidden="false"/>
    </xf>
    <xf numFmtId="168" fontId="0" fillId="0" borderId="0" xfId="23" applyFont="false" applyBorder="true" applyAlignment="true" applyProtection="false">
      <alignment horizontal="right" vertical="bottom" textRotation="0" wrapText="false" indent="0" shrinkToFit="false"/>
      <protection locked="true" hidden="false"/>
    </xf>
    <xf numFmtId="164" fontId="0" fillId="0" borderId="0" xfId="23" applyFont="fals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tru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2" fontId="29"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72" fontId="2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center" vertical="center" textRotation="0" wrapText="tru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left" vertical="bottom" textRotation="0" wrapText="false" indent="0" shrinkToFit="false"/>
      <protection locked="true" hidden="false"/>
    </xf>
    <xf numFmtId="164" fontId="8" fillId="0" borderId="7" xfId="27" applyFont="false" applyBorder="true" applyAlignment="fals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31" fillId="0" borderId="7" xfId="27"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8" fontId="32"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8" fontId="32" fillId="0" borderId="2" xfId="0" applyFont="true" applyBorder="true" applyAlignment="true" applyProtection="false">
      <alignment horizontal="right" vertical="center" textRotation="0" wrapText="fals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8" fontId="32"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4" fillId="0" borderId="8" xfId="27" applyFont="true" applyBorder="true" applyAlignment="true" applyProtection="false">
      <alignment horizontal="center" vertical="center" textRotation="0" wrapText="false" indent="0" shrinkToFit="false"/>
      <protection locked="true" hidden="false"/>
    </xf>
    <xf numFmtId="164" fontId="16" fillId="0" borderId="8" xfId="27" applyFont="true" applyBorder="true" applyAlignment="true" applyProtection="false">
      <alignment horizontal="left" vertical="center" textRotation="0" wrapText="true" indent="0" shrinkToFit="false"/>
      <protection locked="true" hidden="false"/>
    </xf>
    <xf numFmtId="164" fontId="35" fillId="0" borderId="0" xfId="27" applyFont="true" applyBorder="false" applyAlignment="true" applyProtection="false">
      <alignment horizontal="general" vertical="top" textRotation="0" wrapText="false" indent="0" shrinkToFit="false"/>
      <protection locked="true" hidden="false"/>
    </xf>
    <xf numFmtId="164" fontId="34" fillId="0" borderId="2" xfId="27" applyFont="true" applyBorder="true" applyAlignment="true" applyProtection="false">
      <alignment horizontal="left" vertical="center" textRotation="0" wrapText="true" indent="0" shrinkToFit="false"/>
      <protection locked="true" hidden="false"/>
    </xf>
    <xf numFmtId="164" fontId="34" fillId="0" borderId="2" xfId="27" applyFont="true" applyBorder="true" applyAlignment="true" applyProtection="false">
      <alignment horizontal="center" vertical="center" textRotation="0" wrapText="false" indent="0" shrinkToFit="false"/>
      <protection locked="true" hidden="false"/>
    </xf>
    <xf numFmtId="173" fontId="34" fillId="0" borderId="2" xfId="27" applyFont="true" applyBorder="true" applyAlignment="true" applyProtection="false">
      <alignment horizontal="center" vertical="center" textRotation="0" wrapText="false" indent="0" shrinkToFit="false"/>
      <protection locked="true" hidden="false"/>
    </xf>
    <xf numFmtId="168" fontId="34" fillId="0" borderId="2" xfId="27" applyFont="true" applyBorder="true" applyAlignment="true" applyProtection="false">
      <alignment horizontal="center" vertical="center" textRotation="0" wrapText="false" indent="0" shrinkToFit="false"/>
      <protection locked="true" hidden="false"/>
    </xf>
    <xf numFmtId="169" fontId="34" fillId="0" borderId="4" xfId="27" applyFont="true" applyBorder="true" applyAlignment="true" applyProtection="false">
      <alignment horizontal="center" vertical="center" textRotation="0" wrapText="false" indent="0" shrinkToFit="false"/>
      <protection locked="true" hidden="false"/>
    </xf>
    <xf numFmtId="168" fontId="34" fillId="0" borderId="2" xfId="27" applyFont="true" applyBorder="true" applyAlignment="true" applyProtection="false">
      <alignment horizontal="center" vertical="center" textRotation="0" wrapText="false" indent="0" shrinkToFit="false"/>
      <protection locked="true" hidden="false"/>
    </xf>
    <xf numFmtId="164" fontId="34" fillId="0" borderId="2" xfId="27" applyFont="true" applyBorder="true" applyAlignment="true" applyProtection="false">
      <alignment horizontal="center" vertical="bottom" textRotation="0" wrapText="false" indent="0" shrinkToFit="false"/>
      <protection locked="true" hidden="false"/>
    </xf>
    <xf numFmtId="164" fontId="34" fillId="0" borderId="7" xfId="27"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1"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6" fillId="0" borderId="2" xfId="27" applyFont="true" applyBorder="true" applyAlignment="true" applyProtection="false">
      <alignment horizontal="right" vertical="bottom" textRotation="0" wrapText="false" indent="0" shrinkToFit="false"/>
      <protection locked="true" hidden="false"/>
    </xf>
    <xf numFmtId="164" fontId="36" fillId="0" borderId="8" xfId="27" applyFont="true" applyBorder="true" applyAlignment="true" applyProtection="false">
      <alignment horizontal="right" vertical="bottom" textRotation="0" wrapText="false" indent="0" shrinkToFit="false"/>
      <protection locked="true" hidden="false"/>
    </xf>
    <xf numFmtId="168" fontId="36" fillId="0" borderId="9" xfId="27" applyFont="true" applyBorder="true" applyAlignment="true" applyProtection="false">
      <alignment horizontal="center" vertical="center" textRotation="0" wrapText="false" indent="0" shrinkToFit="false"/>
      <protection locked="true" hidden="false"/>
    </xf>
    <xf numFmtId="164" fontId="34" fillId="0" borderId="8" xfId="27" applyFont="true" applyBorder="true" applyAlignment="true" applyProtection="false">
      <alignment horizontal="center" vertical="bottom" textRotation="0" wrapText="false" indent="0" shrinkToFit="false"/>
      <protection locked="true" hidden="false"/>
    </xf>
    <xf numFmtId="164" fontId="34" fillId="0" borderId="10"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6" fontId="11" fillId="0" borderId="0" xfId="23" applyFont="true" applyBorder="true" applyAlignment="true" applyProtection="false">
      <alignment horizontal="center" vertical="center" textRotation="0" wrapText="true" indent="0" shrinkToFit="false"/>
      <protection locked="true" hidden="false"/>
    </xf>
    <xf numFmtId="164" fontId="31" fillId="0" borderId="2" xfId="27" applyFont="true" applyBorder="true" applyAlignment="true" applyProtection="false">
      <alignment horizontal="center" vertical="center" textRotation="0" wrapText="false" indent="0" shrinkToFit="false"/>
      <protection locked="true" hidden="false"/>
    </xf>
    <xf numFmtId="164" fontId="31" fillId="0" borderId="2" xfId="27" applyFont="true" applyBorder="true" applyAlignment="true" applyProtection="false">
      <alignment horizontal="center" vertical="center" textRotation="0" wrapText="true" indent="0" shrinkToFit="false"/>
      <protection locked="true" hidden="false"/>
    </xf>
    <xf numFmtId="164" fontId="8" fillId="0" borderId="5" xfId="27" applyFont="true" applyBorder="true" applyAlignment="true" applyProtection="false">
      <alignment horizontal="center" vertical="center" textRotation="0" wrapText="false" indent="0" shrinkToFit="false"/>
      <protection locked="true" hidden="false"/>
    </xf>
    <xf numFmtId="164" fontId="31" fillId="0" borderId="2" xfId="27" applyFont="true" applyBorder="true" applyAlignment="true" applyProtection="false">
      <alignment horizontal="left" vertical="center" textRotation="0" wrapText="false" indent="0" shrinkToFit="false"/>
      <protection locked="true" hidden="false"/>
    </xf>
    <xf numFmtId="164" fontId="8" fillId="0" borderId="2" xfId="27" applyFont="false" applyBorder="true" applyAlignment="false" applyProtection="false">
      <alignment horizontal="general" vertical="bottom" textRotation="0" wrapText="false" indent="0" shrinkToFit="false"/>
      <protection locked="true" hidden="false"/>
    </xf>
    <xf numFmtId="164" fontId="0" fillId="0" borderId="2" xfId="27" applyFont="true" applyBorder="true" applyAlignment="true" applyProtection="false">
      <alignment horizontal="general" vertical="top" textRotation="0" wrapText="true" indent="0" shrinkToFit="false"/>
      <protection locked="true" hidden="false"/>
    </xf>
    <xf numFmtId="164" fontId="27" fillId="0" borderId="2" xfId="27" applyFont="true" applyBorder="true" applyAlignment="true" applyProtection="false">
      <alignment horizontal="left" vertical="center" textRotation="0" wrapText="false" indent="0" shrinkToFit="false"/>
      <protection locked="true" hidden="false"/>
    </xf>
    <xf numFmtId="164" fontId="27" fillId="0" borderId="2" xfId="27" applyFont="true" applyBorder="true" applyAlignment="true" applyProtection="false">
      <alignment horizontal="center" vertical="center" textRotation="0" wrapText="false" indent="0" shrinkToFit="false"/>
      <protection locked="true" hidden="false"/>
    </xf>
    <xf numFmtId="171" fontId="27" fillId="0" borderId="2" xfId="27" applyFont="true" applyBorder="true" applyAlignment="true" applyProtection="false">
      <alignment horizontal="center" vertical="center" textRotation="0" wrapText="false" indent="0" shrinkToFit="false"/>
      <protection locked="true" hidden="false"/>
    </xf>
    <xf numFmtId="168" fontId="27" fillId="0" borderId="2" xfId="27" applyFont="true" applyBorder="true" applyAlignment="true" applyProtection="false">
      <alignment horizontal="center" vertical="center" textRotation="0" wrapText="false" indent="0" shrinkToFit="false"/>
      <protection locked="true" hidden="false"/>
    </xf>
    <xf numFmtId="169" fontId="27" fillId="0" borderId="2" xfId="27" applyFont="true" applyBorder="true" applyAlignment="true" applyProtection="false">
      <alignment horizontal="center" vertical="center" textRotation="0" wrapText="false" indent="0" shrinkToFit="false"/>
      <protection locked="true" hidden="false"/>
    </xf>
    <xf numFmtId="171" fontId="27" fillId="0" borderId="2" xfId="27" applyFont="true" applyBorder="true" applyAlignment="true" applyProtection="false">
      <alignment horizontal="center" vertical="center" textRotation="0" wrapText="false" indent="0" shrinkToFit="false"/>
      <protection locked="true" hidden="false"/>
    </xf>
    <xf numFmtId="168" fontId="27" fillId="0" borderId="2" xfId="27" applyFont="true" applyBorder="true" applyAlignment="true" applyProtection="false">
      <alignment horizontal="center" vertical="center" textRotation="0" wrapText="false" indent="0" shrinkToFit="false"/>
      <protection locked="true" hidden="false"/>
    </xf>
    <xf numFmtId="164" fontId="27" fillId="0" borderId="2" xfId="27" applyFont="true" applyBorder="true" applyAlignment="true" applyProtection="false">
      <alignment horizontal="center" vertical="bottom" textRotation="0" wrapText="false" indent="0" shrinkToFit="false"/>
      <protection locked="true" hidden="false"/>
    </xf>
    <xf numFmtId="164" fontId="27" fillId="0" borderId="2"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general" vertical="top" textRotation="0" wrapText="false" indent="0" shrinkToFit="false"/>
      <protection locked="true" hidden="false"/>
    </xf>
    <xf numFmtId="164" fontId="0" fillId="0" borderId="2" xfId="27" applyFont="true" applyBorder="true" applyAlignment="true" applyProtection="false">
      <alignment horizontal="general" vertical="center" textRotation="0" wrapText="true" indent="0" shrinkToFit="false"/>
      <protection locked="true" hidden="false"/>
    </xf>
    <xf numFmtId="164" fontId="27" fillId="0" borderId="2" xfId="27" applyFont="true" applyBorder="true" applyAlignment="true" applyProtection="false">
      <alignment horizontal="left" vertical="center" textRotation="0" wrapText="true" indent="0" shrinkToFit="false"/>
      <protection locked="true" hidden="false"/>
    </xf>
    <xf numFmtId="173" fontId="27" fillId="0" borderId="2"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general" vertical="center" textRotation="0" wrapText="false" indent="0" shrinkToFit="false"/>
      <protection locked="true" hidden="false"/>
    </xf>
    <xf numFmtId="164" fontId="27" fillId="0" borderId="8" xfId="27" applyFont="true" applyBorder="true" applyAlignment="true" applyProtection="false">
      <alignment horizontal="left" vertical="center" textRotation="0" wrapText="true" indent="0" shrinkToFit="false"/>
      <protection locked="true" hidden="false"/>
    </xf>
    <xf numFmtId="164" fontId="27" fillId="0" borderId="8" xfId="27" applyFont="true" applyBorder="true" applyAlignment="true" applyProtection="false">
      <alignment horizontal="center" vertical="center" textRotation="0" wrapText="false" indent="0" shrinkToFit="false"/>
      <protection locked="true" hidden="false"/>
    </xf>
    <xf numFmtId="173" fontId="27" fillId="0" borderId="8" xfId="27" applyFont="true" applyBorder="true" applyAlignment="true" applyProtection="false">
      <alignment horizontal="center" vertical="center" textRotation="0" wrapText="false" indent="0" shrinkToFit="false"/>
      <protection locked="true" hidden="false"/>
    </xf>
    <xf numFmtId="168" fontId="27" fillId="0" borderId="8" xfId="27" applyFont="true" applyBorder="true" applyAlignment="true" applyProtection="false">
      <alignment horizontal="center" vertical="center" textRotation="0" wrapText="false" indent="0" shrinkToFit="false"/>
      <protection locked="true" hidden="false"/>
    </xf>
    <xf numFmtId="169" fontId="27" fillId="0" borderId="8" xfId="27" applyFont="true" applyBorder="true" applyAlignment="true" applyProtection="false">
      <alignment horizontal="center" vertical="center" textRotation="0" wrapText="false" indent="0" shrinkToFit="false"/>
      <protection locked="true" hidden="false"/>
    </xf>
    <xf numFmtId="164" fontId="31" fillId="0" borderId="2" xfId="27" applyFont="true" applyBorder="true" applyAlignment="true" applyProtection="false">
      <alignment horizontal="right" vertical="bottom" textRotation="0" wrapText="false" indent="0" shrinkToFit="false"/>
      <protection locked="true" hidden="false"/>
    </xf>
    <xf numFmtId="168" fontId="31" fillId="0" borderId="8" xfId="27"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true" applyAlignment="true" applyProtection="false">
      <alignment horizontal="center" vertical="center" textRotation="0" wrapText="true" indent="0" shrinkToFit="false"/>
      <protection locked="true" hidden="false"/>
    </xf>
    <xf numFmtId="164" fontId="39" fillId="0" borderId="0" xfId="24" applyFont="true" applyBorder="true" applyAlignment="true" applyProtection="false">
      <alignment horizontal="left" vertical="center" textRotation="0" wrapText="true" indent="0" shrinkToFit="false"/>
      <protection locked="true" hidden="false"/>
    </xf>
    <xf numFmtId="166" fontId="39" fillId="0" borderId="0" xfId="24" applyFont="true" applyBorder="true" applyAlignment="true" applyProtection="false">
      <alignment horizontal="center" vertical="center" textRotation="0" wrapText="true" indent="0" shrinkToFit="false"/>
      <protection locked="true" hidden="false"/>
    </xf>
    <xf numFmtId="169" fontId="39" fillId="0" borderId="0" xfId="24" applyFont="true" applyBorder="true" applyAlignment="true" applyProtection="false">
      <alignment horizontal="center" vertical="center" textRotation="0" wrapText="true" indent="0" shrinkToFit="false"/>
      <protection locked="true" hidden="false"/>
    </xf>
    <xf numFmtId="164" fontId="39" fillId="0" borderId="0" xfId="23" applyFont="true" applyBorder="true" applyAlignment="true" applyProtection="false">
      <alignment horizontal="center" vertical="center" textRotation="0" wrapText="true" indent="0" shrinkToFit="false"/>
      <protection locked="true" hidden="false"/>
    </xf>
    <xf numFmtId="164" fontId="39" fillId="0" borderId="2" xfId="24" applyFont="true" applyBorder="true" applyAlignment="true" applyProtection="false">
      <alignment horizontal="center" vertical="center" textRotation="0" wrapText="true" indent="0" shrinkToFit="false"/>
      <protection locked="true" hidden="false"/>
    </xf>
    <xf numFmtId="166" fontId="39" fillId="0" borderId="2" xfId="24" applyFont="true" applyBorder="true" applyAlignment="true" applyProtection="false">
      <alignment horizontal="center" vertical="center" textRotation="0" wrapText="true" indent="0" shrinkToFit="false"/>
      <protection locked="true" hidden="false"/>
    </xf>
    <xf numFmtId="169" fontId="39" fillId="0" borderId="2" xfId="24"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74" fontId="32"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71"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6" fontId="11" fillId="0" borderId="0" xfId="24" applyFont="true" applyBorder="true" applyAlignment="true" applyProtection="false">
      <alignment horizontal="center" vertical="center" textRotation="0" wrapText="true" indent="0" shrinkToFit="false"/>
      <protection locked="true" hidden="false"/>
    </xf>
    <xf numFmtId="169" fontId="11" fillId="0" borderId="0" xfId="24"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71" fontId="32"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9" fillId="0" borderId="2" xfId="23"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71" fontId="15" fillId="0" borderId="2"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6" fontId="39"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32" fillId="0" borderId="2" xfId="0" applyFont="true" applyBorder="true" applyAlignment="true" applyProtection="false">
      <alignment horizontal="general" vertical="center" textRotation="0" wrapText="fals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32" fillId="0" borderId="8" xfId="0" applyFont="true" applyBorder="true" applyAlignment="true" applyProtection="false">
      <alignment horizontal="general" vertical="center" textRotation="0" wrapText="false" indent="0" shrinkToFit="false"/>
      <protection locked="true" hidden="false"/>
    </xf>
    <xf numFmtId="169"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8" fontId="33" fillId="0" borderId="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75" fontId="0"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6" fontId="11" fillId="0" borderId="2" xfId="23" applyFont="true" applyBorder="true" applyAlignment="true" applyProtection="false">
      <alignment horizontal="center" vertical="center" textRotation="0" wrapText="true" indent="0" shrinkToFit="false"/>
      <protection locked="true" hidden="false"/>
    </xf>
    <xf numFmtId="169"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bottom" textRotation="0" wrapText="true" indent="0" shrinkToFit="false"/>
      <protection locked="true" hidden="false"/>
    </xf>
    <xf numFmtId="164" fontId="11" fillId="0" borderId="2" xfId="23" applyFont="true" applyBorder="true" applyAlignment="true" applyProtection="false">
      <alignment horizontal="center" vertical="bottom" textRotation="0" wrapText="fals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33" fillId="0" borderId="2" xfId="23" applyFont="true" applyBorder="true" applyAlignment="true" applyProtection="false">
      <alignment horizontal="general" vertical="bottom" textRotation="0" wrapText="true" indent="0" shrinkToFit="false"/>
      <protection locked="true" hidden="false"/>
    </xf>
    <xf numFmtId="164" fontId="33" fillId="0" borderId="2" xfId="26" applyFont="true" applyBorder="true" applyAlignment="true" applyProtection="false">
      <alignment horizontal="center" vertical="center" textRotation="0" wrapText="tru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49" fillId="0" borderId="0" xfId="26" applyFont="true" applyBorder="false" applyAlignment="false" applyProtection="false">
      <alignment horizontal="general" vertical="bottom" textRotation="0" wrapText="false" indent="0" shrinkToFit="false"/>
      <protection locked="true" hidden="false"/>
    </xf>
    <xf numFmtId="164" fontId="32" fillId="3" borderId="2" xfId="23" applyFont="true" applyBorder="true" applyAlignment="true" applyProtection="false">
      <alignment horizontal="center" vertical="center" textRotation="0" wrapText="false" indent="0" shrinkToFit="false"/>
      <protection locked="true" hidden="false"/>
    </xf>
    <xf numFmtId="164" fontId="32" fillId="3" borderId="2" xfId="23" applyFont="true" applyBorder="true" applyAlignment="true" applyProtection="false">
      <alignment horizontal="left" vertical="center" textRotation="0" wrapText="fals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6" fontId="32" fillId="0" borderId="2" xfId="23" applyFont="true" applyBorder="true" applyAlignment="true" applyProtection="false">
      <alignment horizontal="center" vertical="center" textRotation="0" wrapText="false" indent="0" shrinkToFit="false"/>
      <protection locked="true" hidden="false"/>
    </xf>
    <xf numFmtId="168" fontId="32" fillId="0" borderId="2" xfId="23" applyFont="true" applyBorder="true" applyAlignment="true" applyProtection="false">
      <alignment horizontal="center" vertical="center" textRotation="0" wrapText="false" indent="0" shrinkToFit="false"/>
      <protection locked="true" hidden="false"/>
    </xf>
    <xf numFmtId="164" fontId="32" fillId="0" borderId="2" xfId="23" applyFont="true" applyBorder="true" applyAlignment="true" applyProtection="false">
      <alignment horizontal="general" vertical="bottom" textRotation="0" wrapText="false" indent="0" shrinkToFit="false"/>
      <protection locked="true" hidden="false"/>
    </xf>
    <xf numFmtId="168" fontId="34" fillId="3" borderId="2" xfId="23" applyFont="true" applyBorder="true" applyAlignment="true" applyProtection="false">
      <alignment horizontal="general" vertical="center" textRotation="0" wrapText="true" indent="0" shrinkToFit="false"/>
      <protection locked="true" hidden="false"/>
    </xf>
    <xf numFmtId="169" fontId="32" fillId="3" borderId="2" xfId="23" applyFont="true" applyBorder="true" applyAlignment="true" applyProtection="false">
      <alignment horizontal="center" vertical="center" textRotation="0" wrapText="false" indent="0" shrinkToFit="false"/>
      <protection locked="true" hidden="false"/>
    </xf>
    <xf numFmtId="168" fontId="32" fillId="3" borderId="2" xfId="23" applyFont="true" applyBorder="true" applyAlignment="true" applyProtection="false">
      <alignment horizontal="general" vertical="bottom" textRotation="0" wrapText="false" indent="0" shrinkToFit="false"/>
      <protection locked="true" hidden="false"/>
    </xf>
    <xf numFmtId="168" fontId="32" fillId="0" borderId="2" xfId="23" applyFont="true" applyBorder="true" applyAlignment="false" applyProtection="false">
      <alignment horizontal="general" vertical="bottom" textRotation="0" wrapText="false" indent="0" shrinkToFit="false"/>
      <protection locked="true" hidden="false"/>
    </xf>
    <xf numFmtId="164" fontId="32" fillId="3" borderId="2" xfId="23" applyFont="true" applyBorder="true" applyAlignment="tru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32" fillId="3" borderId="2" xfId="23" applyFont="true" applyBorder="true" applyAlignment="true" applyProtection="false">
      <alignment horizontal="general" vertical="center"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6" fontId="34" fillId="0" borderId="2" xfId="23" applyFont="true" applyBorder="true" applyAlignment="true" applyProtection="false">
      <alignment horizontal="center" vertical="center" textRotation="0" wrapText="false" indent="0" shrinkToFit="false"/>
      <protection locked="true" hidden="false"/>
    </xf>
    <xf numFmtId="164" fontId="32" fillId="3" borderId="2" xfId="23" applyFont="true" applyBorder="tru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general" vertical="center" textRotation="0" wrapText="true" indent="0" shrinkToFit="false"/>
      <protection locked="true" hidden="false"/>
    </xf>
    <xf numFmtId="164" fontId="32" fillId="3" borderId="2" xfId="23" applyFont="true" applyBorder="true" applyAlignment="true" applyProtection="false">
      <alignment horizontal="center" vertical="bottom" textRotation="0" wrapText="false" indent="0" shrinkToFit="false"/>
      <protection locked="true" hidden="false"/>
    </xf>
    <xf numFmtId="164" fontId="32" fillId="3" borderId="2" xfId="23" applyFont="true" applyBorder="true" applyAlignment="true" applyProtection="false">
      <alignment horizontal="center" vertical="center" textRotation="0" wrapText="true" indent="0" shrinkToFit="false"/>
      <protection locked="true" hidden="false"/>
    </xf>
    <xf numFmtId="166" fontId="32" fillId="0" borderId="2" xfId="23" applyFont="true" applyBorder="true" applyAlignment="true" applyProtection="false">
      <alignment horizontal="general" vertical="center" textRotation="0" wrapText="false" indent="0" shrinkToFit="false"/>
      <protection locked="true" hidden="false"/>
    </xf>
    <xf numFmtId="168" fontId="34" fillId="3" borderId="2"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false" indent="0" shrinkToFit="false"/>
      <protection locked="true" hidden="false"/>
    </xf>
    <xf numFmtId="168" fontId="33" fillId="0" borderId="8" xfId="23" applyFont="true" applyBorder="true" applyAlignment="true" applyProtection="false">
      <alignment horizontal="right" vertical="bottom" textRotation="0" wrapText="false" indent="0" shrinkToFit="false"/>
      <protection locked="true" hidden="false"/>
    </xf>
    <xf numFmtId="164" fontId="32" fillId="0" borderId="3" xfId="23" applyFont="true" applyBorder="true" applyAlignment="false" applyProtection="false">
      <alignment horizontal="general" vertical="bottom" textRotation="0" wrapText="false" indent="0" shrinkToFit="false"/>
      <protection locked="true" hidden="false"/>
    </xf>
    <xf numFmtId="168" fontId="33" fillId="0" borderId="2" xfId="23" applyFont="true" applyBorder="true" applyAlignment="true" applyProtection="false">
      <alignment horizontal="right" vertical="bottom" textRotation="0" wrapText="false" indent="0" shrinkToFit="false"/>
      <protection locked="true" hidden="false"/>
    </xf>
    <xf numFmtId="168" fontId="33" fillId="0" borderId="2" xfId="0"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32" fillId="0" borderId="11" xfId="23" applyFont="true" applyBorder="tru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8" fontId="0" fillId="0" borderId="0" xfId="23" applyFont="false" applyBorder="false" applyAlignment="false" applyProtection="false">
      <alignment horizontal="general" vertical="bottom" textRotation="0" wrapText="false" indent="0" shrinkToFit="false"/>
      <protection locked="true" hidden="false"/>
    </xf>
    <xf numFmtId="164" fontId="54" fillId="0" borderId="0" xfId="27" applyFont="true" applyBorder="false" applyAlignment="true" applyProtection="false">
      <alignment horizontal="left" vertical="bottom" textRotation="0" wrapText="false" indent="0" shrinkToFit="false"/>
      <protection locked="true" hidden="false"/>
    </xf>
    <xf numFmtId="164" fontId="31" fillId="0" borderId="0" xfId="27" applyFont="true" applyBorder="false" applyAlignment="true" applyProtection="false">
      <alignment horizontal="left" vertical="bottom" textRotation="0" wrapText="false" indent="0" shrinkToFit="false"/>
      <protection locked="true" hidden="false"/>
    </xf>
    <xf numFmtId="164" fontId="27" fillId="0" borderId="2" xfId="27" applyFont="true" applyBorder="true" applyAlignment="true" applyProtection="false">
      <alignment horizontal="left" vertical="center" textRotation="0" wrapText="true" indent="0" shrinkToFit="false"/>
      <protection locked="true" hidden="false"/>
    </xf>
    <xf numFmtId="164" fontId="27" fillId="0" borderId="2" xfId="27" applyFont="true" applyBorder="true" applyAlignment="true" applyProtection="false">
      <alignment horizontal="center" vertical="bottom" textRotation="0" wrapText="false" indent="0" shrinkToFit="false"/>
      <protection locked="true" hidden="false"/>
    </xf>
    <xf numFmtId="164" fontId="11" fillId="0" borderId="2" xfId="27" applyFont="true" applyBorder="true" applyAlignment="true" applyProtection="false">
      <alignment horizontal="general" vertical="center" textRotation="0" wrapText="false" indent="0" shrinkToFit="false"/>
      <protection locked="true" hidden="false"/>
    </xf>
    <xf numFmtId="164" fontId="0" fillId="0" borderId="2" xfId="27" applyFont="true" applyBorder="true" applyAlignment="true" applyProtection="false">
      <alignment horizontal="general" vertical="center" textRotation="0" wrapText="true" indent="0" shrinkToFit="false"/>
      <protection locked="true" hidden="false"/>
    </xf>
    <xf numFmtId="164" fontId="27" fillId="3" borderId="2"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general" vertical="top" textRotation="0" wrapText="false" indent="0" shrinkToFit="false"/>
      <protection locked="true" hidden="false"/>
    </xf>
    <xf numFmtId="164" fontId="27" fillId="0" borderId="2" xfId="27" applyFont="true" applyBorder="true" applyAlignment="true" applyProtection="false">
      <alignment horizontal="left" vertical="center" textRotation="0" wrapText="false" indent="0" shrinkToFit="false"/>
      <protection locked="true" hidden="false"/>
    </xf>
    <xf numFmtId="164" fontId="19" fillId="0" borderId="2" xfId="27" applyFont="true" applyBorder="true" applyAlignment="true" applyProtection="false">
      <alignment horizontal="left" vertical="center" textRotation="0" wrapText="true" indent="0" shrinkToFit="false"/>
      <protection locked="true" hidden="false"/>
    </xf>
    <xf numFmtId="164" fontId="31" fillId="0" borderId="2" xfId="27" applyFont="true" applyBorder="true" applyAlignment="true" applyProtection="false">
      <alignment horizontal="right" vertical="center" textRotation="0" wrapText="false" indent="0" shrinkToFit="false"/>
      <protection locked="true" hidden="false"/>
    </xf>
    <xf numFmtId="168" fontId="31" fillId="0" borderId="0" xfId="27" applyFont="true" applyBorder="true" applyAlignment="true" applyProtection="false">
      <alignment horizontal="center" vertical="center" textRotation="0" wrapText="false" indent="0" shrinkToFit="false"/>
      <protection locked="true" hidden="false"/>
    </xf>
    <xf numFmtId="168" fontId="31" fillId="0" borderId="0" xfId="27" applyFont="true" applyBorder="fals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left" vertical="top" textRotation="0" wrapText="true" indent="0" shrinkToFit="false"/>
      <protection locked="true" hidden="false"/>
    </xf>
    <xf numFmtId="164" fontId="0" fillId="0" borderId="0" xfId="27"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6" fontId="56" fillId="0" borderId="2" xfId="0" applyFont="true" applyBorder="true" applyAlignment="true" applyProtection="false">
      <alignment horizontal="center" vertical="center" textRotation="0" wrapText="true" indent="0" shrinkToFit="false"/>
      <protection locked="true" hidden="false"/>
    </xf>
    <xf numFmtId="169"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57"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6" fontId="57" fillId="0" borderId="2" xfId="0" applyFont="true" applyBorder="true" applyAlignment="true" applyProtection="false">
      <alignment horizontal="center" vertical="center" textRotation="0" wrapText="false" indent="0" shrinkToFit="false"/>
      <protection locked="true" hidden="false"/>
    </xf>
    <xf numFmtId="168" fontId="57" fillId="0" borderId="2" xfId="0" applyFont="true" applyBorder="true" applyAlignment="true" applyProtection="false">
      <alignment horizontal="general" vertical="center" textRotation="0" wrapText="true" indent="0" shrinkToFit="false"/>
      <protection locked="true" hidden="false"/>
    </xf>
    <xf numFmtId="168" fontId="57" fillId="0" borderId="2" xfId="0" applyFont="true" applyBorder="true" applyAlignment="true" applyProtection="false">
      <alignment horizontal="right" vertical="center" textRotation="0" wrapText="false" indent="0" shrinkToFit="false"/>
      <protection locked="true" hidden="false"/>
    </xf>
    <xf numFmtId="168" fontId="57" fillId="0" borderId="2" xfId="0" applyFont="true" applyBorder="true" applyAlignment="true" applyProtection="false">
      <alignment horizontal="center" vertical="center" textRotation="0" wrapText="false" indent="0" shrinkToFit="false"/>
      <protection locked="true" hidden="false"/>
    </xf>
    <xf numFmtId="174" fontId="57"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false" applyProtection="false">
      <alignment horizontal="general" vertical="bottom" textRotation="0" wrapText="false" indent="0" shrinkToFit="false"/>
      <protection locked="true" hidden="false"/>
    </xf>
    <xf numFmtId="168" fontId="57" fillId="0" borderId="2"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general" vertical="bottom" textRotation="0" wrapText="tru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7"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general" vertical="center" textRotation="0" wrapText="fals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false">
      <alignment horizontal="center" vertical="center" textRotation="0" wrapText="true" indent="0" shrinkToFit="false"/>
      <protection locked="true" hidden="false"/>
    </xf>
    <xf numFmtId="169"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8" fontId="36" fillId="0" borderId="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9" fontId="39"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76" fontId="38" fillId="0" borderId="2" xfId="0" applyFont="true" applyBorder="true" applyAlignment="true" applyProtection="false">
      <alignment horizontal="center" vertical="center" textRotation="0" wrapText="true" indent="0" shrinkToFit="false"/>
      <protection locked="true" hidden="false"/>
    </xf>
    <xf numFmtId="168" fontId="38" fillId="0" borderId="2" xfId="0" applyFont="true" applyBorder="true" applyAlignment="true" applyProtection="false">
      <alignment horizontal="right" vertical="center" textRotation="0" wrapText="false" indent="0" shrinkToFit="false"/>
      <protection locked="true" hidden="false"/>
    </xf>
    <xf numFmtId="168" fontId="38" fillId="0" borderId="2" xfId="0" applyFont="true" applyBorder="true" applyAlignment="true" applyProtection="false">
      <alignment horizontal="center" vertical="center" textRotation="0" wrapText="false" indent="0" shrinkToFit="false"/>
      <protection locked="true" hidden="false"/>
    </xf>
    <xf numFmtId="169" fontId="38" fillId="0" borderId="2" xfId="19" applyFont="true" applyBorder="true" applyAlignment="true" applyProtection="true">
      <alignment horizontal="center" vertical="center" textRotation="0" wrapText="false" indent="0" shrinkToFit="false"/>
      <protection locked="true" hidden="false"/>
    </xf>
    <xf numFmtId="171" fontId="38"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8" fontId="38" fillId="0" borderId="2" xfId="0" applyFont="true" applyBorder="true" applyAlignment="true" applyProtection="false">
      <alignment horizontal="center" vertical="center" textRotation="0" wrapText="true" indent="0" shrinkToFit="false"/>
      <protection locked="true" hidden="false"/>
    </xf>
    <xf numFmtId="168" fontId="38" fillId="0" borderId="2" xfId="0" applyFont="true" applyBorder="true" applyAlignment="true" applyProtection="false">
      <alignment horizontal="general" vertical="center" textRotation="0" wrapText="false" indent="0" shrinkToFit="false"/>
      <protection locked="true" hidden="false"/>
    </xf>
    <xf numFmtId="169" fontId="38" fillId="0" borderId="2" xfId="0" applyFont="true" applyBorder="true" applyAlignment="true" applyProtection="false">
      <alignment horizontal="center" vertical="center" textRotation="0" wrapText="true" indent="0" shrinkToFit="false"/>
      <protection locked="true" hidden="false"/>
    </xf>
    <xf numFmtId="168" fontId="38" fillId="0" borderId="2"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55" fillId="0" borderId="2" xfId="0" applyFont="true" applyBorder="true" applyAlignment="true" applyProtection="false">
      <alignment horizontal="general" vertical="center" textRotation="0" wrapText="true" indent="0" shrinkToFit="false"/>
      <protection locked="true" hidden="false"/>
    </xf>
    <xf numFmtId="166" fontId="57" fillId="0" borderId="2" xfId="19" applyFont="true" applyBorder="true" applyAlignment="true" applyProtection="true">
      <alignment horizontal="center" vertical="center" textRotation="0" wrapText="false" indent="0" shrinkToFit="false"/>
      <protection locked="true" hidden="false"/>
    </xf>
    <xf numFmtId="168" fontId="38" fillId="0" borderId="2" xfId="19" applyFont="true" applyBorder="true" applyAlignment="true" applyProtection="true">
      <alignment horizontal="center" vertical="center" textRotation="0" wrapText="true" indent="0" shrinkToFit="false"/>
      <protection locked="true" hidden="false"/>
    </xf>
    <xf numFmtId="168" fontId="57" fillId="0" borderId="2" xfId="19" applyFont="true" applyBorder="true" applyAlignment="true" applyProtection="true">
      <alignment horizontal="center" vertical="center" textRotation="0" wrapText="true" indent="0" shrinkToFit="false"/>
      <protection locked="true" hidden="false"/>
    </xf>
    <xf numFmtId="167" fontId="57" fillId="0" borderId="2" xfId="19" applyFont="true" applyBorder="true" applyAlignment="true" applyProtection="true">
      <alignment horizontal="center" vertical="center" textRotation="0" wrapText="false" indent="0" shrinkToFit="false"/>
      <protection locked="true" hidden="false"/>
    </xf>
    <xf numFmtId="169" fontId="38" fillId="0" borderId="2" xfId="0" applyFont="true" applyBorder="true" applyAlignment="true" applyProtection="false">
      <alignment horizontal="right" vertical="center"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6" fontId="60" fillId="0" borderId="0" xfId="19" applyFont="true" applyBorder="true" applyAlignment="true" applyProtection="true">
      <alignment horizontal="center" vertical="center" textRotation="0" wrapText="false" indent="0" shrinkToFit="false"/>
      <protection locked="true" hidden="false"/>
    </xf>
    <xf numFmtId="168" fontId="38" fillId="0" borderId="0" xfId="19" applyFont="true" applyBorder="true" applyAlignment="true" applyProtection="true">
      <alignment horizontal="center" vertical="center" textRotation="0" wrapText="true" indent="0" shrinkToFit="false"/>
      <protection locked="true" hidden="false"/>
    </xf>
    <xf numFmtId="168" fontId="60" fillId="0" borderId="0" xfId="19"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6" fontId="57" fillId="0" borderId="3" xfId="19" applyFont="true" applyBorder="true" applyAlignment="true" applyProtection="true">
      <alignment horizontal="center" vertical="center" textRotation="0" wrapText="false" indent="0" shrinkToFit="false"/>
      <protection locked="true" hidden="false"/>
    </xf>
    <xf numFmtId="168" fontId="38" fillId="0" borderId="3" xfId="19" applyFont="true" applyBorder="true" applyAlignment="true" applyProtection="true">
      <alignment horizontal="center" vertical="center" textRotation="0" wrapText="true" indent="0" shrinkToFit="false"/>
      <protection locked="true" hidden="false"/>
    </xf>
    <xf numFmtId="168" fontId="57" fillId="0" borderId="3" xfId="19" applyFont="true" applyBorder="true" applyAlignment="true" applyProtection="true">
      <alignment horizontal="center" vertical="center" textRotation="0" wrapText="true" indent="0" shrinkToFit="false"/>
      <protection locked="true" hidden="false"/>
    </xf>
    <xf numFmtId="167" fontId="57" fillId="0" borderId="3" xfId="19" applyFont="true" applyBorder="true" applyAlignment="true" applyProtection="true">
      <alignment horizontal="center" vertical="center" textRotation="0" wrapText="false" indent="0" shrinkToFit="false"/>
      <protection locked="true" hidden="false"/>
    </xf>
    <xf numFmtId="168" fontId="60" fillId="0" borderId="2" xfId="19"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39" fillId="0" borderId="8" xfId="0" applyFont="true" applyBorder="true" applyAlignment="false" applyProtection="false">
      <alignment horizontal="general" vertical="bottom" textRotation="0" wrapText="false" indent="0" shrinkToFit="false"/>
      <protection locked="true" hidden="false"/>
    </xf>
    <xf numFmtId="168" fontId="39"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true" applyProtection="false">
      <alignment horizontal="center" vertical="center" textRotation="0" wrapText="false" indent="0" shrinkToFit="false"/>
      <protection locked="true" hidden="false"/>
    </xf>
    <xf numFmtId="174" fontId="32"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1" fontId="32" fillId="0" borderId="2"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8" fontId="33" fillId="0" borderId="8" xfId="0" applyFont="true" applyBorder="true" applyAlignment="true" applyProtection="false">
      <alignment horizontal="right" vertical="bottom" textRotation="0" wrapText="false" indent="0" shrinkToFit="false"/>
      <protection locked="true" hidden="false"/>
    </xf>
    <xf numFmtId="168" fontId="33" fillId="0" borderId="2" xfId="0" applyFont="true" applyBorder="true" applyAlignment="true" applyProtection="false">
      <alignment horizontal="right"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true" applyProtection="false">
      <alignment horizontal="left" vertical="bottom" textRotation="0" wrapText="false" indent="0" shrinkToFit="false"/>
      <protection locked="true" hidden="false"/>
    </xf>
    <xf numFmtId="164" fontId="26" fillId="0" borderId="2" xfId="27" applyFont="true" applyBorder="true" applyAlignment="true" applyProtection="false">
      <alignment horizontal="center" vertical="center" textRotation="0" wrapText="false" indent="0" shrinkToFit="false"/>
      <protection locked="true" hidden="false"/>
    </xf>
    <xf numFmtId="164" fontId="26" fillId="0" borderId="2" xfId="27" applyFont="true" applyBorder="true" applyAlignment="true" applyProtection="false">
      <alignment horizontal="center" vertical="center" textRotation="0" wrapText="true" indent="0" shrinkToFit="false"/>
      <protection locked="true" hidden="false"/>
    </xf>
    <xf numFmtId="164" fontId="31" fillId="0" borderId="2" xfId="27" applyFont="true" applyBorder="true" applyAlignment="true" applyProtection="false">
      <alignment horizontal="center" vertical="center" textRotation="0" wrapText="false" indent="0" shrinkToFit="false"/>
      <protection locked="true" hidden="false"/>
    </xf>
    <xf numFmtId="164" fontId="31" fillId="0" borderId="2" xfId="27" applyFont="true" applyBorder="true" applyAlignment="true" applyProtection="false">
      <alignment horizontal="center" vertical="center" textRotation="0" wrapText="true" indent="0" shrinkToFit="false"/>
      <protection locked="true" hidden="false"/>
    </xf>
    <xf numFmtId="164" fontId="27" fillId="0" borderId="5"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8" fontId="27" fillId="0" borderId="2" xfId="27" applyFont="true" applyBorder="true" applyAlignment="true" applyProtection="false">
      <alignment horizontal="left" vertical="center" textRotation="0" wrapText="false" indent="0" shrinkToFit="false"/>
      <protection locked="true" hidden="false"/>
    </xf>
    <xf numFmtId="164" fontId="15" fillId="0" borderId="2" xfId="27" applyFont="true" applyBorder="true" applyAlignment="true" applyProtection="false">
      <alignment horizontal="general" vertical="top" textRotation="0" wrapText="true" indent="0" shrinkToFit="false"/>
      <protection locked="true" hidden="false"/>
    </xf>
    <xf numFmtId="164" fontId="58" fillId="0" borderId="2" xfId="27" applyFont="true" applyBorder="true" applyAlignment="true" applyProtection="false">
      <alignment horizontal="general" vertical="top" textRotation="0" wrapText="true" indent="0" shrinkToFit="false"/>
      <protection locked="true" hidden="false"/>
    </xf>
    <xf numFmtId="168" fontId="58" fillId="0" borderId="2" xfId="27" applyFont="true" applyBorder="true" applyAlignment="true" applyProtection="false">
      <alignment horizontal="general" vertical="top" textRotation="0" wrapText="true" indent="0" shrinkToFit="false"/>
      <protection locked="true" hidden="false"/>
    </xf>
    <xf numFmtId="164" fontId="15" fillId="0" borderId="2" xfId="27" applyFont="true" applyBorder="true" applyAlignment="true" applyProtection="false">
      <alignment horizontal="general" vertical="top" textRotation="0" wrapText="true" indent="0" shrinkToFit="false"/>
      <protection locked="true" hidden="false"/>
    </xf>
    <xf numFmtId="164" fontId="31" fillId="0" borderId="2" xfId="27" applyFont="true" applyBorder="true" applyAlignment="true" applyProtection="false">
      <alignment horizontal="center" vertical="bottom" textRotation="0" wrapText="false" indent="0" shrinkToFit="false"/>
      <protection locked="true" hidden="false"/>
    </xf>
    <xf numFmtId="169" fontId="27" fillId="0" borderId="7" xfId="27" applyFont="true" applyBorder="true" applyAlignment="true" applyProtection="false">
      <alignment horizontal="center" vertical="center" textRotation="0" wrapText="false" indent="0" shrinkToFit="false"/>
      <protection locked="true" hidden="false"/>
    </xf>
    <xf numFmtId="168" fontId="27" fillId="0" borderId="7" xfId="27" applyFont="true" applyBorder="true" applyAlignment="true" applyProtection="false">
      <alignment horizontal="center" vertical="center" textRotation="0" wrapText="false" indent="0" shrinkToFit="false"/>
      <protection locked="true" hidden="false"/>
    </xf>
    <xf numFmtId="164" fontId="27" fillId="0" borderId="7" xfId="27" applyFont="true" applyBorder="true" applyAlignment="true" applyProtection="false">
      <alignment horizontal="center" vertical="bottom" textRotation="0" wrapText="false" indent="0" shrinkToFit="false"/>
      <protection locked="true" hidden="false"/>
    </xf>
    <xf numFmtId="166" fontId="8" fillId="0" borderId="0" xfId="27" applyFont="false" applyBorder="true" applyAlignment="true" applyProtection="false">
      <alignment horizontal="right" vertical="bottom" textRotation="0" wrapText="false" indent="0" shrinkToFit="false"/>
      <protection locked="true" hidden="false"/>
    </xf>
    <xf numFmtId="168" fontId="8" fillId="0" borderId="0" xfId="27" applyFont="fals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71" fontId="38" fillId="0" borderId="2"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55" fillId="0" borderId="2" xfId="27"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23" fillId="0" borderId="2" xfId="27" applyFont="true" applyBorder="true" applyAlignment="true" applyProtection="false">
      <alignment horizontal="general" vertical="center" textRotation="0" wrapText="true" indent="0" shrinkToFit="false"/>
      <protection locked="true" hidden="false"/>
    </xf>
    <xf numFmtId="168" fontId="27" fillId="0" borderId="2" xfId="27" applyFont="true" applyBorder="true" applyAlignment="true" applyProtection="false">
      <alignment horizontal="right" vertical="bottom" textRotation="0" wrapText="false" indent="0" shrinkToFit="false"/>
      <protection locked="true" hidden="false"/>
    </xf>
    <xf numFmtId="169" fontId="27" fillId="0" borderId="2" xfId="27" applyFont="true" applyBorder="true" applyAlignment="true" applyProtection="false">
      <alignment horizontal="center" vertical="bottom" textRotation="0" wrapText="false" indent="0" shrinkToFit="false"/>
      <protection locked="true" hidden="false"/>
    </xf>
    <xf numFmtId="164" fontId="27" fillId="0" borderId="8" xfId="27" applyFont="true" applyBorder="true" applyAlignment="true" applyProtection="false">
      <alignment horizontal="left" vertical="center" textRotation="0" wrapText="false" indent="0" shrinkToFit="false"/>
      <protection locked="true" hidden="false"/>
    </xf>
    <xf numFmtId="168" fontId="27" fillId="0" borderId="8" xfId="27" applyFont="true" applyBorder="true" applyAlignment="true" applyProtection="false">
      <alignment horizontal="right" vertical="center" textRotation="0" wrapText="false" indent="0" shrinkToFit="false"/>
      <protection locked="true" hidden="false"/>
    </xf>
    <xf numFmtId="169" fontId="27" fillId="0" borderId="8" xfId="27" applyFont="true" applyBorder="true" applyAlignment="true" applyProtection="false">
      <alignment horizontal="center" vertical="bottom" textRotation="0" wrapText="false" indent="0" shrinkToFit="false"/>
      <protection locked="true" hidden="false"/>
    </xf>
    <xf numFmtId="168" fontId="27" fillId="0" borderId="8" xfId="27" applyFont="true" applyBorder="true" applyAlignment="true" applyProtection="false">
      <alignment horizontal="right" vertical="bottom" textRotation="0" wrapText="false" indent="0" shrinkToFit="false"/>
      <protection locked="true" hidden="false"/>
    </xf>
    <xf numFmtId="164" fontId="55" fillId="0" borderId="2" xfId="27" applyFont="true" applyBorder="true" applyAlignment="true" applyProtection="false">
      <alignment horizontal="general" vertical="center" textRotation="0" wrapText="false" indent="0" shrinkToFit="false"/>
      <protection locked="true" hidden="false"/>
    </xf>
    <xf numFmtId="164" fontId="23" fillId="0" borderId="2" xfId="27" applyFont="true" applyBorder="true" applyAlignment="true" applyProtection="false">
      <alignment horizontal="general" vertical="top" textRotation="0" wrapText="true" indent="0" shrinkToFit="false"/>
      <protection locked="true" hidden="false"/>
    </xf>
    <xf numFmtId="164" fontId="55" fillId="0" borderId="2" xfId="27" applyFont="true" applyBorder="true" applyAlignment="true" applyProtection="false">
      <alignment horizontal="general" vertical="top" textRotation="0" wrapText="false" indent="0" shrinkToFit="false"/>
      <protection locked="true" hidden="false"/>
    </xf>
    <xf numFmtId="164" fontId="55" fillId="0" borderId="2" xfId="27" applyFont="true" applyBorder="true" applyAlignment="true" applyProtection="false">
      <alignment horizontal="general" vertical="top" textRotation="0" wrapText="true" indent="0" shrinkToFit="false"/>
      <protection locked="true" hidden="false"/>
    </xf>
    <xf numFmtId="164" fontId="31" fillId="0" borderId="2" xfId="27" applyFont="true" applyBorder="true" applyAlignment="true" applyProtection="false">
      <alignment horizontal="right" vertical="bottom" textRotation="0" wrapText="false" indent="0" shrinkToFit="false"/>
      <protection locked="true" hidden="false"/>
    </xf>
    <xf numFmtId="168" fontId="31" fillId="0" borderId="8"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6" fontId="8" fillId="0" borderId="0" xfId="27" applyFont="true" applyBorder="false" applyAlignment="true" applyProtection="false">
      <alignment horizontal="right" vertical="bottom" textRotation="0" wrapText="false" indent="0" shrinkToFit="false"/>
      <protection locked="true" hidden="false"/>
    </xf>
    <xf numFmtId="168" fontId="8" fillId="0" borderId="0" xfId="27"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6" fontId="11" fillId="0" borderId="2" xfId="24" applyFont="true" applyBorder="true" applyAlignment="true" applyProtection="false">
      <alignment horizontal="center" vertical="center" textRotation="0" wrapText="true" indent="0" shrinkToFit="false"/>
      <protection locked="true" hidden="false"/>
    </xf>
    <xf numFmtId="169" fontId="11" fillId="0" borderId="2"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right" vertical="center" textRotation="0" wrapText="true" indent="0" shrinkToFit="false"/>
      <protection locked="true" hidden="false"/>
    </xf>
    <xf numFmtId="168" fontId="15" fillId="0" borderId="2" xfId="24" applyFont="true" applyBorder="true" applyAlignment="true" applyProtection="false">
      <alignment horizontal="right" vertical="center" textRotation="0" wrapText="false" indent="0" shrinkToFit="false"/>
      <protection locked="true" hidden="false"/>
    </xf>
    <xf numFmtId="168" fontId="15" fillId="0" borderId="2" xfId="24" applyFont="true" applyBorder="true" applyAlignment="true" applyProtection="false">
      <alignment horizontal="general" vertical="center" textRotation="0" wrapText="false" indent="0" shrinkToFit="false"/>
      <protection locked="true" hidden="false"/>
    </xf>
    <xf numFmtId="166" fontId="15" fillId="0" borderId="2" xfId="24" applyFont="true" applyBorder="true" applyAlignment="true" applyProtection="false">
      <alignment horizontal="right" vertical="center" textRotation="0" wrapText="false" indent="0" shrinkToFit="false"/>
      <protection locked="true" hidden="false"/>
    </xf>
    <xf numFmtId="164" fontId="15" fillId="0" borderId="2" xfId="24" applyFont="true" applyBorder="true" applyAlignment="true" applyProtection="false">
      <alignment horizontal="general" vertical="center" textRotation="0" wrapText="false" indent="0" shrinkToFit="false"/>
      <protection locked="true" hidden="false"/>
    </xf>
    <xf numFmtId="169" fontId="15" fillId="0" borderId="2" xfId="24" applyFont="true" applyBorder="true" applyAlignment="true" applyProtection="false">
      <alignment horizontal="center" vertical="center" textRotation="0" wrapText="false" indent="0" shrinkToFit="false"/>
      <protection locked="true" hidden="false"/>
    </xf>
    <xf numFmtId="166" fontId="15" fillId="0" borderId="2"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9" fillId="0" borderId="2" xfId="24" applyFont="true" applyBorder="true" applyAlignment="true" applyProtection="false">
      <alignment horizontal="right" vertical="center" textRotation="0" wrapText="false" indent="0" shrinkToFit="false"/>
      <protection locked="true" hidden="false"/>
    </xf>
    <xf numFmtId="168" fontId="16" fillId="0" borderId="8"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8" fontId="16" fillId="0" borderId="0" xfId="24" applyFont="true" applyBorder="true" applyAlignment="true" applyProtection="false">
      <alignment horizontal="righ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true" applyProtection="false">
      <alignment horizontal="right" vertical="bottom" textRotation="0" wrapText="false" indent="0" shrinkToFit="false"/>
      <protection locked="true" hidden="false"/>
    </xf>
    <xf numFmtId="168"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center" vertical="bottom" textRotation="0" wrapText="false" indent="0" shrinkToFit="false"/>
      <protection locked="true" hidden="false"/>
    </xf>
    <xf numFmtId="168" fontId="13" fillId="0" borderId="0" xfId="24"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65"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71" fontId="15" fillId="0" borderId="8" xfId="0"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right" vertical="center"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6" fontId="55"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left"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6" fontId="58" fillId="0" borderId="2" xfId="0" applyFont="true" applyBorder="true" applyAlignment="true" applyProtection="false">
      <alignment horizontal="general" vertical="center" textRotation="0" wrapText="false" indent="0" shrinkToFit="false"/>
      <protection locked="true" hidden="false"/>
    </xf>
    <xf numFmtId="168" fontId="58" fillId="0" borderId="2" xfId="0" applyFont="true" applyBorder="true" applyAlignment="true" applyProtection="false">
      <alignment horizontal="general" vertical="center" textRotation="0" wrapText="false" indent="0" shrinkToFit="false"/>
      <protection locked="true" hidden="false"/>
    </xf>
    <xf numFmtId="169" fontId="58" fillId="0" borderId="2"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6" fontId="58" fillId="0" borderId="4" xfId="0" applyFont="true" applyBorder="true" applyAlignment="true" applyProtection="false">
      <alignment horizontal="general" vertical="center" textRotation="0" wrapText="false" indent="0" shrinkToFit="false"/>
      <protection locked="true" hidden="false"/>
    </xf>
    <xf numFmtId="168" fontId="58" fillId="0" borderId="4"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9" fontId="58" fillId="0" borderId="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2" xfId="29" applyFont="true" applyBorder="true" applyAlignment="true" applyProtection="false">
      <alignment horizontal="center" vertical="center" textRotation="0" wrapText="true" indent="0" shrinkToFit="false"/>
      <protection locked="true" hidden="false"/>
    </xf>
    <xf numFmtId="171" fontId="36" fillId="0" borderId="2" xfId="25" applyFont="true" applyBorder="true" applyAlignment="true" applyProtection="false">
      <alignment horizontal="right" vertical="center" textRotation="0" wrapText="false" indent="0" shrinkToFit="false"/>
      <protection locked="true" hidden="false"/>
    </xf>
    <xf numFmtId="171" fontId="34" fillId="0" borderId="2" xfId="0" applyFont="true" applyBorder="true" applyAlignment="true" applyProtection="false">
      <alignment horizontal="right" vertical="center" textRotation="0" wrapText="false" indent="0" shrinkToFit="false"/>
      <protection locked="true" hidden="false"/>
    </xf>
    <xf numFmtId="168" fontId="34" fillId="0" borderId="5" xfId="0" applyFont="true" applyBorder="true" applyAlignment="true" applyProtection="false">
      <alignment horizontal="right"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8" fontId="46" fillId="0" borderId="8" xfId="0" applyFont="true" applyBorder="true" applyAlignment="true" applyProtection="false">
      <alignment horizontal="right"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9" fontId="55" fillId="0" borderId="2" xfId="0" applyFont="true" applyBorder="true" applyAlignment="true" applyProtection="false">
      <alignment horizontal="center" vertical="center" textRotation="0" wrapText="true" indent="0" shrinkToFit="false"/>
      <protection locked="true" hidden="false"/>
    </xf>
    <xf numFmtId="166" fontId="67" fillId="0" borderId="2"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76" fontId="23" fillId="0" borderId="2" xfId="0" applyFont="true" applyBorder="true" applyAlignment="true" applyProtection="false">
      <alignment horizontal="right" vertical="center" textRotation="0" wrapText="true" indent="0" shrinkToFit="false"/>
      <protection locked="true" hidden="false"/>
    </xf>
    <xf numFmtId="168" fontId="23" fillId="0" borderId="2" xfId="0" applyFont="true" applyBorder="true" applyAlignment="true" applyProtection="false">
      <alignment horizontal="right"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9" fontId="23" fillId="0" borderId="2"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71" fontId="23"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8" fontId="55" fillId="0" borderId="2"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70"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general" vertical="bottom" textRotation="0" wrapText="true" indent="0" shrinkToFit="false"/>
      <protection locked="true" hidden="false"/>
    </xf>
    <xf numFmtId="168" fontId="57" fillId="0" borderId="0" xfId="0" applyFont="true" applyBorder="fals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74" fontId="57" fillId="0" borderId="2" xfId="0" applyFont="true" applyBorder="true" applyAlignment="true" applyProtection="false">
      <alignment horizontal="right" vertical="center" textRotation="0" wrapText="false" indent="0" shrinkToFit="false"/>
      <protection locked="true" hidden="false"/>
    </xf>
    <xf numFmtId="168" fontId="57" fillId="0" borderId="2" xfId="19" applyFont="true" applyBorder="true" applyAlignment="true" applyProtection="true">
      <alignment horizontal="center" vertical="center" textRotation="0" wrapText="false" indent="0" shrinkToFit="false"/>
      <protection locked="true" hidden="false"/>
    </xf>
    <xf numFmtId="168" fontId="57" fillId="0" borderId="2" xfId="19" applyFont="true" applyBorder="true" applyAlignment="true" applyProtection="true">
      <alignment horizontal="left" vertical="center" textRotation="0" wrapText="true" indent="0" shrinkToFit="false"/>
      <protection locked="true" hidden="false"/>
    </xf>
    <xf numFmtId="176" fontId="57" fillId="0" borderId="2" xfId="0" applyFont="true" applyBorder="true" applyAlignment="true" applyProtection="false">
      <alignment horizontal="center" vertical="center" textRotation="0" wrapText="true" indent="0" shrinkToFit="false"/>
      <protection locked="true" hidden="false"/>
    </xf>
    <xf numFmtId="168" fontId="57" fillId="0" borderId="2" xfId="0" applyFont="true" applyBorder="true" applyAlignment="true" applyProtection="false">
      <alignment horizontal="left" vertical="center" textRotation="0" wrapText="false" indent="0" shrinkToFit="false"/>
      <protection locked="true" hidden="false"/>
    </xf>
    <xf numFmtId="167" fontId="57" fillId="0" borderId="2" xfId="0" applyFont="true" applyBorder="true" applyAlignment="true" applyProtection="false">
      <alignment horizontal="center" vertical="center" textRotation="0" wrapText="false" indent="0" shrinkToFit="false"/>
      <protection locked="true" hidden="false"/>
    </xf>
    <xf numFmtId="166" fontId="23" fillId="0" borderId="2" xfId="19" applyFont="true" applyBorder="true" applyAlignment="true" applyProtection="true">
      <alignment horizontal="center" vertical="center" textRotation="0" wrapText="false" indent="0" shrinkToFit="false"/>
      <protection locked="true" hidden="false"/>
    </xf>
    <xf numFmtId="168" fontId="23" fillId="0" borderId="2" xfId="19" applyFont="true" applyBorder="true" applyAlignment="true" applyProtection="true">
      <alignment horizontal="left" vertical="center" textRotation="0" wrapText="true" indent="0" shrinkToFit="false"/>
      <protection locked="true" hidden="false"/>
    </xf>
    <xf numFmtId="164" fontId="57"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8" fontId="56" fillId="0" borderId="2" xfId="0" applyFont="true" applyBorder="true" applyAlignment="true" applyProtection="false">
      <alignment horizontal="center" vertical="bottom" textRotation="0" wrapText="false" indent="0" shrinkToFit="false"/>
      <protection locked="true" hidden="false"/>
    </xf>
    <xf numFmtId="174" fontId="57" fillId="0" borderId="2"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general" vertical="bottom" textRotation="0" wrapText="true" indent="0" shrinkToFit="false"/>
      <protection locked="true" hidden="false"/>
    </xf>
    <xf numFmtId="168" fontId="57" fillId="0" borderId="2" xfId="0" applyFont="true" applyBorder="true" applyAlignment="true" applyProtection="false">
      <alignment horizontal="center" vertical="bottom" textRotation="0" wrapText="false" indent="0" shrinkToFit="false"/>
      <protection locked="true" hidden="false"/>
    </xf>
    <xf numFmtId="168" fontId="57" fillId="0" borderId="2"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8" fontId="56" fillId="0" borderId="1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8" fontId="56" fillId="0" borderId="2"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6" fontId="57" fillId="0" borderId="0" xfId="0" applyFont="true" applyBorder="false" applyAlignment="true" applyProtection="false">
      <alignment horizontal="right"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8" fontId="5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1" fillId="0" borderId="0" xfId="27" applyFont="true" applyBorder="false" applyAlignment="false" applyProtection="false">
      <alignment horizontal="general" vertical="bottom" textRotation="0" wrapText="false" indent="0" shrinkToFit="false"/>
      <protection locked="true" hidden="false"/>
    </xf>
    <xf numFmtId="164" fontId="55" fillId="0" borderId="2" xfId="27" applyFont="true" applyBorder="true" applyAlignment="true" applyProtection="false">
      <alignment horizontal="left" vertical="center" textRotation="0" wrapText="false" indent="0" shrinkToFit="false"/>
      <protection locked="true" hidden="false"/>
    </xf>
    <xf numFmtId="164" fontId="27" fillId="0" borderId="8" xfId="27" applyFont="true" applyBorder="true" applyAlignment="true" applyProtection="false">
      <alignment horizontal="left" vertical="center" textRotation="0" wrapText="true" indent="0" shrinkToFit="false"/>
      <protection locked="true" hidden="false"/>
    </xf>
    <xf numFmtId="168" fontId="27" fillId="0" borderId="8" xfId="27" applyFont="true" applyBorder="true" applyAlignment="true" applyProtection="false">
      <alignment horizontal="center" vertical="center" textRotation="0" wrapText="false" indent="0" shrinkToFit="false"/>
      <protection locked="true" hidden="false"/>
    </xf>
    <xf numFmtId="169" fontId="27" fillId="0" borderId="8" xfId="27" applyFont="true" applyBorder="true" applyAlignment="true" applyProtection="false">
      <alignment horizontal="center" vertical="center" textRotation="0" wrapText="false" indent="0" shrinkToFit="false"/>
      <protection locked="true" hidden="false"/>
    </xf>
    <xf numFmtId="164" fontId="31" fillId="0" borderId="2" xfId="27" applyFont="true" applyBorder="true" applyAlignment="true" applyProtection="false">
      <alignment horizontal="left" vertical="center" textRotation="0" wrapText="false" indent="0" shrinkToFit="false"/>
      <protection locked="true" hidden="false"/>
    </xf>
    <xf numFmtId="164" fontId="23" fillId="0" borderId="8" xfId="27" applyFont="true" applyBorder="true" applyAlignment="true" applyProtection="false">
      <alignment horizontal="general" vertical="center" textRotation="0" wrapText="true" indent="0" shrinkToFit="false"/>
      <protection locked="true" hidden="false"/>
    </xf>
    <xf numFmtId="168" fontId="31"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top" textRotation="0" wrapText="true" indent="0" shrinkToFit="false"/>
      <protection locked="true" hidden="false"/>
    </xf>
    <xf numFmtId="166" fontId="8" fillId="0" borderId="0" xfId="27" applyFont="tru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ane wyjściowe 2" xfId="20"/>
    <cellStyle name="Dziesiętny 2" xfId="21"/>
    <cellStyle name="Normalny 10" xfId="22"/>
    <cellStyle name="Normalny 2" xfId="23"/>
    <cellStyle name="Normalny 2 2" xfId="24"/>
    <cellStyle name="Normalny 2 2 2" xfId="25"/>
    <cellStyle name="Normalny 2 3" xfId="26"/>
    <cellStyle name="Normalny 3" xfId="27"/>
    <cellStyle name="Normalny 4" xfId="28"/>
    <cellStyle name="Normalny_Arkusz1" xfId="29"/>
    <cellStyle name="Tekst objaśnienia 2" xfId="30"/>
    <cellStyle name="Wynik 1" xfId="31"/>
  </cellStyles>
  <colors>
    <indexedColors>
      <rgbColor rgb="FF000000"/>
      <rgbColor rgb="FFFFFFFF"/>
      <rgbColor rgb="FFFF0000"/>
      <rgbColor rgb="FF00FF00"/>
      <rgbColor rgb="FF0000FF"/>
      <rgbColor rgb="FFFFFF00"/>
      <rgbColor rgb="FFFF00FF"/>
      <rgbColor rgb="FF00FFFF"/>
      <rgbColor rgb="FFF10D0C"/>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1D41A"/>
      <rgbColor rgb="FFFFCC00"/>
      <rgbColor rgb="FFFF9900"/>
      <rgbColor rgb="FFFF6600"/>
      <rgbColor rgb="FF666699"/>
      <rgbColor rgb="FF77BC65"/>
      <rgbColor rgb="FF003366"/>
      <rgbColor rgb="FF00A933"/>
      <rgbColor rgb="FF003300"/>
      <rgbColor rgb="FF333300"/>
      <rgbColor rgb="FFC9211E"/>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P17"/>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51.42"/>
    <col collapsed="false" customWidth="true" hidden="false" outlineLevel="0" max="3" min="3" style="1" width="6.13"/>
    <col collapsed="false" customWidth="true" hidden="false" outlineLevel="0" max="4" min="4" style="2" width="7.42"/>
    <col collapsed="false" customWidth="true" hidden="false" outlineLevel="0" max="5" min="5" style="1" width="9.7"/>
    <col collapsed="false" customWidth="true" hidden="false" outlineLevel="0" max="6" min="6" style="1" width="12.14"/>
    <col collapsed="false" customWidth="true" hidden="false" outlineLevel="0" max="7" min="7" style="1" width="12.42"/>
    <col collapsed="false" customWidth="true" hidden="false" outlineLevel="0" max="8" min="8" style="1" width="7.14"/>
    <col collapsed="false" customWidth="true" hidden="false" outlineLevel="0" max="9" min="9" style="1" width="11.85"/>
    <col collapsed="false" customWidth="true" hidden="false" outlineLevel="0" max="11" min="10" style="1" width="11.42"/>
    <col collapsed="false" customWidth="true" hidden="false" outlineLevel="0" max="12" min="12" style="1" width="12.28"/>
    <col collapsed="false" customWidth="true" hidden="false" outlineLevel="0" max="15" min="13" style="1" width="8.85"/>
    <col collapsed="false" customWidth="true" hidden="false" outlineLevel="0" max="16" min="16" style="1" width="11.42"/>
    <col collapsed="false" customWidth="true" hidden="false" outlineLevel="0" max="59" min="17" style="1" width="8.85"/>
  </cols>
  <sheetData>
    <row r="1" customFormat="false" ht="12.75" hidden="false" customHeight="false" outlineLevel="0" collapsed="false">
      <c r="A1" s="0"/>
      <c r="B1" s="3" t="s">
        <v>0</v>
      </c>
      <c r="C1" s="4"/>
      <c r="E1" s="2"/>
      <c r="F1" s="2"/>
      <c r="G1" s="2"/>
    </row>
    <row r="2" customFormat="false" ht="12.75" hidden="false" customHeight="false" outlineLevel="0" collapsed="false">
      <c r="A2" s="5"/>
      <c r="B2" s="0"/>
      <c r="C2" s="6"/>
      <c r="D2" s="6"/>
      <c r="E2" s="6"/>
      <c r="F2" s="6"/>
      <c r="G2" s="6"/>
      <c r="H2" s="5"/>
      <c r="I2" s="5"/>
    </row>
    <row r="3" customFormat="false" ht="51" hidden="false" customHeight="false" outlineLevel="0" collapsed="false">
      <c r="A3" s="7" t="s">
        <v>1</v>
      </c>
      <c r="B3" s="7" t="s">
        <v>2</v>
      </c>
      <c r="C3" s="7" t="s">
        <v>3</v>
      </c>
      <c r="D3" s="8" t="s">
        <v>4</v>
      </c>
      <c r="E3" s="7" t="s">
        <v>5</v>
      </c>
      <c r="F3" s="7" t="s">
        <v>6</v>
      </c>
      <c r="G3" s="7" t="s">
        <v>7</v>
      </c>
      <c r="H3" s="9" t="s">
        <v>8</v>
      </c>
      <c r="I3" s="7" t="s">
        <v>9</v>
      </c>
      <c r="J3" s="10" t="s">
        <v>10</v>
      </c>
      <c r="K3" s="7" t="s">
        <v>11</v>
      </c>
      <c r="L3" s="11" t="s">
        <v>12</v>
      </c>
    </row>
    <row r="4" customFormat="false" ht="19.9" hidden="false" customHeight="true" outlineLevel="0" collapsed="false">
      <c r="A4" s="10" t="n">
        <v>1</v>
      </c>
      <c r="B4" s="10" t="n">
        <v>2</v>
      </c>
      <c r="C4" s="10" t="n">
        <v>3</v>
      </c>
      <c r="D4" s="12" t="n">
        <v>4</v>
      </c>
      <c r="E4" s="10" t="n">
        <v>5</v>
      </c>
      <c r="F4" s="10" t="n">
        <v>6</v>
      </c>
      <c r="G4" s="10" t="n">
        <v>7</v>
      </c>
      <c r="H4" s="13" t="n">
        <v>8</v>
      </c>
      <c r="I4" s="10" t="n">
        <v>9</v>
      </c>
      <c r="J4" s="10" t="n">
        <v>10</v>
      </c>
      <c r="K4" s="10" t="n">
        <v>11</v>
      </c>
      <c r="L4" s="10" t="n">
        <v>12</v>
      </c>
    </row>
    <row r="5" customFormat="false" ht="66" hidden="false" customHeight="true" outlineLevel="0" collapsed="false">
      <c r="A5" s="10" t="s">
        <v>13</v>
      </c>
      <c r="B5" s="10"/>
      <c r="C5" s="10"/>
      <c r="D5" s="10"/>
      <c r="E5" s="10"/>
      <c r="F5" s="10"/>
      <c r="G5" s="10"/>
      <c r="H5" s="10"/>
      <c r="I5" s="10"/>
      <c r="J5" s="10"/>
      <c r="K5" s="10"/>
      <c r="L5" s="10"/>
    </row>
    <row r="6" customFormat="false" ht="210" hidden="false" customHeight="true" outlineLevel="0" collapsed="false">
      <c r="A6" s="14" t="n">
        <v>1</v>
      </c>
      <c r="B6" s="7" t="s">
        <v>14</v>
      </c>
      <c r="C6" s="15" t="s">
        <v>15</v>
      </c>
      <c r="D6" s="16" t="n">
        <v>400</v>
      </c>
      <c r="E6" s="17"/>
      <c r="F6" s="18"/>
      <c r="G6" s="17"/>
      <c r="H6" s="19"/>
      <c r="I6" s="20"/>
      <c r="J6" s="18"/>
      <c r="K6" s="18"/>
      <c r="L6" s="18"/>
      <c r="N6" s="21"/>
      <c r="O6" s="21"/>
      <c r="P6" s="22"/>
    </row>
    <row r="7" customFormat="false" ht="125.45" hidden="false" customHeight="true" outlineLevel="0" collapsed="false">
      <c r="A7" s="14" t="n">
        <v>2</v>
      </c>
      <c r="B7" s="7" t="s">
        <v>16</v>
      </c>
      <c r="C7" s="15" t="s">
        <v>15</v>
      </c>
      <c r="D7" s="16" t="n">
        <f aca="false">D6*3</f>
        <v>1200</v>
      </c>
      <c r="E7" s="17"/>
      <c r="F7" s="18"/>
      <c r="G7" s="17"/>
      <c r="H7" s="19"/>
      <c r="I7" s="20"/>
      <c r="J7" s="18"/>
      <c r="K7" s="18"/>
      <c r="L7" s="18"/>
      <c r="N7" s="21"/>
      <c r="O7" s="21"/>
      <c r="P7" s="22"/>
    </row>
    <row r="8" customFormat="false" ht="82.5" hidden="false" customHeight="true" outlineLevel="0" collapsed="false">
      <c r="A8" s="14" t="n">
        <v>3</v>
      </c>
      <c r="B8" s="15" t="s">
        <v>17</v>
      </c>
      <c r="C8" s="15" t="s">
        <v>15</v>
      </c>
      <c r="D8" s="16" t="n">
        <f aca="false">D6*4</f>
        <v>1600</v>
      </c>
      <c r="E8" s="17"/>
      <c r="F8" s="18"/>
      <c r="G8" s="17"/>
      <c r="H8" s="19"/>
      <c r="I8" s="20"/>
      <c r="J8" s="18"/>
      <c r="K8" s="18"/>
      <c r="L8" s="18"/>
      <c r="N8" s="21"/>
      <c r="O8" s="21"/>
      <c r="P8" s="22"/>
    </row>
    <row r="9" customFormat="false" ht="66" hidden="false" customHeight="true" outlineLevel="0" collapsed="false">
      <c r="A9" s="14" t="n">
        <v>4</v>
      </c>
      <c r="B9" s="15" t="s">
        <v>18</v>
      </c>
      <c r="C9" s="15" t="s">
        <v>15</v>
      </c>
      <c r="D9" s="16" t="n">
        <f aca="false">D6*1</f>
        <v>400</v>
      </c>
      <c r="E9" s="17"/>
      <c r="F9" s="18"/>
      <c r="G9" s="17"/>
      <c r="H9" s="19"/>
      <c r="I9" s="20"/>
      <c r="J9" s="18"/>
      <c r="K9" s="18"/>
      <c r="L9" s="18"/>
      <c r="N9" s="21"/>
      <c r="O9" s="21"/>
      <c r="P9" s="22"/>
    </row>
    <row r="10" customFormat="false" ht="20.25" hidden="false" customHeight="true" outlineLevel="0" collapsed="false">
      <c r="A10" s="23" t="s">
        <v>19</v>
      </c>
      <c r="B10" s="23"/>
      <c r="C10" s="23"/>
      <c r="D10" s="23"/>
      <c r="E10" s="23"/>
      <c r="F10" s="23"/>
      <c r="G10" s="24" t="n">
        <f aca="false">SUM(G6:G9)</f>
        <v>0</v>
      </c>
      <c r="H10" s="25" t="s">
        <v>20</v>
      </c>
      <c r="I10" s="14"/>
      <c r="J10" s="18" t="s">
        <v>20</v>
      </c>
      <c r="K10" s="18"/>
      <c r="L10" s="18"/>
    </row>
    <row r="11" customFormat="false" ht="12.75" hidden="false" customHeight="false" outlineLevel="0" collapsed="false">
      <c r="A11" s="26"/>
      <c r="B11" s="26"/>
      <c r="C11" s="27"/>
      <c r="D11" s="28"/>
      <c r="E11" s="29"/>
      <c r="F11" s="29"/>
      <c r="G11" s="26"/>
      <c r="H11" s="26"/>
      <c r="I11" s="5"/>
    </row>
    <row r="12" customFormat="false" ht="12.75" hidden="false" customHeight="false" outlineLevel="0" collapsed="false">
      <c r="A12" s="26"/>
      <c r="B12" s="30"/>
      <c r="C12" s="5"/>
      <c r="D12" s="31"/>
      <c r="E12" s="32"/>
      <c r="F12" s="29"/>
      <c r="G12" s="26"/>
      <c r="H12" s="26"/>
      <c r="I12" s="5"/>
    </row>
    <row r="13" customFormat="false" ht="12.75" hidden="false" customHeight="false" outlineLevel="0" collapsed="false">
      <c r="A13" s="26"/>
      <c r="B13" s="5"/>
      <c r="C13" s="5"/>
      <c r="D13" s="31"/>
      <c r="E13" s="32"/>
      <c r="F13" s="29"/>
      <c r="G13" s="33"/>
      <c r="H13" s="34"/>
      <c r="I13" s="35"/>
    </row>
    <row r="14" customFormat="false" ht="12.75" hidden="false" customHeight="false" outlineLevel="0" collapsed="false">
      <c r="A14" s="5"/>
      <c r="B14" s="36" t="s">
        <v>21</v>
      </c>
      <c r="C14" s="37"/>
      <c r="D14" s="31"/>
      <c r="E14" s="32"/>
      <c r="F14" s="32"/>
      <c r="G14" s="33"/>
      <c r="H14" s="34"/>
      <c r="I14" s="38"/>
    </row>
    <row r="15" customFormat="false" ht="12.75" hidden="false" customHeight="false" outlineLevel="0" collapsed="false">
      <c r="B15" s="39" t="s">
        <v>22</v>
      </c>
      <c r="D15" s="40"/>
      <c r="E15" s="41"/>
      <c r="F15" s="41"/>
    </row>
    <row r="16" customFormat="false" ht="12.75" hidden="false" customHeight="false" outlineLevel="0" collapsed="false">
      <c r="D16" s="40"/>
      <c r="E16" s="41"/>
      <c r="F16" s="41"/>
    </row>
    <row r="17" customFormat="false" ht="12.75" hidden="false" customHeight="false" outlineLevel="0" collapsed="false">
      <c r="D17" s="40"/>
      <c r="E17" s="41"/>
      <c r="F17" s="41"/>
    </row>
  </sheetData>
  <mergeCells count="3">
    <mergeCell ref="A5:L5"/>
    <mergeCell ref="A10:F10"/>
    <mergeCell ref="J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Q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11.28125" defaultRowHeight="12.75" zeroHeight="false" outlineLevelRow="0" outlineLevelCol="0"/>
  <cols>
    <col collapsed="false" customWidth="true" hidden="false" outlineLevel="0" max="2" min="2" style="0" width="55.28"/>
    <col collapsed="false" customWidth="true" hidden="false" outlineLevel="0" max="7" min="7" style="0" width="20.41"/>
    <col collapsed="false" customWidth="true" hidden="false" outlineLevel="0" max="9" min="9" style="0" width="20.7"/>
  </cols>
  <sheetData>
    <row r="1" customFormat="false" ht="12.75" hidden="false" customHeight="false" outlineLevel="0" collapsed="false">
      <c r="A1" s="256"/>
      <c r="B1" s="256" t="s">
        <v>95</v>
      </c>
      <c r="C1" s="256"/>
      <c r="D1" s="257"/>
      <c r="E1" s="256"/>
      <c r="F1" s="256"/>
      <c r="G1" s="256"/>
      <c r="H1" s="258"/>
      <c r="I1" s="256"/>
      <c r="J1" s="256"/>
      <c r="K1" s="256"/>
      <c r="L1" s="259"/>
      <c r="M1" s="256"/>
    </row>
    <row r="2" customFormat="false" ht="12.75" hidden="false" customHeight="false" outlineLevel="0" collapsed="false">
      <c r="A2" s="256"/>
      <c r="B2" s="256"/>
      <c r="C2" s="256"/>
      <c r="D2" s="257"/>
      <c r="E2" s="256"/>
      <c r="F2" s="256"/>
      <c r="G2" s="256"/>
      <c r="H2" s="258"/>
      <c r="I2" s="256"/>
      <c r="J2" s="256"/>
      <c r="K2" s="256"/>
      <c r="L2" s="259"/>
      <c r="M2" s="256"/>
    </row>
    <row r="3" customFormat="false" ht="63.75" hidden="false" customHeight="false" outlineLevel="0" collapsed="false">
      <c r="A3" s="238" t="s">
        <v>1</v>
      </c>
      <c r="B3" s="238" t="s">
        <v>2</v>
      </c>
      <c r="C3" s="238" t="s">
        <v>3</v>
      </c>
      <c r="D3" s="239" t="s">
        <v>4</v>
      </c>
      <c r="E3" s="238" t="s">
        <v>5</v>
      </c>
      <c r="F3" s="238" t="s">
        <v>6</v>
      </c>
      <c r="G3" s="238" t="s">
        <v>86</v>
      </c>
      <c r="H3" s="240" t="s">
        <v>72</v>
      </c>
      <c r="I3" s="238" t="s">
        <v>87</v>
      </c>
      <c r="J3" s="238" t="s">
        <v>88</v>
      </c>
      <c r="K3" s="238" t="s">
        <v>10</v>
      </c>
      <c r="L3" s="7" t="s">
        <v>11</v>
      </c>
      <c r="M3" s="7" t="s">
        <v>12</v>
      </c>
      <c r="O3" s="260"/>
      <c r="P3" s="261"/>
      <c r="Q3" s="261"/>
    </row>
    <row r="4" customFormat="false" ht="12.75" hidden="false" customHeight="false" outlineLevel="0" collapsed="false">
      <c r="A4" s="238" t="n">
        <v>1</v>
      </c>
      <c r="B4" s="238" t="n">
        <v>2</v>
      </c>
      <c r="C4" s="238" t="n">
        <v>3</v>
      </c>
      <c r="D4" s="239" t="n">
        <v>4</v>
      </c>
      <c r="E4" s="238" t="n">
        <v>5</v>
      </c>
      <c r="F4" s="238" t="n">
        <v>6</v>
      </c>
      <c r="G4" s="238" t="n">
        <v>7</v>
      </c>
      <c r="H4" s="243" t="n">
        <v>8</v>
      </c>
      <c r="I4" s="238" t="n">
        <v>9</v>
      </c>
      <c r="J4" s="238" t="n">
        <v>10</v>
      </c>
      <c r="K4" s="238" t="n">
        <v>11</v>
      </c>
      <c r="L4" s="7" t="n">
        <v>12</v>
      </c>
      <c r="M4" s="7" t="n">
        <v>13</v>
      </c>
    </row>
    <row r="5" customFormat="false" ht="30" hidden="false" customHeight="false" outlineLevel="0" collapsed="false">
      <c r="A5" s="245" t="n">
        <v>1</v>
      </c>
      <c r="B5" s="262" t="s">
        <v>96</v>
      </c>
      <c r="C5" s="247"/>
      <c r="D5" s="263" t="n">
        <v>400</v>
      </c>
      <c r="E5" s="263"/>
      <c r="F5" s="263"/>
      <c r="G5" s="264"/>
      <c r="H5" s="247"/>
      <c r="I5" s="247"/>
      <c r="J5" s="247"/>
      <c r="K5" s="247"/>
      <c r="L5" s="247"/>
      <c r="M5" s="247"/>
    </row>
    <row r="6" s="232" customFormat="true" ht="15.75" hidden="false" customHeight="true" outlineLevel="0" collapsed="false">
      <c r="A6" s="265" t="s">
        <v>26</v>
      </c>
      <c r="B6" s="265"/>
      <c r="C6" s="265"/>
      <c r="D6" s="265"/>
      <c r="E6" s="265"/>
      <c r="F6" s="265"/>
      <c r="G6" s="266" t="n">
        <f aca="false">SUM(G5:G5)</f>
        <v>0</v>
      </c>
      <c r="H6" s="55"/>
      <c r="I6" s="267"/>
      <c r="J6" s="268"/>
      <c r="K6" s="269"/>
      <c r="L6" s="269"/>
      <c r="M6" s="270"/>
    </row>
    <row r="7" customFormat="false" ht="12.75" hidden="false" customHeight="false" outlineLevel="0" collapsed="false">
      <c r="A7" s="67"/>
    </row>
    <row r="8" customFormat="false" ht="12.75" hidden="false" customHeight="false" outlineLevel="0" collapsed="false">
      <c r="G8" s="107"/>
    </row>
    <row r="10" customFormat="false" ht="12.75" hidden="false" customHeight="false" outlineLevel="0" collapsed="false">
      <c r="B10" s="103" t="s">
        <v>21</v>
      </c>
    </row>
    <row r="11" customFormat="false" ht="12.75" hidden="false" customHeight="false" outlineLevel="0" collapsed="false">
      <c r="B11" s="116" t="s">
        <v>22</v>
      </c>
    </row>
  </sheetData>
  <mergeCells count="1">
    <mergeCell ref="A6:F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2:M1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5" activeCellId="0" sqref="B5:M5"/>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6" min="6" style="0" width="9.41"/>
    <col collapsed="false" customWidth="true" hidden="false" outlineLevel="0" max="7" min="7" style="0" width="14.41"/>
    <col collapsed="false" customWidth="true" hidden="false" outlineLevel="0" max="10" min="10" style="0" width="12.14"/>
  </cols>
  <sheetData>
    <row r="2" customFormat="false" ht="12.75" hidden="false" customHeight="false" outlineLevel="0" collapsed="false">
      <c r="B2" s="42" t="s">
        <v>97</v>
      </c>
    </row>
    <row r="3" customFormat="false" ht="76.5" hidden="false" customHeight="false" outlineLevel="0" collapsed="false">
      <c r="A3" s="10" t="s">
        <v>1</v>
      </c>
      <c r="B3" s="10" t="s">
        <v>2</v>
      </c>
      <c r="C3" s="10" t="s">
        <v>3</v>
      </c>
      <c r="D3" s="12" t="s">
        <v>4</v>
      </c>
      <c r="E3" s="10" t="s">
        <v>5</v>
      </c>
      <c r="F3" s="10" t="s">
        <v>6</v>
      </c>
      <c r="G3" s="10" t="s">
        <v>86</v>
      </c>
      <c r="H3" s="10" t="s">
        <v>72</v>
      </c>
      <c r="I3" s="10" t="s">
        <v>87</v>
      </c>
      <c r="J3" s="10" t="s">
        <v>88</v>
      </c>
      <c r="K3" s="10" t="s">
        <v>10</v>
      </c>
      <c r="L3" s="10" t="s">
        <v>11</v>
      </c>
      <c r="M3" s="271" t="s">
        <v>12</v>
      </c>
    </row>
    <row r="4" customFormat="false" ht="12.75" hidden="false" customHeight="false" outlineLevel="0" collapsed="false">
      <c r="A4" s="10" t="n">
        <v>1</v>
      </c>
      <c r="B4" s="10" t="n">
        <v>2</v>
      </c>
      <c r="C4" s="10" t="n">
        <v>3</v>
      </c>
      <c r="D4" s="12" t="n">
        <v>4</v>
      </c>
      <c r="E4" s="10" t="n">
        <v>5</v>
      </c>
      <c r="F4" s="10" t="n">
        <v>6</v>
      </c>
      <c r="G4" s="10" t="n">
        <v>7</v>
      </c>
      <c r="H4" s="10" t="n">
        <v>8</v>
      </c>
      <c r="I4" s="10" t="n">
        <v>9</v>
      </c>
      <c r="J4" s="10" t="n">
        <v>10</v>
      </c>
      <c r="K4" s="10" t="n">
        <v>11</v>
      </c>
      <c r="L4" s="10" t="n">
        <v>12</v>
      </c>
      <c r="M4" s="10" t="n">
        <v>13</v>
      </c>
    </row>
    <row r="5" customFormat="false" ht="86.25" hidden="false" customHeight="true" outlineLevel="0" collapsed="false">
      <c r="A5" s="151" t="n">
        <v>1</v>
      </c>
      <c r="B5" s="152" t="s">
        <v>98</v>
      </c>
      <c r="C5" s="152"/>
      <c r="D5" s="152"/>
      <c r="E5" s="152"/>
      <c r="F5" s="152"/>
      <c r="G5" s="152"/>
      <c r="H5" s="152"/>
      <c r="I5" s="152"/>
      <c r="J5" s="152"/>
      <c r="K5" s="152"/>
      <c r="L5" s="152"/>
      <c r="M5" s="152"/>
    </row>
    <row r="6" customFormat="false" ht="14.25" hidden="false" customHeight="false" outlineLevel="0" collapsed="false">
      <c r="A6" s="151"/>
      <c r="B6" s="52"/>
      <c r="C6" s="49" t="s">
        <v>25</v>
      </c>
      <c r="D6" s="272" t="n">
        <v>120</v>
      </c>
      <c r="E6" s="56"/>
      <c r="F6" s="273"/>
      <c r="G6" s="156"/>
      <c r="H6" s="155"/>
      <c r="I6" s="55"/>
      <c r="J6" s="156"/>
      <c r="K6" s="55"/>
      <c r="L6" s="55"/>
      <c r="M6" s="58"/>
    </row>
    <row r="7" customFormat="false" ht="15.75" hidden="false" customHeight="true" outlineLevel="0" collapsed="false">
      <c r="A7" s="60" t="s">
        <v>26</v>
      </c>
      <c r="B7" s="60"/>
      <c r="C7" s="60"/>
      <c r="D7" s="60"/>
      <c r="E7" s="60"/>
      <c r="F7" s="60"/>
      <c r="G7" s="274" t="n">
        <f aca="false">SUM(G6)</f>
        <v>0</v>
      </c>
      <c r="H7" s="275" t="s">
        <v>20</v>
      </c>
      <c r="I7" s="276"/>
      <c r="J7" s="274" t="n">
        <f aca="false">SUM(J6)</f>
        <v>0</v>
      </c>
      <c r="K7" s="63"/>
      <c r="L7" s="63"/>
    </row>
    <row r="9" customFormat="false" ht="12.75" hidden="false" customHeight="false" outlineLevel="0" collapsed="false">
      <c r="B9" s="103" t="s">
        <v>21</v>
      </c>
    </row>
    <row r="10" customFormat="false" ht="12.75" hidden="false" customHeight="false" outlineLevel="0" collapsed="false">
      <c r="B10" s="116" t="s">
        <v>22</v>
      </c>
    </row>
  </sheetData>
  <mergeCells count="3">
    <mergeCell ref="A5:A6"/>
    <mergeCell ref="B5:M5"/>
    <mergeCell ref="A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M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1" min="1" style="232" width="4.41"/>
    <col collapsed="false" customWidth="true" hidden="false" outlineLevel="0" max="2" min="2" style="232" width="23.7"/>
    <col collapsed="false" customWidth="true" hidden="false" outlineLevel="0" max="3" min="3" style="232" width="6.28"/>
    <col collapsed="false" customWidth="true" hidden="false" outlineLevel="0" max="4" min="4" style="232" width="7.28"/>
    <col collapsed="false" customWidth="true" hidden="false" outlineLevel="0" max="5" min="5" style="232" width="9.28"/>
    <col collapsed="false" customWidth="true" hidden="false" outlineLevel="0" max="6" min="6" style="232" width="9.7"/>
    <col collapsed="false" customWidth="true" hidden="false" outlineLevel="0" max="7" min="7" style="232" width="10.85"/>
    <col collapsed="false" customWidth="true" hidden="false" outlineLevel="0" max="8" min="8" style="232" width="8.28"/>
    <col collapsed="false" customWidth="true" hidden="false" outlineLevel="0" max="9" min="9" style="232" width="12.42"/>
    <col collapsed="false" customWidth="true" hidden="false" outlineLevel="0" max="10" min="10" style="232" width="12.28"/>
    <col collapsed="false" customWidth="true" hidden="false" outlineLevel="0" max="11" min="11" style="232" width="12.42"/>
    <col collapsed="false" customWidth="true" hidden="false" outlineLevel="0" max="12" min="12" style="232" width="17.7"/>
    <col collapsed="false" customWidth="true" hidden="false" outlineLevel="0" max="13" min="13" style="232" width="15.7"/>
    <col collapsed="false" customWidth="true" hidden="false" outlineLevel="0" max="14" min="14" style="232" width="9.41"/>
    <col collapsed="false" customWidth="false" hidden="false" outlineLevel="0" max="257" min="15" style="232" width="8.7"/>
  </cols>
  <sheetData>
    <row r="1" customFormat="false" ht="12.75" hidden="false" customHeight="false" outlineLevel="0" collapsed="false">
      <c r="B1" s="277" t="s">
        <v>99</v>
      </c>
      <c r="C1" s="277"/>
    </row>
    <row r="2" customFormat="false" ht="12.75" hidden="false" customHeight="false" outlineLevel="0" collapsed="false">
      <c r="B2" s="277"/>
      <c r="C2" s="277"/>
    </row>
    <row r="3" customFormat="false" ht="63.4" hidden="false" customHeight="true" outlineLevel="0" collapsed="false">
      <c r="A3" s="278" t="s">
        <v>1</v>
      </c>
      <c r="B3" s="278" t="s">
        <v>2</v>
      </c>
      <c r="C3" s="278" t="s">
        <v>3</v>
      </c>
      <c r="D3" s="279" t="s">
        <v>4</v>
      </c>
      <c r="E3" s="278" t="s">
        <v>5</v>
      </c>
      <c r="F3" s="278" t="s">
        <v>6</v>
      </c>
      <c r="G3" s="278" t="s">
        <v>86</v>
      </c>
      <c r="H3" s="278" t="s">
        <v>72</v>
      </c>
      <c r="I3" s="278" t="s">
        <v>87</v>
      </c>
      <c r="J3" s="278" t="s">
        <v>88</v>
      </c>
      <c r="K3" s="278" t="s">
        <v>10</v>
      </c>
      <c r="L3" s="278" t="s">
        <v>11</v>
      </c>
      <c r="M3" s="278" t="s">
        <v>100</v>
      </c>
    </row>
    <row r="4" s="280" customFormat="true" ht="12.75" hidden="false" customHeight="false" outlineLevel="0" collapsed="false">
      <c r="A4" s="278" t="n">
        <v>1</v>
      </c>
      <c r="B4" s="278" t="n">
        <v>2</v>
      </c>
      <c r="C4" s="278" t="n">
        <v>3</v>
      </c>
      <c r="D4" s="279" t="n">
        <v>4</v>
      </c>
      <c r="E4" s="278" t="n">
        <v>5</v>
      </c>
      <c r="F4" s="278" t="n">
        <v>6</v>
      </c>
      <c r="G4" s="278" t="n">
        <v>7</v>
      </c>
      <c r="H4" s="278" t="n">
        <v>8</v>
      </c>
      <c r="I4" s="278" t="n">
        <v>9</v>
      </c>
      <c r="J4" s="278" t="n">
        <v>10</v>
      </c>
      <c r="K4" s="278" t="n">
        <v>11</v>
      </c>
      <c r="L4" s="278" t="n">
        <v>12</v>
      </c>
      <c r="M4" s="278" t="n">
        <v>13</v>
      </c>
    </row>
    <row r="5" customFormat="false" ht="61.5" hidden="false" customHeight="true" outlineLevel="0" collapsed="false">
      <c r="A5" s="281" t="n">
        <v>1</v>
      </c>
      <c r="B5" s="282" t="s">
        <v>101</v>
      </c>
      <c r="C5" s="282"/>
      <c r="D5" s="282"/>
      <c r="E5" s="282"/>
      <c r="F5" s="282"/>
      <c r="G5" s="282"/>
      <c r="H5" s="282"/>
      <c r="I5" s="282"/>
      <c r="J5" s="282"/>
      <c r="K5" s="282"/>
      <c r="L5" s="282"/>
      <c r="M5" s="282"/>
    </row>
    <row r="6" customFormat="false" ht="15" hidden="false" customHeight="false" outlineLevel="0" collapsed="false">
      <c r="A6" s="281"/>
      <c r="B6" s="162"/>
      <c r="C6" s="163" t="s">
        <v>25</v>
      </c>
      <c r="D6" s="164" t="n">
        <v>20</v>
      </c>
      <c r="E6" s="165"/>
      <c r="F6" s="166"/>
      <c r="G6" s="283"/>
      <c r="H6" s="284"/>
      <c r="I6" s="169"/>
      <c r="J6" s="283"/>
      <c r="K6" s="169"/>
      <c r="L6" s="169"/>
      <c r="M6" s="281"/>
    </row>
    <row r="7" customFormat="false" ht="63" hidden="false" customHeight="true" outlineLevel="0" collapsed="false">
      <c r="A7" s="281" t="n">
        <v>2</v>
      </c>
      <c r="B7" s="282" t="s">
        <v>102</v>
      </c>
      <c r="C7" s="282"/>
      <c r="D7" s="282"/>
      <c r="E7" s="282"/>
      <c r="F7" s="282"/>
      <c r="G7" s="282"/>
      <c r="H7" s="282"/>
      <c r="I7" s="282"/>
      <c r="J7" s="282"/>
      <c r="K7" s="282"/>
      <c r="L7" s="282"/>
      <c r="M7" s="282"/>
    </row>
    <row r="8" customFormat="false" ht="15" hidden="false" customHeight="false" outlineLevel="0" collapsed="false">
      <c r="A8" s="281"/>
      <c r="B8" s="162"/>
      <c r="C8" s="163" t="s">
        <v>25</v>
      </c>
      <c r="D8" s="164" t="n">
        <v>620</v>
      </c>
      <c r="E8" s="165"/>
      <c r="F8" s="166"/>
      <c r="G8" s="283"/>
      <c r="H8" s="284"/>
      <c r="I8" s="169"/>
      <c r="J8" s="283"/>
      <c r="K8" s="169"/>
      <c r="L8" s="169"/>
      <c r="M8" s="281"/>
    </row>
    <row r="9" customFormat="false" ht="48" hidden="false" customHeight="true" outlineLevel="0" collapsed="false">
      <c r="A9" s="281" t="n">
        <v>3</v>
      </c>
      <c r="B9" s="282" t="s">
        <v>103</v>
      </c>
      <c r="C9" s="282"/>
      <c r="D9" s="282"/>
      <c r="E9" s="282"/>
      <c r="F9" s="282"/>
      <c r="G9" s="282"/>
      <c r="H9" s="282"/>
      <c r="I9" s="282"/>
      <c r="J9" s="282"/>
      <c r="K9" s="282"/>
      <c r="L9" s="282"/>
      <c r="M9" s="282"/>
    </row>
    <row r="10" customFormat="false" ht="15" hidden="false" customHeight="false" outlineLevel="0" collapsed="false">
      <c r="A10" s="281"/>
      <c r="B10" s="162"/>
      <c r="C10" s="163" t="s">
        <v>25</v>
      </c>
      <c r="D10" s="164" t="n">
        <v>410</v>
      </c>
      <c r="E10" s="165"/>
      <c r="F10" s="166"/>
      <c r="G10" s="283"/>
      <c r="H10" s="284"/>
      <c r="I10" s="169"/>
      <c r="J10" s="283"/>
      <c r="K10" s="169"/>
      <c r="L10" s="169"/>
      <c r="M10" s="281"/>
    </row>
    <row r="11" customFormat="false" ht="48" hidden="false" customHeight="true" outlineLevel="0" collapsed="false">
      <c r="A11" s="281" t="n">
        <v>4</v>
      </c>
      <c r="B11" s="285" t="s">
        <v>104</v>
      </c>
      <c r="C11" s="285"/>
      <c r="D11" s="285"/>
      <c r="E11" s="285"/>
      <c r="F11" s="285"/>
      <c r="G11" s="285"/>
      <c r="H11" s="285"/>
      <c r="I11" s="285"/>
      <c r="J11" s="285"/>
      <c r="K11" s="285"/>
      <c r="L11" s="285"/>
      <c r="M11" s="285"/>
    </row>
    <row r="12" customFormat="false" ht="16.5" hidden="false" customHeight="true" outlineLevel="0" collapsed="false">
      <c r="A12" s="281"/>
      <c r="B12" s="162" t="s">
        <v>105</v>
      </c>
      <c r="C12" s="163" t="s">
        <v>25</v>
      </c>
      <c r="D12" s="164" t="n">
        <v>10</v>
      </c>
      <c r="E12" s="165"/>
      <c r="F12" s="166"/>
      <c r="G12" s="283"/>
      <c r="H12" s="284"/>
      <c r="I12" s="169"/>
      <c r="J12" s="283"/>
      <c r="K12" s="169"/>
      <c r="L12" s="169"/>
      <c r="M12" s="286"/>
    </row>
    <row r="13" customFormat="false" ht="32.25" hidden="false" customHeight="true" outlineLevel="0" collapsed="false">
      <c r="A13" s="287" t="n">
        <v>6</v>
      </c>
      <c r="B13" s="282" t="s">
        <v>106</v>
      </c>
      <c r="C13" s="282"/>
      <c r="D13" s="282"/>
      <c r="E13" s="282"/>
      <c r="F13" s="282"/>
      <c r="G13" s="282"/>
      <c r="H13" s="282"/>
      <c r="I13" s="282"/>
      <c r="J13" s="282"/>
      <c r="K13" s="282"/>
      <c r="L13" s="282"/>
      <c r="M13" s="282"/>
    </row>
    <row r="14" customFormat="false" ht="15" hidden="false" customHeight="false" outlineLevel="0" collapsed="false">
      <c r="A14" s="287"/>
      <c r="B14" s="162" t="s">
        <v>107</v>
      </c>
      <c r="C14" s="163" t="s">
        <v>25</v>
      </c>
      <c r="D14" s="164" t="n">
        <v>1320</v>
      </c>
      <c r="E14" s="165"/>
      <c r="F14" s="166"/>
      <c r="G14" s="283"/>
      <c r="H14" s="284"/>
      <c r="I14" s="169"/>
      <c r="J14" s="283"/>
      <c r="K14" s="169"/>
      <c r="L14" s="169"/>
      <c r="M14" s="288"/>
    </row>
    <row r="15" customFormat="false" ht="15" hidden="false" customHeight="false" outlineLevel="0" collapsed="false">
      <c r="A15" s="287"/>
      <c r="B15" s="162" t="s">
        <v>108</v>
      </c>
      <c r="C15" s="163" t="s">
        <v>25</v>
      </c>
      <c r="D15" s="164" t="n">
        <v>20</v>
      </c>
      <c r="E15" s="165"/>
      <c r="F15" s="166"/>
      <c r="G15" s="283"/>
      <c r="H15" s="284"/>
      <c r="I15" s="169"/>
      <c r="J15" s="283"/>
      <c r="K15" s="169"/>
      <c r="L15" s="169"/>
      <c r="M15" s="288"/>
    </row>
    <row r="16" customFormat="false" ht="69.75" hidden="false" customHeight="true" outlineLevel="0" collapsed="false">
      <c r="A16" s="281" t="n">
        <v>7</v>
      </c>
      <c r="B16" s="289" t="s">
        <v>109</v>
      </c>
      <c r="C16" s="289"/>
      <c r="D16" s="289"/>
      <c r="E16" s="289"/>
      <c r="F16" s="289"/>
      <c r="G16" s="289"/>
      <c r="H16" s="289"/>
      <c r="I16" s="289"/>
      <c r="J16" s="289"/>
      <c r="K16" s="289"/>
      <c r="L16" s="289"/>
      <c r="M16" s="289"/>
    </row>
    <row r="17" customFormat="false" ht="15" hidden="false" customHeight="false" outlineLevel="0" collapsed="false">
      <c r="A17" s="281"/>
      <c r="B17" s="162" t="s">
        <v>110</v>
      </c>
      <c r="C17" s="163" t="s">
        <v>111</v>
      </c>
      <c r="D17" s="164" t="n">
        <v>110</v>
      </c>
      <c r="E17" s="165"/>
      <c r="F17" s="166"/>
      <c r="G17" s="283"/>
      <c r="H17" s="284"/>
      <c r="I17" s="169"/>
      <c r="J17" s="283"/>
      <c r="K17" s="169"/>
      <c r="L17" s="169"/>
      <c r="M17" s="281"/>
    </row>
    <row r="18" customFormat="false" ht="15" hidden="false" customHeight="false" outlineLevel="0" collapsed="false">
      <c r="A18" s="281"/>
      <c r="B18" s="162" t="s">
        <v>112</v>
      </c>
      <c r="C18" s="163" t="s">
        <v>25</v>
      </c>
      <c r="D18" s="164" t="n">
        <v>20</v>
      </c>
      <c r="E18" s="165"/>
      <c r="F18" s="166"/>
      <c r="G18" s="290"/>
      <c r="H18" s="291"/>
      <c r="I18" s="292"/>
      <c r="J18" s="290"/>
      <c r="K18" s="293"/>
      <c r="L18" s="293"/>
      <c r="M18" s="294"/>
    </row>
    <row r="19" customFormat="false" ht="15.75" hidden="false" customHeight="true" outlineLevel="0" collapsed="false">
      <c r="A19" s="295" t="s">
        <v>26</v>
      </c>
      <c r="B19" s="295"/>
      <c r="C19" s="295"/>
      <c r="D19" s="295"/>
      <c r="E19" s="295"/>
      <c r="F19" s="295"/>
      <c r="G19" s="296" t="n">
        <f aca="false">SUM(G6:G17)</f>
        <v>0</v>
      </c>
      <c r="H19" s="292"/>
      <c r="I19" s="292"/>
      <c r="J19" s="296" t="n">
        <f aca="false">SUM(J6:J17)</f>
        <v>0</v>
      </c>
      <c r="K19" s="297"/>
      <c r="L19" s="297"/>
    </row>
    <row r="20" customFormat="false" ht="12.75" hidden="false" customHeight="false" outlineLevel="0" collapsed="false">
      <c r="C20" s="298"/>
      <c r="D20" s="299"/>
      <c r="E20" s="299"/>
      <c r="F20" s="299"/>
      <c r="G20" s="300"/>
    </row>
    <row r="21" customFormat="false" ht="12.75" hidden="false" customHeight="false" outlineLevel="0" collapsed="false">
      <c r="B21" s="301"/>
      <c r="C21" s="298"/>
      <c r="D21" s="299"/>
      <c r="E21" s="299"/>
      <c r="F21" s="299"/>
      <c r="G21" s="300"/>
    </row>
    <row r="22" customFormat="false" ht="12.75" hidden="false" customHeight="false" outlineLevel="0" collapsed="false">
      <c r="C22" s="298"/>
      <c r="D22" s="299"/>
      <c r="F22" s="299"/>
      <c r="G22" s="300"/>
      <c r="I22" s="302"/>
    </row>
    <row r="23" customFormat="false" ht="12.75" hidden="false" customHeight="false" outlineLevel="0" collapsed="false">
      <c r="C23" s="298"/>
      <c r="D23" s="299"/>
      <c r="E23" s="299"/>
      <c r="F23" s="299"/>
      <c r="G23" s="300"/>
    </row>
    <row r="24" customFormat="false" ht="12.75" hidden="false" customHeight="false" outlineLevel="0" collapsed="false">
      <c r="D24" s="299"/>
      <c r="E24" s="299"/>
      <c r="F24" s="299"/>
      <c r="G24" s="300"/>
    </row>
    <row r="25" customFormat="false" ht="12.75" hidden="false" customHeight="false" outlineLevel="0" collapsed="false">
      <c r="B25" s="277" t="s">
        <v>21</v>
      </c>
      <c r="D25" s="299"/>
      <c r="E25" s="299"/>
      <c r="F25" s="299"/>
      <c r="G25" s="300"/>
    </row>
    <row r="26" customFormat="false" ht="12.75" hidden="false" customHeight="false" outlineLevel="0" collapsed="false">
      <c r="B26" s="232" t="s">
        <v>113</v>
      </c>
      <c r="D26" s="299"/>
      <c r="E26" s="299"/>
      <c r="F26" s="299"/>
      <c r="G26" s="300"/>
    </row>
    <row r="27" customFormat="false" ht="12.75" hidden="false" customHeight="false" outlineLevel="0" collapsed="false">
      <c r="G27" s="300"/>
    </row>
    <row r="28" customFormat="false" ht="23.45" hidden="false" customHeight="true" outlineLevel="0" collapsed="false">
      <c r="A28" s="303"/>
      <c r="B28" s="303"/>
      <c r="C28" s="303"/>
      <c r="D28" s="303"/>
      <c r="E28" s="303"/>
      <c r="F28" s="303"/>
      <c r="G28" s="303"/>
      <c r="H28" s="303"/>
      <c r="I28" s="303"/>
    </row>
  </sheetData>
  <mergeCells count="14">
    <mergeCell ref="A5:A6"/>
    <mergeCell ref="B5:M5"/>
    <mergeCell ref="A7:A8"/>
    <mergeCell ref="B7:M7"/>
    <mergeCell ref="A9:A10"/>
    <mergeCell ref="B9:M9"/>
    <mergeCell ref="A11:A12"/>
    <mergeCell ref="B11:M11"/>
    <mergeCell ref="A13:A15"/>
    <mergeCell ref="B13:M13"/>
    <mergeCell ref="A16:A18"/>
    <mergeCell ref="B16:M16"/>
    <mergeCell ref="A19:F19"/>
    <mergeCell ref="A28:I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P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75" width="4.28"/>
    <col collapsed="false" customWidth="true" hidden="false" outlineLevel="0" max="2" min="2" style="75" width="76.85"/>
    <col collapsed="false" customWidth="true" hidden="false" outlineLevel="0" max="3" min="3" style="75" width="8.41"/>
    <col collapsed="false" customWidth="true" hidden="false" outlineLevel="0" max="4" min="4" style="75" width="7.28"/>
    <col collapsed="false" customWidth="true" hidden="false" outlineLevel="0" max="5" min="5" style="75" width="10.71"/>
    <col collapsed="false" customWidth="true" hidden="false" outlineLevel="0" max="6" min="6" style="75" width="11.13"/>
    <col collapsed="false" customWidth="true" hidden="false" outlineLevel="0" max="7" min="7" style="75" width="12.56"/>
    <col collapsed="false" customWidth="false" hidden="false" outlineLevel="0" max="8" min="8" style="75" width="9.14"/>
    <col collapsed="false" customWidth="true" hidden="false" outlineLevel="0" max="9" min="9" style="75" width="10.13"/>
    <col collapsed="false" customWidth="true" hidden="false" outlineLevel="0" max="10" min="10" style="75" width="12.28"/>
    <col collapsed="false" customWidth="true" hidden="false" outlineLevel="0" max="11" min="11" style="75" width="10.85"/>
    <col collapsed="false" customWidth="true" hidden="false" outlineLevel="0" max="12" min="12" style="75" width="17.28"/>
    <col collapsed="false" customWidth="true" hidden="false" outlineLevel="0" max="13" min="13" style="75" width="13.41"/>
    <col collapsed="false" customWidth="false" hidden="false" outlineLevel="0" max="257" min="14" style="75" width="9.14"/>
  </cols>
  <sheetData>
    <row r="1" s="306" customFormat="true" ht="12.75" hidden="false" customHeight="false" outlineLevel="0" collapsed="false">
      <c r="A1" s="304"/>
      <c r="B1" s="304" t="s">
        <v>114</v>
      </c>
      <c r="C1" s="305"/>
      <c r="J1" s="307"/>
    </row>
    <row r="2" s="306" customFormat="true" ht="14.65" hidden="false" customHeight="true" outlineLevel="0" collapsed="false">
      <c r="A2" s="308"/>
      <c r="B2" s="308"/>
      <c r="C2" s="308"/>
      <c r="D2" s="308"/>
      <c r="E2" s="114"/>
      <c r="J2" s="307"/>
    </row>
    <row r="3" s="306" customFormat="true" ht="12.75" hidden="false" customHeight="false" outlineLevel="0" collapsed="false">
      <c r="J3" s="307"/>
    </row>
    <row r="4" s="306" customFormat="true" ht="48.75" hidden="false" customHeight="true" outlineLevel="0" collapsed="false">
      <c r="A4" s="309" t="s">
        <v>1</v>
      </c>
      <c r="B4" s="309" t="s">
        <v>2</v>
      </c>
      <c r="C4" s="309" t="s">
        <v>3</v>
      </c>
      <c r="D4" s="310" t="s">
        <v>4</v>
      </c>
      <c r="E4" s="309" t="s">
        <v>5</v>
      </c>
      <c r="F4" s="309" t="s">
        <v>6</v>
      </c>
      <c r="G4" s="309" t="s">
        <v>86</v>
      </c>
      <c r="H4" s="311" t="s">
        <v>72</v>
      </c>
      <c r="I4" s="309" t="s">
        <v>87</v>
      </c>
      <c r="J4" s="309" t="s">
        <v>88</v>
      </c>
      <c r="K4" s="309" t="s">
        <v>10</v>
      </c>
      <c r="L4" s="309" t="s">
        <v>11</v>
      </c>
      <c r="M4" s="312" t="s">
        <v>12</v>
      </c>
    </row>
    <row r="5" s="306" customFormat="true" ht="12.75" hidden="false" customHeight="false" outlineLevel="0" collapsed="false">
      <c r="A5" s="309" t="n">
        <v>1</v>
      </c>
      <c r="B5" s="309" t="n">
        <v>2</v>
      </c>
      <c r="C5" s="309" t="n">
        <v>3</v>
      </c>
      <c r="D5" s="310" t="n">
        <v>4</v>
      </c>
      <c r="E5" s="309" t="n">
        <v>5</v>
      </c>
      <c r="F5" s="309" t="n">
        <v>6</v>
      </c>
      <c r="G5" s="309" t="n">
        <v>7</v>
      </c>
      <c r="H5" s="309" t="n">
        <v>8</v>
      </c>
      <c r="I5" s="309" t="n">
        <v>9</v>
      </c>
      <c r="J5" s="309" t="n">
        <v>10</v>
      </c>
      <c r="K5" s="309" t="n">
        <v>11</v>
      </c>
      <c r="L5" s="309" t="n">
        <v>12</v>
      </c>
      <c r="M5" s="313" t="n">
        <v>13</v>
      </c>
    </row>
    <row r="6" s="315" customFormat="true" ht="28.5" hidden="false" customHeight="true" outlineLevel="0" collapsed="false">
      <c r="A6" s="314" t="s">
        <v>115</v>
      </c>
      <c r="B6" s="314"/>
      <c r="C6" s="314"/>
      <c r="D6" s="314"/>
      <c r="E6" s="314"/>
      <c r="F6" s="314"/>
      <c r="G6" s="314"/>
      <c r="H6" s="314"/>
      <c r="I6" s="314"/>
      <c r="J6" s="314"/>
      <c r="K6" s="314"/>
      <c r="L6" s="314"/>
      <c r="M6" s="314"/>
    </row>
    <row r="7" s="318" customFormat="true" ht="30.75" hidden="false" customHeight="true" outlineLevel="0" collapsed="false">
      <c r="A7" s="316"/>
      <c r="B7" s="317" t="s">
        <v>116</v>
      </c>
      <c r="C7" s="317"/>
      <c r="D7" s="317"/>
      <c r="E7" s="317"/>
      <c r="F7" s="317"/>
      <c r="G7" s="317"/>
      <c r="H7" s="317"/>
      <c r="I7" s="317"/>
      <c r="J7" s="317"/>
      <c r="K7" s="317"/>
      <c r="L7" s="317"/>
      <c r="M7" s="317"/>
      <c r="P7" s="319"/>
    </row>
    <row r="8" s="331" customFormat="true" ht="15" hidden="false" customHeight="true" outlineLevel="0" collapsed="false">
      <c r="A8" s="320" t="s">
        <v>117</v>
      </c>
      <c r="B8" s="321" t="s">
        <v>118</v>
      </c>
      <c r="C8" s="322" t="s">
        <v>119</v>
      </c>
      <c r="D8" s="323" t="n">
        <v>400</v>
      </c>
      <c r="E8" s="324"/>
      <c r="F8" s="325"/>
      <c r="G8" s="326"/>
      <c r="H8" s="327"/>
      <c r="I8" s="328"/>
      <c r="J8" s="329"/>
      <c r="K8" s="330"/>
      <c r="L8" s="330"/>
      <c r="M8" s="330"/>
      <c r="O8" s="332"/>
    </row>
    <row r="9" s="331" customFormat="true" ht="15" hidden="false" customHeight="true" outlineLevel="0" collapsed="false">
      <c r="A9" s="320" t="s">
        <v>120</v>
      </c>
      <c r="B9" s="333" t="s">
        <v>121</v>
      </c>
      <c r="C9" s="322" t="s">
        <v>119</v>
      </c>
      <c r="D9" s="323" t="n">
        <v>500</v>
      </c>
      <c r="E9" s="324"/>
      <c r="F9" s="325"/>
      <c r="G9" s="326"/>
      <c r="H9" s="327"/>
      <c r="I9" s="328"/>
      <c r="J9" s="329"/>
      <c r="K9" s="330"/>
      <c r="L9" s="330"/>
      <c r="M9" s="330"/>
      <c r="P9" s="334"/>
    </row>
    <row r="10" s="331" customFormat="true" ht="15" hidden="false" customHeight="true" outlineLevel="0" collapsed="false">
      <c r="A10" s="320" t="s">
        <v>122</v>
      </c>
      <c r="B10" s="333" t="s">
        <v>123</v>
      </c>
      <c r="C10" s="322" t="s">
        <v>119</v>
      </c>
      <c r="D10" s="323" t="n">
        <v>450</v>
      </c>
      <c r="E10" s="324"/>
      <c r="F10" s="325"/>
      <c r="G10" s="326"/>
      <c r="H10" s="327"/>
      <c r="I10" s="328"/>
      <c r="J10" s="329"/>
      <c r="K10" s="330"/>
      <c r="L10" s="330"/>
      <c r="M10" s="330"/>
      <c r="P10" s="335"/>
    </row>
    <row r="11" s="331" customFormat="true" ht="15" hidden="false" customHeight="true" outlineLevel="0" collapsed="false">
      <c r="A11" s="320" t="s">
        <v>124</v>
      </c>
      <c r="B11" s="333" t="s">
        <v>125</v>
      </c>
      <c r="C11" s="322" t="s">
        <v>119</v>
      </c>
      <c r="D11" s="323" t="n">
        <v>400</v>
      </c>
      <c r="E11" s="324"/>
      <c r="F11" s="325"/>
      <c r="G11" s="326"/>
      <c r="H11" s="327"/>
      <c r="I11" s="328"/>
      <c r="J11" s="329"/>
      <c r="K11" s="330"/>
      <c r="L11" s="330"/>
      <c r="M11" s="330"/>
    </row>
    <row r="12" s="331" customFormat="true" ht="15" hidden="false" customHeight="true" outlineLevel="0" collapsed="false">
      <c r="A12" s="320" t="s">
        <v>126</v>
      </c>
      <c r="B12" s="333" t="s">
        <v>127</v>
      </c>
      <c r="C12" s="322" t="s">
        <v>119</v>
      </c>
      <c r="D12" s="336" t="n">
        <v>10</v>
      </c>
      <c r="E12" s="324"/>
      <c r="F12" s="325"/>
      <c r="G12" s="326"/>
      <c r="H12" s="327"/>
      <c r="I12" s="328"/>
      <c r="J12" s="329"/>
      <c r="K12" s="337"/>
      <c r="L12" s="337"/>
      <c r="M12" s="337"/>
    </row>
    <row r="13" s="331" customFormat="true" ht="15" hidden="false" customHeight="true" outlineLevel="0" collapsed="false">
      <c r="A13" s="320" t="s">
        <v>128</v>
      </c>
      <c r="B13" s="333" t="s">
        <v>129</v>
      </c>
      <c r="C13" s="322" t="s">
        <v>119</v>
      </c>
      <c r="D13" s="336" t="n">
        <v>10</v>
      </c>
      <c r="E13" s="324"/>
      <c r="F13" s="325"/>
      <c r="G13" s="326"/>
      <c r="H13" s="327"/>
      <c r="I13" s="328"/>
      <c r="J13" s="329"/>
      <c r="K13" s="337"/>
      <c r="L13" s="337"/>
      <c r="M13" s="337"/>
    </row>
    <row r="14" s="315" customFormat="true" ht="37.5" hidden="false" customHeight="true" outlineLevel="0" collapsed="false">
      <c r="A14" s="338" t="s">
        <v>130</v>
      </c>
      <c r="B14" s="338"/>
      <c r="C14" s="338"/>
      <c r="D14" s="338"/>
      <c r="E14" s="338"/>
      <c r="F14" s="338"/>
      <c r="G14" s="338"/>
      <c r="H14" s="338"/>
      <c r="I14" s="338"/>
      <c r="J14" s="338"/>
      <c r="K14" s="338"/>
      <c r="L14" s="338"/>
      <c r="M14" s="338"/>
    </row>
    <row r="15" s="331" customFormat="true" ht="14.25" hidden="false" customHeight="false" outlineLevel="0" collapsed="false">
      <c r="A15" s="339" t="s">
        <v>117</v>
      </c>
      <c r="B15" s="320" t="s">
        <v>131</v>
      </c>
      <c r="C15" s="340" t="s">
        <v>119</v>
      </c>
      <c r="D15" s="341" t="n">
        <v>30</v>
      </c>
      <c r="E15" s="324"/>
      <c r="F15" s="325"/>
      <c r="G15" s="342"/>
      <c r="H15" s="327"/>
      <c r="I15" s="328"/>
      <c r="J15" s="329"/>
      <c r="K15" s="330"/>
      <c r="L15" s="330"/>
      <c r="M15" s="330"/>
    </row>
    <row r="16" s="331" customFormat="true" ht="15" hidden="false" customHeight="true" outlineLevel="0" collapsed="false">
      <c r="A16" s="343" t="s">
        <v>26</v>
      </c>
      <c r="B16" s="343"/>
      <c r="C16" s="343"/>
      <c r="D16" s="343"/>
      <c r="E16" s="343"/>
      <c r="F16" s="343"/>
      <c r="G16" s="344" t="n">
        <f aca="false">SUM(G8:G15)</f>
        <v>0</v>
      </c>
      <c r="H16" s="345"/>
      <c r="I16" s="346"/>
      <c r="J16" s="347" t="n">
        <f aca="false">SUM(J8:J15)</f>
        <v>0</v>
      </c>
      <c r="K16" s="348"/>
      <c r="L16" s="348"/>
      <c r="M16" s="348"/>
      <c r="N16" s="349"/>
      <c r="O16" s="348"/>
    </row>
    <row r="17" customFormat="false" ht="12.75" hidden="false" customHeight="false" outlineLevel="0" collapsed="false">
      <c r="B17" s="350"/>
    </row>
    <row r="19" customFormat="false" ht="12.75" hidden="false" customHeight="false" outlineLevel="0" collapsed="false">
      <c r="A19" s="351"/>
      <c r="B19" s="351"/>
      <c r="C19" s="351"/>
      <c r="D19" s="351"/>
      <c r="E19" s="351"/>
      <c r="F19" s="351"/>
      <c r="G19" s="351"/>
      <c r="H19" s="351"/>
    </row>
    <row r="20" customFormat="false" ht="12.75" hidden="false" customHeight="false" outlineLevel="0" collapsed="false">
      <c r="B20" s="103" t="s">
        <v>21</v>
      </c>
    </row>
    <row r="21" customFormat="false" ht="12.75" hidden="false" customHeight="false" outlineLevel="0" collapsed="false">
      <c r="B21" s="116" t="s">
        <v>22</v>
      </c>
    </row>
    <row r="25" customFormat="false" ht="12.75" hidden="false" customHeight="false" outlineLevel="0" collapsed="false">
      <c r="K25" s="98"/>
    </row>
    <row r="27" customFormat="false" ht="12.75" hidden="false" customHeight="false" outlineLevel="0" collapsed="false">
      <c r="G27" s="105"/>
    </row>
  </sheetData>
  <mergeCells count="5">
    <mergeCell ref="A2:D2"/>
    <mergeCell ref="A6:M6"/>
    <mergeCell ref="B7:M7"/>
    <mergeCell ref="A14:M14"/>
    <mergeCell ref="A16:F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L2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L5" activeCellId="0" sqref="L5"/>
    </sheetView>
  </sheetViews>
  <sheetFormatPr defaultColWidth="9.0546875" defaultRowHeight="14.25" zeroHeight="false" outlineLevelRow="0" outlineLevelCol="0"/>
  <cols>
    <col collapsed="false" customWidth="true" hidden="false" outlineLevel="0" max="1" min="1" style="144" width="4.7"/>
    <col collapsed="false" customWidth="true" hidden="false" outlineLevel="0" max="2" min="2" style="144" width="28.28"/>
    <col collapsed="false" customWidth="true" hidden="false" outlineLevel="0" max="3" min="3" style="144" width="9.14"/>
    <col collapsed="false" customWidth="true" hidden="false" outlineLevel="0" max="4" min="4" style="144" width="10.28"/>
    <col collapsed="false" customWidth="true" hidden="false" outlineLevel="0" max="5" min="5" style="144" width="13.7"/>
    <col collapsed="false" customWidth="true" hidden="false" outlineLevel="0" max="10" min="6" style="144" width="9.14"/>
    <col collapsed="false" customWidth="true" hidden="false" outlineLevel="0" max="11" min="11" style="144" width="23.7"/>
    <col collapsed="false" customWidth="true" hidden="false" outlineLevel="0" max="64" min="12" style="144" width="9.14"/>
  </cols>
  <sheetData>
    <row r="1" customFormat="false" ht="15" hidden="false" customHeight="false" outlineLevel="0" collapsed="false">
      <c r="B1" s="147" t="s">
        <v>132</v>
      </c>
      <c r="C1" s="147"/>
      <c r="D1" s="147"/>
      <c r="E1" s="147"/>
      <c r="F1" s="147"/>
      <c r="G1" s="352"/>
      <c r="H1" s="353"/>
      <c r="I1" s="147"/>
      <c r="J1" s="147"/>
      <c r="K1" s="147"/>
    </row>
    <row r="2" customFormat="false" ht="15" hidden="false" customHeight="false" outlineLevel="0" collapsed="false">
      <c r="A2" s="145"/>
      <c r="B2" s="145"/>
      <c r="C2" s="145"/>
      <c r="D2" s="145"/>
      <c r="E2" s="145"/>
      <c r="F2" s="145"/>
      <c r="G2" s="145"/>
      <c r="H2" s="145"/>
      <c r="I2" s="145"/>
      <c r="J2" s="145"/>
      <c r="K2" s="145"/>
    </row>
    <row r="3" s="144" customFormat="true" ht="56.25" hidden="false" customHeight="false" outlineLevel="0" collapsed="false">
      <c r="A3" s="204" t="s">
        <v>67</v>
      </c>
      <c r="B3" s="204" t="s">
        <v>133</v>
      </c>
      <c r="C3" s="204" t="s">
        <v>69</v>
      </c>
      <c r="D3" s="205" t="s">
        <v>70</v>
      </c>
      <c r="E3" s="205" t="s">
        <v>71</v>
      </c>
      <c r="F3" s="205" t="s">
        <v>72</v>
      </c>
      <c r="G3" s="205" t="s">
        <v>73</v>
      </c>
      <c r="H3" s="205" t="s">
        <v>74</v>
      </c>
      <c r="I3" s="205" t="s">
        <v>10</v>
      </c>
      <c r="J3" s="205" t="s">
        <v>75</v>
      </c>
      <c r="K3" s="205" t="s">
        <v>76</v>
      </c>
      <c r="L3" s="11" t="s">
        <v>12</v>
      </c>
    </row>
    <row r="4" s="144" customFormat="true" ht="15" hidden="false" customHeight="false" outlineLevel="0" collapsed="false">
      <c r="A4" s="204" t="n">
        <v>1</v>
      </c>
      <c r="B4" s="204" t="n">
        <v>2</v>
      </c>
      <c r="C4" s="204" t="n">
        <v>3</v>
      </c>
      <c r="D4" s="205" t="n">
        <v>4</v>
      </c>
      <c r="E4" s="205" t="n">
        <v>5</v>
      </c>
      <c r="F4" s="205" t="n">
        <v>6</v>
      </c>
      <c r="G4" s="205" t="n">
        <v>7</v>
      </c>
      <c r="H4" s="205" t="n">
        <v>8</v>
      </c>
      <c r="I4" s="205" t="n">
        <v>9</v>
      </c>
      <c r="J4" s="205" t="n">
        <v>10</v>
      </c>
      <c r="K4" s="205" t="n">
        <v>11</v>
      </c>
      <c r="L4" s="46" t="n">
        <v>12</v>
      </c>
    </row>
    <row r="5" s="144" customFormat="true" ht="15" hidden="false" customHeight="true" outlineLevel="0" collapsed="false">
      <c r="A5" s="218" t="n">
        <v>1</v>
      </c>
      <c r="B5" s="207" t="s">
        <v>134</v>
      </c>
      <c r="C5" s="207"/>
      <c r="D5" s="207"/>
      <c r="E5" s="207"/>
      <c r="F5" s="207"/>
      <c r="G5" s="207"/>
      <c r="H5" s="207"/>
      <c r="I5" s="207"/>
      <c r="J5" s="207"/>
      <c r="K5" s="207"/>
      <c r="L5" s="208"/>
    </row>
    <row r="6" customFormat="false" ht="101.25" hidden="false" customHeight="true" outlineLevel="0" collapsed="false">
      <c r="A6" s="218"/>
      <c r="B6" s="220" t="s">
        <v>135</v>
      </c>
      <c r="C6" s="220"/>
      <c r="D6" s="220"/>
      <c r="E6" s="220"/>
      <c r="F6" s="220"/>
      <c r="G6" s="220"/>
      <c r="H6" s="220"/>
      <c r="I6" s="220"/>
      <c r="J6" s="220"/>
      <c r="K6" s="220"/>
      <c r="L6" s="208"/>
    </row>
    <row r="7" customFormat="false" ht="15" hidden="false" customHeight="false" outlineLevel="0" collapsed="false">
      <c r="A7" s="218"/>
      <c r="B7" s="354"/>
      <c r="C7" s="211" t="n">
        <v>3000</v>
      </c>
      <c r="D7" s="222"/>
      <c r="E7" s="213"/>
      <c r="F7" s="214"/>
      <c r="G7" s="212"/>
      <c r="H7" s="213"/>
      <c r="I7" s="213"/>
      <c r="J7" s="213"/>
      <c r="K7" s="355"/>
      <c r="L7" s="208"/>
    </row>
    <row r="8" customFormat="false" ht="15" hidden="false" customHeight="true" outlineLevel="0" collapsed="false">
      <c r="A8" s="218" t="n">
        <v>2</v>
      </c>
      <c r="B8" s="356" t="s">
        <v>136</v>
      </c>
      <c r="C8" s="356"/>
      <c r="D8" s="356"/>
      <c r="E8" s="356"/>
      <c r="F8" s="356"/>
      <c r="G8" s="356"/>
      <c r="H8" s="356"/>
      <c r="I8" s="356"/>
      <c r="J8" s="356"/>
      <c r="K8" s="356"/>
      <c r="L8" s="208"/>
    </row>
    <row r="9" customFormat="false" ht="52.5" hidden="false" customHeight="true" outlineLevel="0" collapsed="false">
      <c r="A9" s="218"/>
      <c r="B9" s="357" t="s">
        <v>137</v>
      </c>
      <c r="C9" s="357"/>
      <c r="D9" s="357"/>
      <c r="E9" s="357"/>
      <c r="F9" s="357"/>
      <c r="G9" s="357"/>
      <c r="H9" s="357"/>
      <c r="I9" s="357"/>
      <c r="J9" s="357"/>
      <c r="K9" s="357"/>
      <c r="L9" s="208"/>
    </row>
    <row r="10" customFormat="false" ht="15" hidden="false" customHeight="false" outlineLevel="0" collapsed="false">
      <c r="A10" s="218"/>
      <c r="B10" s="354"/>
      <c r="C10" s="211" t="n">
        <v>2500</v>
      </c>
      <c r="D10" s="222"/>
      <c r="E10" s="213"/>
      <c r="F10" s="214"/>
      <c r="G10" s="212"/>
      <c r="H10" s="213"/>
      <c r="I10" s="213"/>
      <c r="J10" s="213"/>
      <c r="K10" s="355"/>
      <c r="L10" s="208"/>
    </row>
    <row r="11" customFormat="false" ht="15" hidden="false" customHeight="true" outlineLevel="0" collapsed="false">
      <c r="A11" s="358" t="n">
        <v>3</v>
      </c>
      <c r="B11" s="359" t="s">
        <v>138</v>
      </c>
      <c r="C11" s="359"/>
      <c r="D11" s="359"/>
      <c r="E11" s="359"/>
      <c r="F11" s="359"/>
      <c r="G11" s="359"/>
      <c r="H11" s="359"/>
      <c r="I11" s="359"/>
      <c r="J11" s="359"/>
      <c r="K11" s="359"/>
      <c r="L11" s="208"/>
    </row>
    <row r="12" customFormat="false" ht="44.25" hidden="false" customHeight="true" outlineLevel="0" collapsed="false">
      <c r="A12" s="358"/>
      <c r="B12" s="357" t="s">
        <v>139</v>
      </c>
      <c r="C12" s="357"/>
      <c r="D12" s="357"/>
      <c r="E12" s="357"/>
      <c r="F12" s="357"/>
      <c r="G12" s="357"/>
      <c r="H12" s="357"/>
      <c r="I12" s="357"/>
      <c r="J12" s="357"/>
      <c r="K12" s="357"/>
      <c r="L12" s="208"/>
    </row>
    <row r="13" customFormat="false" ht="15" hidden="false" customHeight="false" outlineLevel="0" collapsed="false">
      <c r="A13" s="358"/>
      <c r="B13" s="360"/>
      <c r="C13" s="211" t="n">
        <v>150</v>
      </c>
      <c r="D13" s="222"/>
      <c r="E13" s="213"/>
      <c r="F13" s="214"/>
      <c r="G13" s="212"/>
      <c r="H13" s="213"/>
      <c r="I13" s="213"/>
      <c r="J13" s="213"/>
      <c r="K13" s="355"/>
      <c r="L13" s="208"/>
    </row>
    <row r="14" customFormat="false" ht="15" hidden="false" customHeight="true" outlineLevel="0" collapsed="false">
      <c r="A14" s="218" t="n">
        <v>4</v>
      </c>
      <c r="B14" s="356" t="s">
        <v>140</v>
      </c>
      <c r="C14" s="356"/>
      <c r="D14" s="356"/>
      <c r="E14" s="356"/>
      <c r="F14" s="356"/>
      <c r="G14" s="356"/>
      <c r="H14" s="356"/>
      <c r="I14" s="356"/>
      <c r="J14" s="356"/>
      <c r="K14" s="356"/>
      <c r="L14" s="208"/>
    </row>
    <row r="15" customFormat="false" ht="46.5" hidden="false" customHeight="true" outlineLevel="0" collapsed="false">
      <c r="A15" s="218"/>
      <c r="B15" s="357" t="s">
        <v>141</v>
      </c>
      <c r="C15" s="357"/>
      <c r="D15" s="357"/>
      <c r="E15" s="357"/>
      <c r="F15" s="357"/>
      <c r="G15" s="357"/>
      <c r="H15" s="357"/>
      <c r="I15" s="357"/>
      <c r="J15" s="357"/>
      <c r="K15" s="357"/>
      <c r="L15" s="208"/>
    </row>
    <row r="16" customFormat="false" ht="15" hidden="false" customHeight="false" outlineLevel="0" collapsed="false">
      <c r="A16" s="218"/>
      <c r="B16" s="361"/>
      <c r="C16" s="211" t="n">
        <v>1500</v>
      </c>
      <c r="D16" s="222"/>
      <c r="E16" s="213"/>
      <c r="F16" s="214"/>
      <c r="G16" s="212"/>
      <c r="H16" s="213"/>
      <c r="I16" s="213"/>
      <c r="J16" s="213"/>
      <c r="K16" s="355"/>
      <c r="L16" s="208"/>
    </row>
    <row r="17" customFormat="false" ht="15" hidden="false" customHeight="true" outlineLevel="0" collapsed="false">
      <c r="A17" s="362" t="s">
        <v>65</v>
      </c>
      <c r="B17" s="362"/>
      <c r="C17" s="362"/>
      <c r="D17" s="362"/>
      <c r="E17" s="230" t="n">
        <f aca="false">SUM(E5:E16)</f>
        <v>0</v>
      </c>
      <c r="F17" s="145"/>
      <c r="G17" s="363"/>
      <c r="H17" s="363"/>
      <c r="I17" s="364"/>
      <c r="J17" s="364"/>
      <c r="K17" s="145"/>
    </row>
    <row r="18" customFormat="false" ht="15" hidden="false" customHeight="false" outlineLevel="0" collapsed="false">
      <c r="A18" s="365"/>
      <c r="B18" s="365"/>
      <c r="C18" s="365"/>
      <c r="D18" s="365"/>
      <c r="E18" s="364"/>
      <c r="F18" s="145"/>
      <c r="G18" s="364"/>
      <c r="H18" s="364"/>
      <c r="I18" s="364"/>
      <c r="J18" s="364"/>
      <c r="K18" s="145"/>
    </row>
    <row r="20" customFormat="false" ht="14.25" hidden="false" customHeight="true" outlineLevel="0" collapsed="false">
      <c r="B20" s="103" t="s">
        <v>21</v>
      </c>
      <c r="C20" s="366"/>
      <c r="D20" s="366"/>
      <c r="E20" s="366"/>
      <c r="F20" s="366"/>
      <c r="G20" s="366"/>
    </row>
    <row r="21" customFormat="false" ht="14.25" hidden="false" customHeight="false" outlineLevel="0" collapsed="false">
      <c r="A21" s="367"/>
      <c r="B21" s="116" t="s">
        <v>22</v>
      </c>
    </row>
  </sheetData>
  <mergeCells count="13">
    <mergeCell ref="A5:A7"/>
    <mergeCell ref="B5:K5"/>
    <mergeCell ref="B6:K6"/>
    <mergeCell ref="A8:A10"/>
    <mergeCell ref="B8:K8"/>
    <mergeCell ref="B9:K9"/>
    <mergeCell ref="A11:A13"/>
    <mergeCell ref="B11:K11"/>
    <mergeCell ref="B12:K12"/>
    <mergeCell ref="A14:A16"/>
    <mergeCell ref="B14:K14"/>
    <mergeCell ref="B15:K15"/>
    <mergeCell ref="A17:D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M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2.7"/>
    <col collapsed="false" customWidth="true" hidden="false" outlineLevel="0" max="3" min="3" style="0" width="10.28"/>
    <col collapsed="false" customWidth="true" hidden="false" outlineLevel="0" max="7" min="6" style="0" width="12.28"/>
    <col collapsed="false" customWidth="true" hidden="false" outlineLevel="0" max="8" min="8" style="0" width="12.14"/>
    <col collapsed="false" customWidth="true" hidden="false" outlineLevel="0" max="9" min="9" style="0" width="13.7"/>
    <col collapsed="false" customWidth="true" hidden="false" outlineLevel="0" max="11" min="11" style="0" width="10.28"/>
    <col collapsed="false" customWidth="true" hidden="false" outlineLevel="0" max="12" min="12" style="0" width="13.41"/>
  </cols>
  <sheetData>
    <row r="1" customFormat="false" ht="12.75" hidden="false" customHeight="false" outlineLevel="0" collapsed="false">
      <c r="A1" s="368" t="s">
        <v>142</v>
      </c>
      <c r="B1" s="35"/>
    </row>
    <row r="2" customFormat="false" ht="11.25" hidden="false" customHeight="true" outlineLevel="0" collapsed="false">
      <c r="B2" s="65"/>
      <c r="C2" s="66"/>
      <c r="D2" s="66"/>
      <c r="E2" s="66"/>
      <c r="F2" s="67"/>
    </row>
    <row r="3" customFormat="false" ht="12.75" hidden="false" customHeight="false" outlineLevel="0" collapsed="false">
      <c r="A3" s="369"/>
      <c r="B3" s="369"/>
      <c r="C3" s="369"/>
      <c r="D3" s="369"/>
      <c r="E3" s="369"/>
      <c r="F3" s="369"/>
      <c r="G3" s="369"/>
      <c r="H3" s="369"/>
      <c r="I3" s="369"/>
      <c r="J3" s="369"/>
    </row>
    <row r="4" customFormat="false" ht="12.75" hidden="false" customHeight="true" outlineLevel="0" collapsed="false">
      <c r="A4" s="369"/>
      <c r="B4" s="370"/>
      <c r="C4" s="370"/>
      <c r="D4" s="370"/>
      <c r="E4" s="369"/>
      <c r="F4" s="369"/>
      <c r="G4" s="369"/>
      <c r="H4" s="369"/>
      <c r="I4" s="369"/>
      <c r="J4" s="369"/>
    </row>
    <row r="6" customFormat="false" ht="48.75" hidden="false" customHeight="true" outlineLevel="0" collapsed="false">
      <c r="A6" s="7" t="s">
        <v>1</v>
      </c>
      <c r="B6" s="7" t="s">
        <v>2</v>
      </c>
      <c r="C6" s="7" t="s">
        <v>3</v>
      </c>
      <c r="D6" s="8" t="s">
        <v>4</v>
      </c>
      <c r="E6" s="7" t="s">
        <v>5</v>
      </c>
      <c r="F6" s="7" t="s">
        <v>6</v>
      </c>
      <c r="G6" s="7" t="s">
        <v>86</v>
      </c>
      <c r="H6" s="7" t="s">
        <v>72</v>
      </c>
      <c r="I6" s="7" t="s">
        <v>87</v>
      </c>
      <c r="J6" s="7" t="s">
        <v>88</v>
      </c>
      <c r="K6" s="7" t="s">
        <v>10</v>
      </c>
      <c r="L6" s="7" t="s">
        <v>11</v>
      </c>
      <c r="M6" s="371" t="s">
        <v>12</v>
      </c>
    </row>
    <row r="7" customFormat="false" ht="12.75" hidden="false" customHeight="false" outlineLevel="0" collapsed="false">
      <c r="A7" s="7" t="n">
        <v>1</v>
      </c>
      <c r="B7" s="7" t="n">
        <v>2</v>
      </c>
      <c r="C7" s="7" t="n">
        <v>3</v>
      </c>
      <c r="D7" s="8" t="n">
        <v>4</v>
      </c>
      <c r="E7" s="7" t="n">
        <v>5</v>
      </c>
      <c r="F7" s="7" t="n">
        <v>6</v>
      </c>
      <c r="G7" s="7" t="n">
        <v>7</v>
      </c>
      <c r="H7" s="7" t="n">
        <v>8</v>
      </c>
      <c r="I7" s="7" t="n">
        <v>9</v>
      </c>
      <c r="J7" s="7" t="n">
        <v>10</v>
      </c>
      <c r="K7" s="7" t="n">
        <v>11</v>
      </c>
      <c r="L7" s="7" t="n">
        <v>12</v>
      </c>
      <c r="M7" s="7" t="n">
        <v>13</v>
      </c>
    </row>
    <row r="8" customFormat="false" ht="79.9" hidden="false" customHeight="true" outlineLevel="0" collapsed="false">
      <c r="A8" s="10" t="s">
        <v>143</v>
      </c>
      <c r="B8" s="10"/>
      <c r="C8" s="10"/>
      <c r="D8" s="10"/>
      <c r="E8" s="10"/>
      <c r="F8" s="10"/>
      <c r="G8" s="10"/>
      <c r="H8" s="10"/>
      <c r="I8" s="10"/>
      <c r="J8" s="10"/>
      <c r="K8" s="10"/>
      <c r="L8" s="10"/>
      <c r="M8" s="372"/>
    </row>
    <row r="9" customFormat="false" ht="21.75" hidden="false" customHeight="true" outlineLevel="0" collapsed="false">
      <c r="A9" s="373" t="n">
        <v>1</v>
      </c>
      <c r="B9" s="374" t="s">
        <v>20</v>
      </c>
      <c r="C9" s="17"/>
      <c r="D9" s="375" t="n">
        <v>20</v>
      </c>
      <c r="E9" s="376"/>
      <c r="F9" s="19"/>
      <c r="G9" s="377"/>
      <c r="H9" s="378"/>
      <c r="I9" s="378"/>
      <c r="J9" s="378"/>
      <c r="K9" s="378"/>
      <c r="L9" s="378"/>
      <c r="M9" s="372"/>
    </row>
    <row r="10" customFormat="false" ht="15" hidden="false" customHeight="true" outlineLevel="0" collapsed="false">
      <c r="A10" s="60" t="s">
        <v>26</v>
      </c>
      <c r="B10" s="60"/>
      <c r="C10" s="60"/>
      <c r="D10" s="60"/>
      <c r="E10" s="60"/>
      <c r="F10" s="60"/>
      <c r="G10" s="379" t="n">
        <f aca="false">SUM(G9)</f>
        <v>0</v>
      </c>
      <c r="H10" s="44"/>
      <c r="I10" s="379"/>
      <c r="J10" s="379"/>
      <c r="K10" s="44"/>
      <c r="L10" s="44"/>
    </row>
    <row r="12" customFormat="false" ht="12.75" hidden="false" customHeight="false" outlineLevel="0" collapsed="false">
      <c r="B12" s="66"/>
      <c r="C12" s="66"/>
      <c r="D12" s="67"/>
    </row>
    <row r="13" customFormat="false" ht="12.75" hidden="false" customHeight="false" outlineLevel="0" collapsed="false">
      <c r="B13" s="66"/>
      <c r="C13" s="66"/>
      <c r="D13" s="67"/>
    </row>
    <row r="14" customFormat="false" ht="12.75" hidden="false" customHeight="false" outlineLevel="0" collapsed="false">
      <c r="B14" s="66"/>
      <c r="C14" s="66"/>
      <c r="D14" s="67"/>
    </row>
    <row r="15" customFormat="false" ht="12.75" hidden="false" customHeight="false" outlineLevel="0" collapsed="false">
      <c r="C15" s="66"/>
      <c r="D15" s="67"/>
      <c r="F15" s="380"/>
    </row>
    <row r="18" customFormat="false" ht="12.75" hidden="false" customHeight="false" outlineLevel="0" collapsed="false">
      <c r="B18" s="42" t="s">
        <v>21</v>
      </c>
      <c r="C18" s="65"/>
    </row>
    <row r="19" customFormat="false" ht="12.75" hidden="false" customHeight="false" outlineLevel="0" collapsed="false">
      <c r="B19" s="0" t="s">
        <v>144</v>
      </c>
      <c r="C19" s="65"/>
    </row>
  </sheetData>
  <mergeCells count="3">
    <mergeCell ref="B4:D4"/>
    <mergeCell ref="A8:L8"/>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R34"/>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P16" activeCellId="0" sqref="P16"/>
    </sheetView>
  </sheetViews>
  <sheetFormatPr defaultColWidth="8.9921875" defaultRowHeight="12.75" zeroHeight="false" outlineLevelRow="0" outlineLevelCol="0"/>
  <cols>
    <col collapsed="false" customWidth="true" hidden="false" outlineLevel="0" max="1" min="1" style="112" width="5.28"/>
    <col collapsed="false" customWidth="true" hidden="false" outlineLevel="0" max="2" min="2" style="112" width="12.28"/>
    <col collapsed="false" customWidth="true" hidden="false" outlineLevel="0" max="3" min="3" style="112" width="26.42"/>
    <col collapsed="false" customWidth="true" hidden="false" outlineLevel="0" max="4" min="4" style="112" width="10.41"/>
    <col collapsed="false" customWidth="true" hidden="false" outlineLevel="0" max="5" min="5" style="112" width="9.41"/>
    <col collapsed="false" customWidth="true" hidden="false" outlineLevel="0" max="6" min="6" style="112" width="12.85"/>
    <col collapsed="false" customWidth="true" hidden="false" outlineLevel="0" max="7" min="7" style="112" width="12.7"/>
    <col collapsed="false" customWidth="true" hidden="false" outlineLevel="0" max="8" min="8" style="112" width="12.28"/>
    <col collapsed="false" customWidth="true" hidden="false" outlineLevel="0" max="9" min="9" style="112" width="8.28"/>
    <col collapsed="false" customWidth="true" hidden="false" outlineLevel="0" max="10" min="10" style="112" width="14.85"/>
    <col collapsed="false" customWidth="true" hidden="false" outlineLevel="0" max="11" min="11" style="112" width="14.56"/>
    <col collapsed="false" customWidth="false" hidden="false" outlineLevel="0" max="12" min="12" style="112" width="8.99"/>
    <col collapsed="false" customWidth="true" hidden="false" outlineLevel="0" max="13" min="13" style="112" width="10.28"/>
    <col collapsed="false" customWidth="true" hidden="false" outlineLevel="0" max="14" min="14" style="112" width="16.42"/>
    <col collapsed="false" customWidth="true" hidden="false" outlineLevel="0" max="15" min="15" style="112" width="16.28"/>
    <col collapsed="false" customWidth="false" hidden="false" outlineLevel="0" max="257" min="16" style="112" width="8.99"/>
  </cols>
  <sheetData>
    <row r="1" customFormat="false" ht="12.75" hidden="false" customHeight="false" outlineLevel="0" collapsed="false">
      <c r="A1" s="381" t="s">
        <v>145</v>
      </c>
      <c r="B1" s="382"/>
      <c r="C1" s="382"/>
    </row>
    <row r="2" customFormat="false" ht="10.5" hidden="false" customHeight="true" outlineLevel="0" collapsed="false">
      <c r="A2" s="383"/>
      <c r="B2" s="383"/>
      <c r="C2" s="383"/>
      <c r="D2" s="383"/>
      <c r="E2" s="383"/>
      <c r="F2" s="383"/>
      <c r="G2" s="383"/>
      <c r="H2" s="383"/>
      <c r="I2" s="383"/>
      <c r="J2" s="383"/>
      <c r="K2" s="383"/>
      <c r="L2" s="383"/>
      <c r="M2" s="383"/>
    </row>
    <row r="3" s="387" customFormat="true" ht="48.75" hidden="false" customHeight="true" outlineLevel="0" collapsed="false">
      <c r="A3" s="384" t="s">
        <v>1</v>
      </c>
      <c r="B3" s="384" t="s">
        <v>146</v>
      </c>
      <c r="C3" s="384" t="s">
        <v>147</v>
      </c>
      <c r="D3" s="384" t="s">
        <v>148</v>
      </c>
      <c r="E3" s="385" t="s">
        <v>149</v>
      </c>
      <c r="F3" s="384" t="s">
        <v>150</v>
      </c>
      <c r="G3" s="384" t="s">
        <v>6</v>
      </c>
      <c r="H3" s="384" t="s">
        <v>151</v>
      </c>
      <c r="I3" s="386" t="s">
        <v>72</v>
      </c>
      <c r="J3" s="384" t="s">
        <v>73</v>
      </c>
      <c r="K3" s="384" t="s">
        <v>152</v>
      </c>
      <c r="L3" s="384" t="s">
        <v>10</v>
      </c>
      <c r="M3" s="385" t="s">
        <v>153</v>
      </c>
      <c r="N3" s="384" t="s">
        <v>11</v>
      </c>
      <c r="O3" s="11" t="s">
        <v>12</v>
      </c>
    </row>
    <row r="4" s="387" customFormat="true" ht="12.75" hidden="false" customHeight="false" outlineLevel="0" collapsed="false">
      <c r="A4" s="384" t="n">
        <v>1</v>
      </c>
      <c r="B4" s="384" t="s">
        <v>154</v>
      </c>
      <c r="C4" s="384" t="s">
        <v>155</v>
      </c>
      <c r="D4" s="388" t="s">
        <v>156</v>
      </c>
      <c r="E4" s="385" t="n">
        <v>3</v>
      </c>
      <c r="F4" s="385" t="n">
        <v>4</v>
      </c>
      <c r="G4" s="384" t="n">
        <v>5</v>
      </c>
      <c r="H4" s="384" t="n">
        <v>6</v>
      </c>
      <c r="I4" s="384" t="n">
        <v>7</v>
      </c>
      <c r="J4" s="384" t="n">
        <v>8</v>
      </c>
      <c r="K4" s="384" t="n">
        <v>9</v>
      </c>
      <c r="L4" s="384" t="n">
        <v>10</v>
      </c>
      <c r="M4" s="384" t="n">
        <v>11</v>
      </c>
      <c r="N4" s="384" t="n">
        <v>12</v>
      </c>
      <c r="O4" s="46" t="n">
        <v>13</v>
      </c>
    </row>
    <row r="5" customFormat="false" ht="74.45" hidden="false" customHeight="true" outlineLevel="0" collapsed="false">
      <c r="A5" s="10" t="s">
        <v>157</v>
      </c>
      <c r="B5" s="10"/>
      <c r="C5" s="10"/>
      <c r="D5" s="10"/>
      <c r="E5" s="10"/>
      <c r="F5" s="10"/>
      <c r="G5" s="10"/>
      <c r="H5" s="10"/>
      <c r="I5" s="10"/>
      <c r="J5" s="10"/>
      <c r="K5" s="10"/>
      <c r="L5" s="10"/>
      <c r="M5" s="10"/>
      <c r="N5" s="10"/>
      <c r="O5" s="389"/>
      <c r="P5" s="113"/>
    </row>
    <row r="6" customFormat="false" ht="27.6" hidden="false" customHeight="true" outlineLevel="0" collapsed="false">
      <c r="A6" s="14" t="s">
        <v>158</v>
      </c>
      <c r="B6" s="14"/>
      <c r="C6" s="14"/>
      <c r="D6" s="14"/>
      <c r="E6" s="14"/>
      <c r="F6" s="14"/>
      <c r="G6" s="14"/>
      <c r="H6" s="14"/>
      <c r="I6" s="14"/>
      <c r="J6" s="14"/>
      <c r="K6" s="14"/>
      <c r="L6" s="14"/>
      <c r="M6" s="14"/>
      <c r="N6" s="14"/>
      <c r="O6" s="389"/>
      <c r="P6" s="113"/>
    </row>
    <row r="7" customFormat="false" ht="35.45" hidden="false" customHeight="true" outlineLevel="0" collapsed="false">
      <c r="A7" s="390" t="n">
        <v>1</v>
      </c>
      <c r="B7" s="390" t="s">
        <v>159</v>
      </c>
      <c r="C7" s="391" t="s">
        <v>160</v>
      </c>
      <c r="D7" s="392" t="s">
        <v>161</v>
      </c>
      <c r="E7" s="393" t="n">
        <v>216</v>
      </c>
      <c r="F7" s="394"/>
      <c r="G7" s="395"/>
      <c r="H7" s="396"/>
      <c r="I7" s="397"/>
      <c r="J7" s="398"/>
      <c r="K7" s="399"/>
      <c r="L7" s="398"/>
      <c r="M7" s="398"/>
      <c r="N7" s="398"/>
      <c r="O7" s="389"/>
    </row>
    <row r="8" customFormat="false" ht="38.25" hidden="false" customHeight="false" outlineLevel="0" collapsed="false">
      <c r="A8" s="390" t="n">
        <v>2</v>
      </c>
      <c r="B8" s="390" t="s">
        <v>162</v>
      </c>
      <c r="C8" s="400" t="s">
        <v>163</v>
      </c>
      <c r="D8" s="401" t="s">
        <v>164</v>
      </c>
      <c r="E8" s="393" t="n">
        <v>936</v>
      </c>
      <c r="F8" s="394"/>
      <c r="G8" s="395"/>
      <c r="H8" s="396"/>
      <c r="I8" s="397"/>
      <c r="J8" s="398"/>
      <c r="K8" s="399"/>
      <c r="L8" s="398"/>
      <c r="M8" s="398"/>
      <c r="N8" s="398"/>
      <c r="O8" s="389"/>
    </row>
    <row r="9" customFormat="false" ht="25.5" hidden="false" customHeight="false" outlineLevel="0" collapsed="false">
      <c r="A9" s="390" t="n">
        <v>3</v>
      </c>
      <c r="B9" s="390" t="s">
        <v>162</v>
      </c>
      <c r="C9" s="400" t="s">
        <v>165</v>
      </c>
      <c r="D9" s="392" t="s">
        <v>166</v>
      </c>
      <c r="E9" s="402" t="n">
        <v>36</v>
      </c>
      <c r="F9" s="394"/>
      <c r="G9" s="395"/>
      <c r="H9" s="396"/>
      <c r="I9" s="397"/>
      <c r="J9" s="398"/>
      <c r="K9" s="399"/>
      <c r="L9" s="398"/>
      <c r="M9" s="398"/>
      <c r="N9" s="398"/>
      <c r="O9" s="389"/>
    </row>
    <row r="10" customFormat="false" ht="25.5" hidden="false" customHeight="false" outlineLevel="0" collapsed="false">
      <c r="A10" s="390" t="n">
        <v>4</v>
      </c>
      <c r="B10" s="390" t="s">
        <v>162</v>
      </c>
      <c r="C10" s="400" t="s">
        <v>167</v>
      </c>
      <c r="D10" s="401" t="s">
        <v>168</v>
      </c>
      <c r="E10" s="402" t="n">
        <v>144</v>
      </c>
      <c r="F10" s="394"/>
      <c r="G10" s="395"/>
      <c r="H10" s="396"/>
      <c r="I10" s="397"/>
      <c r="J10" s="398"/>
      <c r="K10" s="399"/>
      <c r="L10" s="398"/>
      <c r="M10" s="398"/>
      <c r="N10" s="398"/>
      <c r="O10" s="389"/>
    </row>
    <row r="11" customFormat="false" ht="25.5" hidden="false" customHeight="false" outlineLevel="0" collapsed="false">
      <c r="A11" s="390" t="n">
        <v>5</v>
      </c>
      <c r="B11" s="390" t="s">
        <v>169</v>
      </c>
      <c r="C11" s="400" t="s">
        <v>170</v>
      </c>
      <c r="D11" s="392" t="s">
        <v>161</v>
      </c>
      <c r="E11" s="393" t="n">
        <v>288</v>
      </c>
      <c r="F11" s="394"/>
      <c r="G11" s="395"/>
      <c r="H11" s="396"/>
      <c r="I11" s="397"/>
      <c r="J11" s="398"/>
      <c r="K11" s="399"/>
      <c r="L11" s="398"/>
      <c r="M11" s="398"/>
      <c r="N11" s="398"/>
      <c r="O11" s="389"/>
    </row>
    <row r="12" customFormat="false" ht="38.25" hidden="false" customHeight="false" outlineLevel="0" collapsed="false">
      <c r="A12" s="390" t="n">
        <v>6</v>
      </c>
      <c r="B12" s="390" t="s">
        <v>169</v>
      </c>
      <c r="C12" s="391" t="s">
        <v>171</v>
      </c>
      <c r="D12" s="401" t="s">
        <v>164</v>
      </c>
      <c r="E12" s="402" t="n">
        <v>36</v>
      </c>
      <c r="F12" s="394"/>
      <c r="G12" s="395"/>
      <c r="H12" s="396"/>
      <c r="I12" s="397"/>
      <c r="J12" s="398"/>
      <c r="K12" s="399"/>
      <c r="L12" s="398"/>
      <c r="M12" s="398"/>
      <c r="N12" s="398"/>
      <c r="O12" s="392"/>
    </row>
    <row r="13" customFormat="false" ht="25.5" hidden="false" customHeight="false" outlineLevel="0" collapsed="false">
      <c r="A13" s="390" t="n">
        <v>7</v>
      </c>
      <c r="B13" s="390" t="s">
        <v>169</v>
      </c>
      <c r="C13" s="400" t="s">
        <v>172</v>
      </c>
      <c r="D13" s="403" t="s">
        <v>173</v>
      </c>
      <c r="E13" s="402" t="n">
        <v>36</v>
      </c>
      <c r="F13" s="394"/>
      <c r="G13" s="395"/>
      <c r="H13" s="396"/>
      <c r="I13" s="397"/>
      <c r="J13" s="398"/>
      <c r="K13" s="399"/>
      <c r="L13" s="398"/>
      <c r="M13" s="398"/>
      <c r="N13" s="398"/>
      <c r="O13" s="389"/>
    </row>
    <row r="14" customFormat="false" ht="25.5" hidden="false" customHeight="false" outlineLevel="0" collapsed="false">
      <c r="A14" s="390" t="n">
        <v>8</v>
      </c>
      <c r="B14" s="390" t="s">
        <v>169</v>
      </c>
      <c r="C14" s="400" t="s">
        <v>174</v>
      </c>
      <c r="D14" s="403" t="s">
        <v>175</v>
      </c>
      <c r="E14" s="402" t="n">
        <v>36</v>
      </c>
      <c r="F14" s="394"/>
      <c r="G14" s="395"/>
      <c r="H14" s="396"/>
      <c r="I14" s="397"/>
      <c r="J14" s="398"/>
      <c r="K14" s="399"/>
      <c r="L14" s="398"/>
      <c r="M14" s="398"/>
      <c r="N14" s="398"/>
      <c r="O14" s="389"/>
    </row>
    <row r="15" customFormat="false" ht="38.25" hidden="false" customHeight="false" outlineLevel="0" collapsed="false">
      <c r="A15" s="390" t="n">
        <v>9</v>
      </c>
      <c r="B15" s="390" t="s">
        <v>169</v>
      </c>
      <c r="C15" s="400" t="s">
        <v>176</v>
      </c>
      <c r="D15" s="401" t="s">
        <v>164</v>
      </c>
      <c r="E15" s="393" t="n">
        <v>72</v>
      </c>
      <c r="F15" s="394"/>
      <c r="G15" s="395"/>
      <c r="H15" s="396"/>
      <c r="I15" s="397"/>
      <c r="J15" s="398"/>
      <c r="K15" s="399"/>
      <c r="L15" s="398"/>
      <c r="M15" s="398"/>
      <c r="N15" s="398"/>
      <c r="O15" s="389"/>
    </row>
    <row r="16" customFormat="false" ht="25.5" hidden="false" customHeight="false" outlineLevel="0" collapsed="false">
      <c r="A16" s="404" t="n">
        <v>10</v>
      </c>
      <c r="B16" s="404" t="s">
        <v>177</v>
      </c>
      <c r="C16" s="405" t="s">
        <v>174</v>
      </c>
      <c r="D16" s="406" t="s">
        <v>178</v>
      </c>
      <c r="E16" s="402" t="n">
        <v>1656</v>
      </c>
      <c r="F16" s="394"/>
      <c r="G16" s="395"/>
      <c r="H16" s="396"/>
      <c r="I16" s="397"/>
      <c r="J16" s="398"/>
      <c r="K16" s="399"/>
      <c r="L16" s="398"/>
      <c r="M16" s="398"/>
      <c r="N16" s="398"/>
      <c r="O16" s="389"/>
    </row>
    <row r="17" customFormat="false" ht="25.5" hidden="false" customHeight="false" outlineLevel="0" collapsed="false">
      <c r="A17" s="404" t="n">
        <v>11</v>
      </c>
      <c r="B17" s="404" t="s">
        <v>177</v>
      </c>
      <c r="C17" s="405" t="s">
        <v>179</v>
      </c>
      <c r="D17" s="401" t="s">
        <v>168</v>
      </c>
      <c r="E17" s="402" t="n">
        <v>648</v>
      </c>
      <c r="F17" s="394"/>
      <c r="G17" s="395"/>
      <c r="H17" s="396"/>
      <c r="I17" s="397"/>
      <c r="J17" s="398"/>
      <c r="K17" s="399"/>
      <c r="L17" s="398"/>
      <c r="M17" s="398"/>
      <c r="N17" s="398"/>
      <c r="O17" s="389"/>
    </row>
    <row r="18" customFormat="false" ht="25.5" hidden="false" customHeight="false" outlineLevel="0" collapsed="false">
      <c r="A18" s="404" t="n">
        <v>12</v>
      </c>
      <c r="B18" s="404" t="s">
        <v>180</v>
      </c>
      <c r="C18" s="405" t="s">
        <v>181</v>
      </c>
      <c r="D18" s="401" t="s">
        <v>168</v>
      </c>
      <c r="E18" s="402" t="n">
        <v>1296</v>
      </c>
      <c r="F18" s="394"/>
      <c r="G18" s="395"/>
      <c r="H18" s="396"/>
      <c r="I18" s="397"/>
      <c r="J18" s="398"/>
      <c r="K18" s="399"/>
      <c r="L18" s="398"/>
      <c r="M18" s="398"/>
      <c r="N18" s="398"/>
      <c r="O18" s="389"/>
    </row>
    <row r="19" customFormat="false" ht="12.75" hidden="false" customHeight="false" outlineLevel="0" collapsed="false">
      <c r="A19" s="390" t="n">
        <v>13</v>
      </c>
      <c r="B19" s="390" t="s">
        <v>182</v>
      </c>
      <c r="C19" s="400" t="s">
        <v>183</v>
      </c>
      <c r="D19" s="402" t="s">
        <v>184</v>
      </c>
      <c r="E19" s="402" t="n">
        <v>288</v>
      </c>
      <c r="F19" s="394"/>
      <c r="G19" s="395"/>
      <c r="H19" s="396"/>
      <c r="I19" s="397"/>
      <c r="J19" s="398"/>
      <c r="K19" s="399"/>
      <c r="L19" s="398"/>
      <c r="M19" s="398"/>
      <c r="N19" s="398"/>
      <c r="O19" s="389"/>
    </row>
    <row r="20" customFormat="false" ht="25.5" hidden="false" customHeight="false" outlineLevel="0" collapsed="false">
      <c r="A20" s="402" t="n">
        <v>14</v>
      </c>
      <c r="B20" s="402" t="s">
        <v>185</v>
      </c>
      <c r="C20" s="391" t="s">
        <v>186</v>
      </c>
      <c r="D20" s="402" t="s">
        <v>184</v>
      </c>
      <c r="E20" s="402" t="n">
        <v>36</v>
      </c>
      <c r="F20" s="394"/>
      <c r="G20" s="395"/>
      <c r="H20" s="396"/>
      <c r="I20" s="397"/>
      <c r="J20" s="398"/>
      <c r="K20" s="399"/>
      <c r="L20" s="398"/>
      <c r="M20" s="398"/>
      <c r="N20" s="398"/>
      <c r="O20" s="407"/>
      <c r="P20" s="408"/>
      <c r="R20" s="113"/>
    </row>
    <row r="21" customFormat="false" ht="25.5" hidden="false" customHeight="false" outlineLevel="0" collapsed="false">
      <c r="A21" s="390" t="n">
        <v>15</v>
      </c>
      <c r="B21" s="390" t="s">
        <v>185</v>
      </c>
      <c r="C21" s="400" t="s">
        <v>187</v>
      </c>
      <c r="D21" s="392" t="s">
        <v>188</v>
      </c>
      <c r="E21" s="402" t="n">
        <v>576</v>
      </c>
      <c r="F21" s="394"/>
      <c r="G21" s="395"/>
      <c r="H21" s="396"/>
      <c r="I21" s="397"/>
      <c r="J21" s="398"/>
      <c r="K21" s="399"/>
      <c r="L21" s="398"/>
      <c r="M21" s="398"/>
      <c r="N21" s="398"/>
      <c r="O21" s="389"/>
    </row>
    <row r="22" customFormat="false" ht="25.5" hidden="false" customHeight="false" outlineLevel="0" collapsed="false">
      <c r="A22" s="390" t="n">
        <v>16</v>
      </c>
      <c r="B22" s="390" t="s">
        <v>162</v>
      </c>
      <c r="C22" s="409" t="s">
        <v>189</v>
      </c>
      <c r="D22" s="402" t="s">
        <v>190</v>
      </c>
      <c r="E22" s="402" t="n">
        <v>36</v>
      </c>
      <c r="F22" s="394"/>
      <c r="G22" s="395"/>
      <c r="H22" s="396"/>
      <c r="I22" s="397"/>
      <c r="J22" s="398"/>
      <c r="K22" s="399"/>
      <c r="L22" s="398"/>
      <c r="M22" s="398"/>
      <c r="N22" s="398"/>
      <c r="O22" s="389"/>
    </row>
    <row r="23" customFormat="false" ht="25.5" hidden="false" customHeight="false" outlineLevel="0" collapsed="false">
      <c r="A23" s="390" t="n">
        <v>17</v>
      </c>
      <c r="B23" s="390" t="s">
        <v>159</v>
      </c>
      <c r="C23" s="409" t="s">
        <v>189</v>
      </c>
      <c r="D23" s="402" t="s">
        <v>190</v>
      </c>
      <c r="E23" s="402" t="n">
        <v>36</v>
      </c>
      <c r="F23" s="394"/>
      <c r="G23" s="395"/>
      <c r="H23" s="396"/>
      <c r="I23" s="397"/>
      <c r="J23" s="398"/>
      <c r="K23" s="399"/>
      <c r="L23" s="398"/>
      <c r="M23" s="398"/>
      <c r="N23" s="398"/>
      <c r="O23" s="389"/>
    </row>
    <row r="24" customFormat="false" ht="38.25" hidden="false" customHeight="false" outlineLevel="0" collapsed="false">
      <c r="A24" s="390" t="n">
        <v>18</v>
      </c>
      <c r="B24" s="390" t="s">
        <v>169</v>
      </c>
      <c r="C24" s="410" t="s">
        <v>191</v>
      </c>
      <c r="D24" s="411" t="s">
        <v>190</v>
      </c>
      <c r="E24" s="402" t="n">
        <v>36</v>
      </c>
      <c r="F24" s="394"/>
      <c r="G24" s="395"/>
      <c r="H24" s="396"/>
      <c r="I24" s="397"/>
      <c r="J24" s="398"/>
      <c r="K24" s="399"/>
      <c r="L24" s="398"/>
      <c r="M24" s="398"/>
      <c r="N24" s="398"/>
      <c r="O24" s="389"/>
    </row>
    <row r="25" customFormat="false" ht="15" hidden="false" customHeight="true" outlineLevel="0" collapsed="false">
      <c r="A25" s="412" t="s">
        <v>192</v>
      </c>
      <c r="B25" s="412"/>
      <c r="C25" s="412"/>
      <c r="D25" s="412"/>
      <c r="E25" s="412"/>
      <c r="F25" s="412"/>
      <c r="G25" s="412"/>
      <c r="H25" s="412"/>
      <c r="I25" s="412"/>
      <c r="J25" s="412"/>
      <c r="K25" s="412"/>
      <c r="L25" s="412"/>
      <c r="M25" s="412"/>
      <c r="N25" s="412"/>
      <c r="O25" s="389"/>
    </row>
    <row r="26" customFormat="false" ht="14.25" hidden="false" customHeight="true" outlineLevel="0" collapsed="false">
      <c r="A26" s="407" t="n">
        <v>19</v>
      </c>
      <c r="B26" s="413" t="s">
        <v>20</v>
      </c>
      <c r="C26" s="414" t="s">
        <v>193</v>
      </c>
      <c r="D26" s="414"/>
      <c r="E26" s="414"/>
      <c r="F26" s="414"/>
      <c r="G26" s="414"/>
      <c r="H26" s="414"/>
      <c r="I26" s="414"/>
      <c r="J26" s="414"/>
      <c r="K26" s="414"/>
      <c r="L26" s="414"/>
      <c r="M26" s="414"/>
      <c r="N26" s="414"/>
      <c r="O26" s="389"/>
    </row>
    <row r="27" customFormat="false" ht="14.25" hidden="false" customHeight="false" outlineLevel="0" collapsed="false">
      <c r="A27" s="407"/>
      <c r="B27" s="413"/>
      <c r="C27" s="415"/>
      <c r="D27" s="416" t="s">
        <v>25</v>
      </c>
      <c r="E27" s="417" t="n">
        <v>2304</v>
      </c>
      <c r="F27" s="418"/>
      <c r="G27" s="415"/>
      <c r="H27" s="419"/>
      <c r="I27" s="420"/>
      <c r="J27" s="415"/>
      <c r="K27" s="421"/>
      <c r="L27" s="415"/>
      <c r="M27" s="415"/>
      <c r="N27" s="413"/>
      <c r="O27" s="389"/>
    </row>
    <row r="28" customFormat="false" ht="14.25" hidden="false" customHeight="true" outlineLevel="0" collapsed="false">
      <c r="A28" s="407" t="n">
        <v>20</v>
      </c>
      <c r="B28" s="413" t="s">
        <v>20</v>
      </c>
      <c r="C28" s="422" t="s">
        <v>194</v>
      </c>
      <c r="D28" s="422"/>
      <c r="E28" s="422"/>
      <c r="F28" s="422"/>
      <c r="G28" s="422"/>
      <c r="H28" s="422"/>
      <c r="I28" s="422"/>
      <c r="J28" s="422"/>
      <c r="K28" s="422"/>
      <c r="L28" s="422"/>
      <c r="M28" s="422"/>
      <c r="N28" s="422"/>
      <c r="O28" s="389"/>
    </row>
    <row r="29" customFormat="false" ht="14.25" hidden="false" customHeight="false" outlineLevel="0" collapsed="false">
      <c r="A29" s="407"/>
      <c r="B29" s="413"/>
      <c r="C29" s="415"/>
      <c r="D29" s="413" t="s">
        <v>25</v>
      </c>
      <c r="E29" s="417" t="n">
        <v>576</v>
      </c>
      <c r="F29" s="418"/>
      <c r="G29" s="415"/>
      <c r="H29" s="419"/>
      <c r="I29" s="420"/>
      <c r="J29" s="415"/>
      <c r="K29" s="415"/>
      <c r="L29" s="415"/>
      <c r="M29" s="415"/>
      <c r="N29" s="413"/>
      <c r="O29" s="389"/>
    </row>
    <row r="30" customFormat="false" ht="15" hidden="false" customHeight="true" outlineLevel="0" collapsed="false">
      <c r="A30" s="423"/>
      <c r="B30" s="424" t="s">
        <v>26</v>
      </c>
      <c r="C30" s="424"/>
      <c r="D30" s="424"/>
      <c r="E30" s="424"/>
      <c r="F30" s="424"/>
      <c r="G30" s="424"/>
      <c r="H30" s="425" t="n">
        <f aca="false">SUM(H7:H29)</f>
        <v>0</v>
      </c>
      <c r="I30" s="426"/>
      <c r="J30" s="425"/>
      <c r="K30" s="425" t="n">
        <f aca="false">SUM(K7:K29)</f>
        <v>0</v>
      </c>
      <c r="L30" s="426"/>
      <c r="M30" s="426"/>
      <c r="N30" s="426"/>
    </row>
    <row r="33" customFormat="false" ht="12.75" hidden="false" customHeight="false" outlineLevel="0" collapsed="false">
      <c r="B33" s="427" t="s">
        <v>195</v>
      </c>
    </row>
    <row r="34" customFormat="false" ht="12.75" hidden="false" customHeight="false" outlineLevel="0" collapsed="false">
      <c r="B34" s="112" t="s">
        <v>196</v>
      </c>
    </row>
  </sheetData>
  <mergeCells count="10">
    <mergeCell ref="A5:N5"/>
    <mergeCell ref="A6:N6"/>
    <mergeCell ref="A25:N25"/>
    <mergeCell ref="A26:A27"/>
    <mergeCell ref="B26:B27"/>
    <mergeCell ref="C26:N26"/>
    <mergeCell ref="A28:A29"/>
    <mergeCell ref="B28:B29"/>
    <mergeCell ref="C28:N28"/>
    <mergeCell ref="B30:G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Q39"/>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6" activeCellId="0" sqref="A6:N6"/>
    </sheetView>
  </sheetViews>
  <sheetFormatPr defaultColWidth="8.84765625" defaultRowHeight="12.75" zeroHeight="false" outlineLevelRow="0" outlineLevelCol="0"/>
  <cols>
    <col collapsed="false" customWidth="true" hidden="false" outlineLevel="0" max="1" min="1" style="428" width="5.28"/>
    <col collapsed="false" customWidth="false" hidden="false" outlineLevel="0" max="2" min="2" style="428" width="8.85"/>
    <col collapsed="false" customWidth="true" hidden="false" outlineLevel="0" max="3" min="3" style="428" width="19.7"/>
    <col collapsed="false" customWidth="true" hidden="false" outlineLevel="0" max="4" min="4" style="428" width="10.41"/>
    <col collapsed="false" customWidth="true" hidden="false" outlineLevel="0" max="5" min="5" style="428" width="9.41"/>
    <col collapsed="false" customWidth="true" hidden="false" outlineLevel="0" max="6" min="6" style="428" width="12.85"/>
    <col collapsed="false" customWidth="true" hidden="false" outlineLevel="0" max="7" min="7" style="428" width="12.7"/>
    <col collapsed="false" customWidth="true" hidden="false" outlineLevel="0" max="8" min="8" style="428" width="10.28"/>
    <col collapsed="false" customWidth="true" hidden="false" outlineLevel="0" max="9" min="9" style="428" width="7.28"/>
    <col collapsed="false" customWidth="false" hidden="false" outlineLevel="0" max="10" min="10" style="428" width="8.85"/>
    <col collapsed="false" customWidth="true" hidden="false" outlineLevel="0" max="11" min="11" style="428" width="10.71"/>
    <col collapsed="false" customWidth="true" hidden="false" outlineLevel="0" max="12" min="12" style="428" width="11.42"/>
    <col collapsed="false" customWidth="true" hidden="false" outlineLevel="0" max="13" min="13" style="428" width="10.41"/>
    <col collapsed="false" customWidth="true" hidden="false" outlineLevel="0" max="14" min="14" style="428" width="17.28"/>
    <col collapsed="false" customWidth="false" hidden="false" outlineLevel="0" max="257" min="15" style="428" width="8.85"/>
  </cols>
  <sheetData>
    <row r="1" customFormat="false" ht="12.75" hidden="false" customHeight="false" outlineLevel="0" collapsed="false">
      <c r="A1" s="429" t="s">
        <v>197</v>
      </c>
    </row>
    <row r="2" customFormat="false" ht="12.75" hidden="false" customHeight="true" outlineLevel="0" collapsed="false">
      <c r="A2" s="430"/>
      <c r="B2" s="431"/>
      <c r="C2" s="431"/>
      <c r="D2" s="431"/>
      <c r="E2" s="431"/>
      <c r="F2" s="431"/>
      <c r="G2" s="431"/>
      <c r="H2" s="431"/>
      <c r="I2" s="431"/>
      <c r="J2" s="431"/>
      <c r="K2" s="431"/>
      <c r="L2" s="431"/>
      <c r="M2" s="431"/>
    </row>
    <row r="3" customFormat="false" ht="12.75" hidden="false" customHeight="true" outlineLevel="0" collapsed="false"/>
    <row r="4" customFormat="false" ht="48.75" hidden="false" customHeight="true" outlineLevel="0" collapsed="false">
      <c r="A4" s="278" t="s">
        <v>1</v>
      </c>
      <c r="B4" s="278" t="s">
        <v>146</v>
      </c>
      <c r="C4" s="278" t="s">
        <v>147</v>
      </c>
      <c r="D4" s="278" t="s">
        <v>148</v>
      </c>
      <c r="E4" s="279" t="s">
        <v>149</v>
      </c>
      <c r="F4" s="278" t="s">
        <v>150</v>
      </c>
      <c r="G4" s="278" t="s">
        <v>6</v>
      </c>
      <c r="H4" s="278" t="s">
        <v>151</v>
      </c>
      <c r="I4" s="432" t="s">
        <v>72</v>
      </c>
      <c r="J4" s="278" t="s">
        <v>73</v>
      </c>
      <c r="K4" s="278" t="s">
        <v>9</v>
      </c>
      <c r="L4" s="278" t="s">
        <v>10</v>
      </c>
      <c r="M4" s="279" t="s">
        <v>153</v>
      </c>
      <c r="N4" s="278" t="s">
        <v>11</v>
      </c>
      <c r="P4" s="433"/>
    </row>
    <row r="5" customFormat="false" ht="12.75" hidden="false" customHeight="false" outlineLevel="0" collapsed="false">
      <c r="A5" s="278" t="n">
        <v>1</v>
      </c>
      <c r="B5" s="278" t="s">
        <v>154</v>
      </c>
      <c r="C5" s="278" t="s">
        <v>155</v>
      </c>
      <c r="D5" s="388" t="s">
        <v>156</v>
      </c>
      <c r="E5" s="279" t="n">
        <v>3</v>
      </c>
      <c r="F5" s="279" t="n">
        <v>4</v>
      </c>
      <c r="G5" s="278" t="n">
        <v>5</v>
      </c>
      <c r="H5" s="278" t="n">
        <v>6</v>
      </c>
      <c r="I5" s="278" t="n">
        <v>7</v>
      </c>
      <c r="J5" s="278" t="n">
        <v>8</v>
      </c>
      <c r="K5" s="278" t="n">
        <v>9</v>
      </c>
      <c r="L5" s="278" t="n">
        <v>10</v>
      </c>
      <c r="M5" s="278" t="n">
        <v>11</v>
      </c>
      <c r="N5" s="278" t="n">
        <v>12</v>
      </c>
    </row>
    <row r="6" customFormat="false" ht="78" hidden="false" customHeight="true" outlineLevel="0" collapsed="false">
      <c r="A6" s="10" t="s">
        <v>198</v>
      </c>
      <c r="B6" s="10"/>
      <c r="C6" s="10"/>
      <c r="D6" s="10"/>
      <c r="E6" s="10"/>
      <c r="F6" s="10"/>
      <c r="G6" s="10"/>
      <c r="H6" s="10"/>
      <c r="I6" s="10"/>
      <c r="J6" s="10"/>
      <c r="K6" s="10"/>
      <c r="L6" s="10"/>
      <c r="M6" s="10"/>
      <c r="N6" s="10"/>
    </row>
    <row r="7" s="112" customFormat="true" ht="27.6" hidden="false" customHeight="true" outlineLevel="0" collapsed="false">
      <c r="A7" s="14" t="s">
        <v>39</v>
      </c>
      <c r="B7" s="14"/>
      <c r="C7" s="14"/>
      <c r="D7" s="14"/>
      <c r="E7" s="14"/>
      <c r="F7" s="14"/>
      <c r="G7" s="14"/>
      <c r="H7" s="14"/>
      <c r="I7" s="14"/>
      <c r="J7" s="14"/>
      <c r="K7" s="14"/>
      <c r="L7" s="14"/>
      <c r="M7" s="14"/>
      <c r="N7" s="14"/>
      <c r="P7" s="113"/>
    </row>
    <row r="8" customFormat="false" ht="51" hidden="false" customHeight="false" outlineLevel="0" collapsed="false">
      <c r="A8" s="434" t="n">
        <v>1</v>
      </c>
      <c r="B8" s="434" t="n">
        <v>2</v>
      </c>
      <c r="C8" s="435" t="s">
        <v>199</v>
      </c>
      <c r="D8" s="436" t="s">
        <v>164</v>
      </c>
      <c r="E8" s="437" t="n">
        <v>36</v>
      </c>
      <c r="F8" s="438"/>
      <c r="G8" s="439"/>
      <c r="H8" s="440"/>
      <c r="I8" s="441"/>
      <c r="J8" s="442"/>
      <c r="K8" s="442"/>
      <c r="L8" s="443"/>
      <c r="M8" s="443"/>
      <c r="N8" s="443"/>
    </row>
    <row r="9" customFormat="false" ht="25.5" hidden="false" customHeight="false" outlineLevel="0" collapsed="false">
      <c r="A9" s="434" t="n">
        <v>2</v>
      </c>
      <c r="B9" s="434" t="n">
        <v>1</v>
      </c>
      <c r="C9" s="435" t="s">
        <v>200</v>
      </c>
      <c r="D9" s="436" t="s">
        <v>190</v>
      </c>
      <c r="E9" s="444" t="n">
        <v>432</v>
      </c>
      <c r="F9" s="438"/>
      <c r="G9" s="439"/>
      <c r="H9" s="440"/>
      <c r="I9" s="441"/>
      <c r="J9" s="442"/>
      <c r="K9" s="442"/>
      <c r="L9" s="443"/>
      <c r="M9" s="443"/>
      <c r="N9" s="443"/>
    </row>
    <row r="10" customFormat="false" ht="25.5" hidden="false" customHeight="false" outlineLevel="0" collapsed="false">
      <c r="A10" s="434" t="n">
        <v>3</v>
      </c>
      <c r="B10" s="434" t="s">
        <v>201</v>
      </c>
      <c r="C10" s="435" t="s">
        <v>202</v>
      </c>
      <c r="D10" s="436" t="s">
        <v>203</v>
      </c>
      <c r="E10" s="444" t="n">
        <v>36</v>
      </c>
      <c r="F10" s="438"/>
      <c r="G10" s="439"/>
      <c r="H10" s="440"/>
      <c r="I10" s="441"/>
      <c r="J10" s="442"/>
      <c r="K10" s="442"/>
      <c r="L10" s="443"/>
      <c r="M10" s="443"/>
      <c r="N10" s="443"/>
    </row>
    <row r="11" customFormat="false" ht="25.5" hidden="false" customHeight="false" outlineLevel="0" collapsed="false">
      <c r="A11" s="434" t="n">
        <v>4</v>
      </c>
      <c r="B11" s="434" t="s">
        <v>159</v>
      </c>
      <c r="C11" s="435" t="s">
        <v>204</v>
      </c>
      <c r="D11" s="436" t="s">
        <v>190</v>
      </c>
      <c r="E11" s="437" t="n">
        <v>2880</v>
      </c>
      <c r="F11" s="438"/>
      <c r="G11" s="439"/>
      <c r="H11" s="440"/>
      <c r="I11" s="441"/>
      <c r="J11" s="442"/>
      <c r="K11" s="442"/>
      <c r="L11" s="443"/>
      <c r="M11" s="443"/>
      <c r="N11" s="443"/>
    </row>
    <row r="12" customFormat="false" ht="25.5" hidden="false" customHeight="false" outlineLevel="0" collapsed="false">
      <c r="A12" s="434" t="n">
        <v>5</v>
      </c>
      <c r="B12" s="434" t="s">
        <v>159</v>
      </c>
      <c r="C12" s="435" t="s">
        <v>205</v>
      </c>
      <c r="D12" s="436" t="s">
        <v>203</v>
      </c>
      <c r="E12" s="437" t="n">
        <v>432</v>
      </c>
      <c r="F12" s="438"/>
      <c r="G12" s="439"/>
      <c r="H12" s="440"/>
      <c r="I12" s="441"/>
      <c r="J12" s="442"/>
      <c r="K12" s="442"/>
      <c r="L12" s="443"/>
      <c r="M12" s="443"/>
      <c r="N12" s="443"/>
    </row>
    <row r="13" customFormat="false" ht="25.5" hidden="false" customHeight="false" outlineLevel="0" collapsed="false">
      <c r="A13" s="434" t="n">
        <v>6</v>
      </c>
      <c r="B13" s="434" t="s">
        <v>162</v>
      </c>
      <c r="C13" s="435" t="s">
        <v>206</v>
      </c>
      <c r="D13" s="436" t="s">
        <v>203</v>
      </c>
      <c r="E13" s="437" t="n">
        <v>2448</v>
      </c>
      <c r="F13" s="438"/>
      <c r="G13" s="439"/>
      <c r="H13" s="440"/>
      <c r="I13" s="441"/>
      <c r="J13" s="442"/>
      <c r="K13" s="442"/>
      <c r="L13" s="443"/>
      <c r="M13" s="443"/>
      <c r="N13" s="443"/>
    </row>
    <row r="14" customFormat="false" ht="25.5" hidden="false" customHeight="false" outlineLevel="0" collapsed="false">
      <c r="A14" s="434" t="n">
        <v>7</v>
      </c>
      <c r="B14" s="434" t="s">
        <v>169</v>
      </c>
      <c r="C14" s="435" t="s">
        <v>207</v>
      </c>
      <c r="D14" s="436" t="s">
        <v>203</v>
      </c>
      <c r="E14" s="437" t="n">
        <v>432</v>
      </c>
      <c r="F14" s="438"/>
      <c r="G14" s="439"/>
      <c r="H14" s="440"/>
      <c r="I14" s="441"/>
      <c r="J14" s="442"/>
      <c r="K14" s="442"/>
      <c r="L14" s="443"/>
      <c r="M14" s="443"/>
      <c r="N14" s="443"/>
    </row>
    <row r="15" customFormat="false" ht="25.5" hidden="false" customHeight="false" outlineLevel="0" collapsed="false">
      <c r="A15" s="434" t="n">
        <v>8</v>
      </c>
      <c r="B15" s="434" t="s">
        <v>169</v>
      </c>
      <c r="C15" s="435" t="s">
        <v>208</v>
      </c>
      <c r="D15" s="436" t="s">
        <v>209</v>
      </c>
      <c r="E15" s="444" t="n">
        <v>36</v>
      </c>
      <c r="F15" s="438"/>
      <c r="G15" s="439"/>
      <c r="H15" s="440"/>
      <c r="I15" s="441"/>
      <c r="J15" s="442"/>
      <c r="K15" s="442"/>
      <c r="L15" s="443"/>
      <c r="M15" s="443"/>
      <c r="N15" s="443"/>
    </row>
    <row r="16" customFormat="false" ht="25.5" hidden="false" customHeight="false" outlineLevel="0" collapsed="false">
      <c r="A16" s="434" t="n">
        <v>9</v>
      </c>
      <c r="B16" s="434" t="s">
        <v>177</v>
      </c>
      <c r="C16" s="435" t="s">
        <v>210</v>
      </c>
      <c r="D16" s="436" t="s">
        <v>209</v>
      </c>
      <c r="E16" s="444" t="n">
        <v>720</v>
      </c>
      <c r="F16" s="438"/>
      <c r="G16" s="439"/>
      <c r="H16" s="440"/>
      <c r="I16" s="441"/>
      <c r="J16" s="442"/>
      <c r="K16" s="442"/>
      <c r="L16" s="443"/>
      <c r="M16" s="443"/>
      <c r="N16" s="443"/>
    </row>
    <row r="17" customFormat="false" ht="38.25" hidden="false" customHeight="false" outlineLevel="0" collapsed="false">
      <c r="A17" s="434" t="n">
        <v>10</v>
      </c>
      <c r="B17" s="434" t="s">
        <v>180</v>
      </c>
      <c r="C17" s="435" t="s">
        <v>211</v>
      </c>
      <c r="D17" s="445" t="s">
        <v>212</v>
      </c>
      <c r="E17" s="437" t="n">
        <v>432</v>
      </c>
      <c r="F17" s="438"/>
      <c r="G17" s="439"/>
      <c r="H17" s="440"/>
      <c r="I17" s="441"/>
      <c r="J17" s="442"/>
      <c r="K17" s="442"/>
      <c r="L17" s="443"/>
      <c r="M17" s="443"/>
      <c r="N17" s="443"/>
    </row>
    <row r="18" customFormat="false" ht="25.5" hidden="false" customHeight="false" outlineLevel="0" collapsed="false">
      <c r="A18" s="434" t="n">
        <v>11</v>
      </c>
      <c r="B18" s="434" t="n">
        <v>0</v>
      </c>
      <c r="C18" s="435" t="s">
        <v>202</v>
      </c>
      <c r="D18" s="436" t="s">
        <v>209</v>
      </c>
      <c r="E18" s="444" t="n">
        <v>432</v>
      </c>
      <c r="F18" s="438"/>
      <c r="G18" s="439"/>
      <c r="H18" s="440"/>
      <c r="I18" s="441"/>
      <c r="J18" s="442"/>
      <c r="K18" s="442"/>
      <c r="L18" s="443"/>
      <c r="M18" s="443"/>
      <c r="N18" s="443"/>
    </row>
    <row r="19" customFormat="false" ht="22.5" hidden="false" customHeight="true" outlineLevel="0" collapsed="false">
      <c r="A19" s="434" t="n">
        <v>12</v>
      </c>
      <c r="B19" s="434" t="n">
        <v>2</v>
      </c>
      <c r="C19" s="445" t="s">
        <v>213</v>
      </c>
      <c r="D19" s="446" t="s">
        <v>214</v>
      </c>
      <c r="E19" s="444" t="n">
        <v>36</v>
      </c>
      <c r="F19" s="438"/>
      <c r="G19" s="439"/>
      <c r="H19" s="440"/>
      <c r="I19" s="441"/>
      <c r="J19" s="442"/>
      <c r="K19" s="442"/>
      <c r="L19" s="443"/>
      <c r="M19" s="443"/>
      <c r="N19" s="443"/>
    </row>
    <row r="20" customFormat="false" ht="28.9" hidden="false" customHeight="true" outlineLevel="0" collapsed="false">
      <c r="A20" s="447" t="s">
        <v>215</v>
      </c>
      <c r="B20" s="447"/>
      <c r="C20" s="447"/>
      <c r="D20" s="447"/>
      <c r="E20" s="447"/>
      <c r="F20" s="447"/>
      <c r="G20" s="447"/>
      <c r="H20" s="447"/>
      <c r="I20" s="447"/>
      <c r="J20" s="447"/>
      <c r="K20" s="447"/>
      <c r="L20" s="447"/>
      <c r="M20" s="447"/>
      <c r="N20" s="447"/>
      <c r="P20" s="448"/>
    </row>
    <row r="21" customFormat="false" ht="21.75" hidden="false" customHeight="true" outlineLevel="0" collapsed="false">
      <c r="A21" s="373" t="n">
        <v>13</v>
      </c>
      <c r="B21" s="14" t="s">
        <v>20</v>
      </c>
      <c r="C21" s="449" t="s">
        <v>20</v>
      </c>
      <c r="D21" s="449" t="s">
        <v>20</v>
      </c>
      <c r="E21" s="14" t="n">
        <v>144</v>
      </c>
      <c r="F21" s="17"/>
      <c r="G21" s="14"/>
      <c r="H21" s="376"/>
      <c r="I21" s="450"/>
      <c r="J21" s="451"/>
      <c r="K21" s="452"/>
      <c r="L21" s="452"/>
      <c r="M21" s="376"/>
      <c r="N21" s="453"/>
    </row>
    <row r="22" customFormat="false" ht="46.9" hidden="false" customHeight="true" outlineLevel="0" collapsed="false">
      <c r="A22" s="14" t="s">
        <v>216</v>
      </c>
      <c r="B22" s="14"/>
      <c r="C22" s="14"/>
      <c r="D22" s="14"/>
      <c r="E22" s="14"/>
      <c r="F22" s="14"/>
      <c r="G22" s="14"/>
      <c r="H22" s="14"/>
      <c r="I22" s="14"/>
      <c r="J22" s="14"/>
      <c r="K22" s="14"/>
      <c r="L22" s="14"/>
      <c r="M22" s="14"/>
      <c r="N22" s="14"/>
    </row>
    <row r="23" s="458" customFormat="true" ht="12.75" hidden="false" customHeight="false" outlineLevel="0" collapsed="false">
      <c r="A23" s="434" t="n">
        <v>14</v>
      </c>
      <c r="B23" s="437" t="n">
        <v>6</v>
      </c>
      <c r="C23" s="454" t="s">
        <v>217</v>
      </c>
      <c r="D23" s="455" t="s">
        <v>218</v>
      </c>
      <c r="E23" s="402" t="n">
        <v>36</v>
      </c>
      <c r="F23" s="439"/>
      <c r="G23" s="439"/>
      <c r="H23" s="440"/>
      <c r="I23" s="456"/>
      <c r="J23" s="442"/>
      <c r="K23" s="443"/>
      <c r="L23" s="457"/>
      <c r="M23" s="457"/>
      <c r="N23" s="457"/>
    </row>
    <row r="24" customFormat="false" ht="63" hidden="false" customHeight="true" outlineLevel="0" collapsed="false">
      <c r="A24" s="459" t="s">
        <v>219</v>
      </c>
      <c r="B24" s="459"/>
      <c r="C24" s="459"/>
      <c r="D24" s="459"/>
      <c r="E24" s="459"/>
      <c r="F24" s="459"/>
      <c r="G24" s="459"/>
      <c r="H24" s="459"/>
      <c r="I24" s="459"/>
      <c r="J24" s="459"/>
      <c r="K24" s="459"/>
      <c r="L24" s="459"/>
      <c r="M24" s="459"/>
      <c r="N24" s="459"/>
      <c r="O24" s="433"/>
    </row>
    <row r="25" customFormat="false" ht="19.5" hidden="false" customHeight="true" outlineLevel="0" collapsed="false">
      <c r="A25" s="444" t="n">
        <v>15</v>
      </c>
      <c r="B25" s="460" t="n">
        <v>3</v>
      </c>
      <c r="C25" s="461" t="s">
        <v>20</v>
      </c>
      <c r="D25" s="462" t="s">
        <v>220</v>
      </c>
      <c r="E25" s="463" t="n">
        <v>180</v>
      </c>
      <c r="F25" s="461"/>
      <c r="G25" s="378"/>
      <c r="H25" s="440"/>
      <c r="I25" s="464"/>
      <c r="J25" s="443"/>
      <c r="K25" s="465"/>
      <c r="L25" s="443"/>
      <c r="M25" s="443"/>
      <c r="N25" s="443"/>
      <c r="O25" s="466"/>
      <c r="P25" s="467"/>
      <c r="Q25" s="468"/>
    </row>
    <row r="26" customFormat="false" ht="19.5" hidden="false" customHeight="true" outlineLevel="0" collapsed="false">
      <c r="A26" s="469" t="n">
        <v>16</v>
      </c>
      <c r="B26" s="470" t="n">
        <v>2</v>
      </c>
      <c r="C26" s="471" t="s">
        <v>221</v>
      </c>
      <c r="D26" s="472" t="s">
        <v>222</v>
      </c>
      <c r="E26" s="473" t="n">
        <v>360</v>
      </c>
      <c r="F26" s="474"/>
      <c r="G26" s="475"/>
      <c r="H26" s="440"/>
      <c r="I26" s="464"/>
      <c r="J26" s="443"/>
      <c r="K26" s="465"/>
      <c r="L26" s="443"/>
      <c r="M26" s="443"/>
      <c r="N26" s="443"/>
      <c r="O26" s="466"/>
      <c r="P26" s="467"/>
      <c r="Q26" s="468"/>
    </row>
    <row r="27" customFormat="false" ht="19.5" hidden="false" customHeight="true" outlineLevel="0" collapsed="false">
      <c r="A27" s="444" t="n">
        <v>17</v>
      </c>
      <c r="B27" s="470" t="n">
        <v>5</v>
      </c>
      <c r="C27" s="471" t="s">
        <v>223</v>
      </c>
      <c r="D27" s="472" t="s">
        <v>224</v>
      </c>
      <c r="E27" s="473" t="n">
        <v>360</v>
      </c>
      <c r="F27" s="474"/>
      <c r="G27" s="475"/>
      <c r="H27" s="440"/>
      <c r="I27" s="464"/>
      <c r="J27" s="443"/>
      <c r="K27" s="465"/>
      <c r="L27" s="443"/>
      <c r="M27" s="443"/>
      <c r="N27" s="443"/>
      <c r="O27" s="466"/>
      <c r="P27" s="467"/>
      <c r="Q27" s="468"/>
    </row>
    <row r="28" customFormat="false" ht="19.5" hidden="false" customHeight="true" outlineLevel="0" collapsed="false">
      <c r="A28" s="469" t="n">
        <v>18</v>
      </c>
      <c r="B28" s="470" t="s">
        <v>159</v>
      </c>
      <c r="C28" s="471" t="s">
        <v>225</v>
      </c>
      <c r="D28" s="472" t="s">
        <v>222</v>
      </c>
      <c r="E28" s="473" t="n">
        <v>36</v>
      </c>
      <c r="F28" s="474"/>
      <c r="G28" s="475"/>
      <c r="H28" s="440"/>
      <c r="I28" s="464"/>
      <c r="J28" s="443"/>
      <c r="K28" s="465"/>
      <c r="L28" s="443"/>
      <c r="M28" s="443"/>
      <c r="N28" s="443"/>
      <c r="O28" s="466"/>
      <c r="P28" s="467"/>
      <c r="Q28" s="468"/>
    </row>
    <row r="29" customFormat="false" ht="19.5" hidden="false" customHeight="true" outlineLevel="0" collapsed="false">
      <c r="A29" s="444" t="n">
        <v>19</v>
      </c>
      <c r="B29" s="470" t="s">
        <v>169</v>
      </c>
      <c r="C29" s="471" t="s">
        <v>221</v>
      </c>
      <c r="D29" s="472" t="s">
        <v>222</v>
      </c>
      <c r="E29" s="473" t="n">
        <v>36</v>
      </c>
      <c r="F29" s="474"/>
      <c r="G29" s="475"/>
      <c r="H29" s="440"/>
      <c r="I29" s="464"/>
      <c r="J29" s="443"/>
      <c r="K29" s="465"/>
      <c r="L29" s="443"/>
      <c r="M29" s="443"/>
      <c r="N29" s="443"/>
      <c r="O29" s="466"/>
      <c r="P29" s="467"/>
      <c r="Q29" s="468"/>
    </row>
    <row r="30" customFormat="false" ht="16.15" hidden="false" customHeight="true" outlineLevel="0" collapsed="false">
      <c r="A30" s="469" t="s">
        <v>26</v>
      </c>
      <c r="B30" s="469"/>
      <c r="C30" s="469"/>
      <c r="D30" s="469"/>
      <c r="E30" s="469"/>
      <c r="F30" s="469"/>
      <c r="G30" s="469"/>
      <c r="H30" s="476" t="n">
        <f aca="false">SUM(H8:H29)</f>
        <v>0</v>
      </c>
      <c r="I30" s="444" t="s">
        <v>20</v>
      </c>
      <c r="J30" s="443"/>
      <c r="K30" s="477" t="n">
        <f aca="false">SUM(K8:K29)</f>
        <v>0</v>
      </c>
    </row>
    <row r="33" customFormat="false" ht="12.75" hidden="false" customHeight="false" outlineLevel="0" collapsed="false">
      <c r="A33" s="43" t="s">
        <v>195</v>
      </c>
      <c r="B33" s="478"/>
      <c r="C33" s="479"/>
      <c r="D33" s="480"/>
      <c r="E33" s="480"/>
      <c r="F33" s="481"/>
      <c r="M33" s="480"/>
    </row>
    <row r="34" customFormat="false" ht="12.75" hidden="false" customHeight="false" outlineLevel="0" collapsed="false">
      <c r="A34" s="428" t="s">
        <v>226</v>
      </c>
      <c r="B34" s="478"/>
      <c r="C34" s="479"/>
      <c r="D34" s="480"/>
      <c r="E34" s="480"/>
      <c r="F34" s="481"/>
      <c r="M34" s="480"/>
    </row>
    <row r="35" customFormat="false" ht="12.75" hidden="false" customHeight="false" outlineLevel="0" collapsed="false">
      <c r="B35" s="478"/>
      <c r="C35" s="479"/>
      <c r="D35" s="480"/>
      <c r="E35" s="480"/>
      <c r="F35" s="481"/>
      <c r="M35" s="480"/>
    </row>
    <row r="36" customFormat="false" ht="12.75" hidden="false" customHeight="false" outlineLevel="0" collapsed="false">
      <c r="C36" s="479"/>
      <c r="D36" s="480"/>
      <c r="E36" s="480"/>
      <c r="F36" s="481"/>
      <c r="H36" s="480"/>
    </row>
    <row r="38" customFormat="false" ht="12.75" hidden="false" customHeight="false" outlineLevel="0" collapsed="false">
      <c r="C38" s="482"/>
      <c r="D38" s="482"/>
    </row>
    <row r="39" customFormat="false" ht="12.75" hidden="false" customHeight="false" outlineLevel="0" collapsed="false">
      <c r="C39" s="482"/>
    </row>
  </sheetData>
  <mergeCells count="6">
    <mergeCell ref="A6:N6"/>
    <mergeCell ref="A7:N7"/>
    <mergeCell ref="A20:N20"/>
    <mergeCell ref="A22:N22"/>
    <mergeCell ref="A24:N24"/>
    <mergeCell ref="A30:G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N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9" activeCellId="0" sqref="B19"/>
    </sheetView>
  </sheetViews>
  <sheetFormatPr defaultColWidth="8.70703125" defaultRowHeight="12.75" zeroHeight="false" outlineLevelRow="0" outlineLevelCol="0"/>
  <cols>
    <col collapsed="false" customWidth="true" hidden="false" outlineLevel="0" max="1" min="1" style="0" width="5.28"/>
    <col collapsed="false" customWidth="true" hidden="false" outlineLevel="0" max="2" min="2" style="0" width="23.7"/>
    <col collapsed="false" customWidth="true" hidden="false" outlineLevel="0" max="3" min="3" style="0" width="6.28"/>
    <col collapsed="false" customWidth="true" hidden="false" outlineLevel="0" max="4" min="4" style="0" width="7.7"/>
    <col collapsed="false" customWidth="true" hidden="false" outlineLevel="0" max="6" min="5" style="0" width="9.85"/>
    <col collapsed="false" customWidth="true" hidden="false" outlineLevel="0" max="7" min="7" style="0" width="11.28"/>
    <col collapsed="false" customWidth="true" hidden="false" outlineLevel="0" max="9" min="8" style="0" width="10.41"/>
    <col collapsed="false" customWidth="true" hidden="false" outlineLevel="0" max="10" min="10" style="0" width="11.28"/>
    <col collapsed="false" customWidth="true" hidden="false" outlineLevel="0" max="11" min="11" style="0" width="10.71"/>
    <col collapsed="false" customWidth="true" hidden="false" outlineLevel="0" max="12" min="12" style="0" width="19.41"/>
    <col collapsed="false" customWidth="true" hidden="false" outlineLevel="0" max="13" min="13" style="0" width="18.85"/>
  </cols>
  <sheetData>
    <row r="1" customFormat="false" ht="15" hidden="false" customHeight="false" outlineLevel="0" collapsed="false">
      <c r="A1" s="483"/>
      <c r="B1" s="484" t="s">
        <v>227</v>
      </c>
      <c r="C1" s="483"/>
      <c r="D1" s="483"/>
      <c r="E1" s="483"/>
      <c r="F1" s="483"/>
      <c r="G1" s="483"/>
      <c r="H1" s="483"/>
      <c r="I1" s="483"/>
      <c r="J1" s="483"/>
      <c r="K1" s="483"/>
      <c r="L1" s="483"/>
    </row>
    <row r="2" customFormat="false" ht="15" hidden="false" customHeight="false" outlineLevel="0" collapsed="false">
      <c r="A2" s="483"/>
      <c r="B2" s="484"/>
      <c r="C2" s="483"/>
      <c r="D2" s="483"/>
      <c r="E2" s="483"/>
      <c r="F2" s="483"/>
      <c r="G2" s="483"/>
      <c r="H2" s="483"/>
      <c r="I2" s="483"/>
      <c r="J2" s="483"/>
      <c r="K2" s="483"/>
      <c r="L2" s="483"/>
    </row>
    <row r="3" customFormat="false" ht="45.75" hidden="false" customHeight="true" outlineLevel="0" collapsed="false">
      <c r="A3" s="10" t="s">
        <v>1</v>
      </c>
      <c r="B3" s="10" t="s">
        <v>2</v>
      </c>
      <c r="C3" s="10" t="s">
        <v>3</v>
      </c>
      <c r="D3" s="12" t="s">
        <v>4</v>
      </c>
      <c r="E3" s="10" t="s">
        <v>5</v>
      </c>
      <c r="F3" s="10" t="s">
        <v>6</v>
      </c>
      <c r="G3" s="10" t="s">
        <v>86</v>
      </c>
      <c r="H3" s="10" t="s">
        <v>72</v>
      </c>
      <c r="I3" s="10" t="s">
        <v>87</v>
      </c>
      <c r="J3" s="10" t="s">
        <v>88</v>
      </c>
      <c r="K3" s="10" t="s">
        <v>10</v>
      </c>
      <c r="L3" s="10" t="s">
        <v>11</v>
      </c>
      <c r="M3" s="10" t="s">
        <v>100</v>
      </c>
    </row>
    <row r="4" s="67" customFormat="true" ht="12.75" hidden="false" customHeight="false" outlineLevel="0" collapsed="false">
      <c r="A4" s="10" t="n">
        <v>1</v>
      </c>
      <c r="B4" s="10" t="n">
        <v>2</v>
      </c>
      <c r="C4" s="10" t="n">
        <v>3</v>
      </c>
      <c r="D4" s="12" t="n">
        <v>4</v>
      </c>
      <c r="E4" s="10" t="n">
        <v>5</v>
      </c>
      <c r="F4" s="10" t="n">
        <v>6</v>
      </c>
      <c r="G4" s="10" t="n">
        <v>7</v>
      </c>
      <c r="H4" s="10" t="n">
        <v>8</v>
      </c>
      <c r="I4" s="10" t="n">
        <v>9</v>
      </c>
      <c r="J4" s="10" t="n">
        <v>10</v>
      </c>
      <c r="K4" s="10" t="n">
        <v>11</v>
      </c>
      <c r="L4" s="10" t="n">
        <v>12</v>
      </c>
      <c r="M4" s="10" t="n">
        <v>13</v>
      </c>
      <c r="N4" s="485"/>
    </row>
    <row r="5" customFormat="false" ht="63" hidden="false" customHeight="true" outlineLevel="0" collapsed="false">
      <c r="A5" s="185" t="n">
        <v>1</v>
      </c>
      <c r="B5" s="486" t="s">
        <v>228</v>
      </c>
      <c r="C5" s="486"/>
      <c r="D5" s="486"/>
      <c r="E5" s="486"/>
      <c r="F5" s="486"/>
      <c r="G5" s="486"/>
      <c r="H5" s="486"/>
      <c r="I5" s="486"/>
      <c r="J5" s="486"/>
      <c r="K5" s="486"/>
      <c r="L5" s="486"/>
      <c r="M5" s="486"/>
      <c r="N5" s="487"/>
    </row>
    <row r="6" customFormat="false" ht="15" hidden="false" customHeight="false" outlineLevel="0" collapsed="false">
      <c r="A6" s="185"/>
      <c r="B6" s="52" t="s">
        <v>229</v>
      </c>
      <c r="C6" s="49" t="s">
        <v>25</v>
      </c>
      <c r="D6" s="53" t="n">
        <v>800</v>
      </c>
      <c r="E6" s="54"/>
      <c r="F6" s="56"/>
      <c r="G6" s="156"/>
      <c r="H6" s="57"/>
      <c r="I6" s="156"/>
      <c r="J6" s="156"/>
      <c r="K6" s="488"/>
      <c r="L6" s="55"/>
      <c r="M6" s="489"/>
      <c r="N6" s="0" t="s">
        <v>230</v>
      </c>
    </row>
    <row r="7" customFormat="false" ht="75.75" hidden="false" customHeight="true" outlineLevel="0" collapsed="false">
      <c r="A7" s="185" t="n">
        <v>2</v>
      </c>
      <c r="B7" s="486" t="s">
        <v>231</v>
      </c>
      <c r="C7" s="486"/>
      <c r="D7" s="486"/>
      <c r="E7" s="486"/>
      <c r="F7" s="486"/>
      <c r="G7" s="486"/>
      <c r="H7" s="486"/>
      <c r="I7" s="486"/>
      <c r="J7" s="486"/>
      <c r="K7" s="486"/>
      <c r="L7" s="486"/>
      <c r="M7" s="486"/>
    </row>
    <row r="8" customFormat="false" ht="14.25" hidden="false" customHeight="false" outlineLevel="0" collapsed="false">
      <c r="A8" s="185"/>
      <c r="B8" s="490" t="s">
        <v>232</v>
      </c>
      <c r="C8" s="184" t="s">
        <v>25</v>
      </c>
      <c r="D8" s="491" t="n">
        <v>800</v>
      </c>
      <c r="E8" s="492"/>
      <c r="F8" s="493"/>
      <c r="G8" s="156"/>
      <c r="H8" s="494"/>
      <c r="I8" s="156"/>
      <c r="J8" s="156"/>
      <c r="K8" s="495"/>
      <c r="L8" s="490"/>
      <c r="M8" s="372"/>
    </row>
    <row r="9" customFormat="false" ht="31.5" hidden="false" customHeight="true" outlineLevel="0" collapsed="false">
      <c r="A9" s="185" t="n">
        <v>3</v>
      </c>
      <c r="B9" s="486" t="s">
        <v>233</v>
      </c>
      <c r="C9" s="486"/>
      <c r="D9" s="486"/>
      <c r="E9" s="486"/>
      <c r="F9" s="486"/>
      <c r="G9" s="486"/>
      <c r="H9" s="486"/>
      <c r="I9" s="486"/>
      <c r="J9" s="486"/>
      <c r="K9" s="486"/>
      <c r="L9" s="486"/>
      <c r="M9" s="486"/>
      <c r="N9" s="487"/>
    </row>
    <row r="10" customFormat="false" ht="15" hidden="false" customHeight="false" outlineLevel="0" collapsed="false">
      <c r="A10" s="185"/>
      <c r="B10" s="52" t="s">
        <v>20</v>
      </c>
      <c r="C10" s="49" t="s">
        <v>25</v>
      </c>
      <c r="D10" s="53" t="n">
        <v>250</v>
      </c>
      <c r="E10" s="54"/>
      <c r="F10" s="56"/>
      <c r="G10" s="156"/>
      <c r="H10" s="57"/>
      <c r="I10" s="156"/>
      <c r="J10" s="156"/>
      <c r="K10" s="488"/>
      <c r="L10" s="55"/>
      <c r="M10" s="489"/>
      <c r="N10" s="0" t="s">
        <v>230</v>
      </c>
    </row>
    <row r="11" customFormat="false" ht="21" hidden="false" customHeight="true" outlineLevel="0" collapsed="false">
      <c r="A11" s="185" t="n">
        <v>4</v>
      </c>
      <c r="B11" s="486" t="s">
        <v>234</v>
      </c>
      <c r="C11" s="486"/>
      <c r="D11" s="486"/>
      <c r="E11" s="486"/>
      <c r="F11" s="486"/>
      <c r="G11" s="486"/>
      <c r="H11" s="486"/>
      <c r="I11" s="486"/>
      <c r="J11" s="486"/>
      <c r="K11" s="486"/>
      <c r="L11" s="486"/>
      <c r="M11" s="486"/>
    </row>
    <row r="12" customFormat="false" ht="14.25" hidden="false" customHeight="false" outlineLevel="0" collapsed="false">
      <c r="A12" s="185"/>
      <c r="B12" s="490" t="s">
        <v>20</v>
      </c>
      <c r="C12" s="184" t="s">
        <v>25</v>
      </c>
      <c r="D12" s="491" t="n">
        <v>100</v>
      </c>
      <c r="E12" s="492"/>
      <c r="F12" s="493"/>
      <c r="G12" s="156"/>
      <c r="H12" s="494"/>
      <c r="I12" s="156"/>
      <c r="J12" s="156"/>
      <c r="K12" s="495"/>
      <c r="L12" s="490"/>
      <c r="M12" s="372"/>
    </row>
    <row r="13" customFormat="false" ht="15.75" hidden="false" customHeight="true" outlineLevel="0" collapsed="false">
      <c r="A13" s="496" t="s">
        <v>26</v>
      </c>
      <c r="B13" s="496"/>
      <c r="C13" s="496"/>
      <c r="D13" s="496"/>
      <c r="E13" s="496"/>
      <c r="F13" s="496"/>
      <c r="G13" s="61" t="n">
        <f aca="false">SUM(G6:G12)</f>
        <v>0</v>
      </c>
      <c r="H13" s="156" t="s">
        <v>20</v>
      </c>
      <c r="I13" s="61"/>
      <c r="J13" s="61" t="n">
        <f aca="false">SUM(J6:J12)</f>
        <v>0</v>
      </c>
      <c r="K13" s="497"/>
      <c r="L13" s="498"/>
    </row>
    <row r="14" customFormat="false" ht="12.75" hidden="false" customHeight="false" outlineLevel="0" collapsed="false">
      <c r="A14" s="499"/>
      <c r="B14" s="499"/>
      <c r="C14" s="499"/>
      <c r="D14" s="499"/>
      <c r="E14" s="499"/>
      <c r="F14" s="499"/>
      <c r="G14" s="500"/>
      <c r="H14" s="500"/>
      <c r="I14" s="500"/>
      <c r="J14" s="500"/>
      <c r="K14" s="501"/>
      <c r="L14" s="502"/>
    </row>
    <row r="15" customFormat="false" ht="12.75" hidden="false" customHeight="false" outlineLevel="0" collapsed="false">
      <c r="A15" s="39"/>
      <c r="B15" s="503"/>
      <c r="C15" s="504"/>
      <c r="D15" s="505"/>
      <c r="E15" s="505"/>
      <c r="F15" s="505"/>
      <c r="G15" s="505"/>
      <c r="H15" s="505"/>
      <c r="I15" s="505"/>
      <c r="J15" s="506"/>
      <c r="K15" s="507"/>
    </row>
    <row r="16" customFormat="false" ht="12.75" hidden="false" customHeight="false" outlineLevel="0" collapsed="false">
      <c r="A16" s="507"/>
      <c r="B16" s="507"/>
      <c r="C16" s="504"/>
      <c r="D16" s="505"/>
      <c r="G16" s="505"/>
      <c r="H16" s="505"/>
      <c r="I16" s="505"/>
      <c r="J16" s="506"/>
      <c r="K16" s="507"/>
    </row>
    <row r="17" customFormat="false" ht="12.75" hidden="false" customHeight="false" outlineLevel="0" collapsed="false">
      <c r="A17" s="507"/>
      <c r="B17" s="508" t="s">
        <v>21</v>
      </c>
      <c r="D17" s="505"/>
      <c r="E17" s="505"/>
      <c r="F17" s="505"/>
      <c r="G17" s="505"/>
      <c r="H17" s="505"/>
      <c r="I17" s="505"/>
      <c r="J17" s="506"/>
      <c r="K17" s="507"/>
    </row>
    <row r="18" customFormat="false" ht="12.75" hidden="false" customHeight="false" outlineLevel="0" collapsed="false">
      <c r="A18" s="507"/>
      <c r="B18" s="509" t="s">
        <v>235</v>
      </c>
      <c r="C18" s="510"/>
      <c r="D18" s="505"/>
      <c r="E18" s="505"/>
      <c r="F18" s="505"/>
      <c r="G18" s="505"/>
      <c r="H18" s="505"/>
      <c r="I18" s="505"/>
      <c r="J18" s="506"/>
      <c r="K18" s="507"/>
    </row>
    <row r="19" customFormat="false" ht="12.75" hidden="false" customHeight="false" outlineLevel="0" collapsed="false">
      <c r="B19" s="39"/>
      <c r="D19" s="66"/>
      <c r="E19" s="66"/>
      <c r="F19" s="66"/>
      <c r="G19" s="66"/>
      <c r="H19" s="66"/>
      <c r="I19" s="66"/>
      <c r="J19" s="67"/>
    </row>
    <row r="20" customFormat="false" ht="15" hidden="false" customHeight="true" outlineLevel="0" collapsed="false"/>
  </sheetData>
  <mergeCells count="9">
    <mergeCell ref="A5:A6"/>
    <mergeCell ref="B5:M5"/>
    <mergeCell ref="A7:A8"/>
    <mergeCell ref="B7:M7"/>
    <mergeCell ref="A9:A10"/>
    <mergeCell ref="B9:M9"/>
    <mergeCell ref="A11:A12"/>
    <mergeCell ref="B11:M11"/>
    <mergeCell ref="A13:F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R28"/>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B27" activeCellId="0" sqref="B27"/>
    </sheetView>
  </sheetViews>
  <sheetFormatPr defaultColWidth="9.13671875" defaultRowHeight="14.25" zeroHeight="false" outlineLevelRow="0" outlineLevelCol="0"/>
  <cols>
    <col collapsed="false" customWidth="false" hidden="false" outlineLevel="0" max="1" min="1" style="511" width="9.14"/>
    <col collapsed="false" customWidth="true" hidden="false" outlineLevel="0" max="2" min="2" style="512" width="54.28"/>
    <col collapsed="false" customWidth="true" hidden="false" outlineLevel="0" max="3" min="3" style="512" width="10.71"/>
    <col collapsed="false" customWidth="false" hidden="false" outlineLevel="0" max="6" min="4" style="511" width="9.14"/>
    <col collapsed="false" customWidth="true" hidden="false" outlineLevel="0" max="7" min="7" style="511" width="11.7"/>
    <col collapsed="false" customWidth="false" hidden="false" outlineLevel="0" max="9" min="8" style="511" width="9.14"/>
    <col collapsed="false" customWidth="true" hidden="false" outlineLevel="0" max="11" min="10" style="511" width="10.71"/>
    <col collapsed="false" customWidth="true" hidden="false" outlineLevel="0" max="12" min="12" style="511" width="13.28"/>
    <col collapsed="false" customWidth="true" hidden="false" outlineLevel="0" max="13" min="13" style="512" width="15.85"/>
    <col collapsed="false" customWidth="false" hidden="false" outlineLevel="0" max="257" min="14" style="512" width="9.14"/>
  </cols>
  <sheetData>
    <row r="1" s="514" customFormat="true" ht="18.6" hidden="false" customHeight="true" outlineLevel="0" collapsed="false">
      <c r="A1" s="513" t="s">
        <v>236</v>
      </c>
      <c r="C1" s="515"/>
      <c r="D1" s="516"/>
      <c r="E1" s="516"/>
      <c r="F1" s="511"/>
      <c r="G1" s="511"/>
      <c r="H1" s="511"/>
      <c r="I1" s="511"/>
      <c r="J1" s="511"/>
      <c r="K1" s="511"/>
      <c r="L1" s="511"/>
    </row>
    <row r="2" s="514" customFormat="true" ht="29.45" hidden="false" customHeight="true" outlineLevel="0" collapsed="false">
      <c r="A2" s="511"/>
      <c r="B2" s="515"/>
      <c r="C2" s="515"/>
      <c r="D2" s="516"/>
      <c r="E2" s="516"/>
      <c r="F2" s="511"/>
      <c r="G2" s="511"/>
      <c r="H2" s="511"/>
      <c r="I2" s="511"/>
      <c r="J2" s="511"/>
      <c r="K2" s="511"/>
      <c r="L2" s="511"/>
    </row>
    <row r="3" s="428" customFormat="true" ht="37.15" hidden="false" customHeight="true" outlineLevel="0" collapsed="false">
      <c r="A3" s="278" t="s">
        <v>1</v>
      </c>
      <c r="B3" s="278" t="s">
        <v>2</v>
      </c>
      <c r="C3" s="278" t="s">
        <v>3</v>
      </c>
      <c r="D3" s="279" t="s">
        <v>4</v>
      </c>
      <c r="E3" s="278" t="s">
        <v>5</v>
      </c>
      <c r="F3" s="278" t="s">
        <v>6</v>
      </c>
      <c r="G3" s="278" t="s">
        <v>86</v>
      </c>
      <c r="H3" s="278" t="s">
        <v>72</v>
      </c>
      <c r="I3" s="278" t="s">
        <v>87</v>
      </c>
      <c r="J3" s="278" t="s">
        <v>88</v>
      </c>
      <c r="K3" s="278" t="s">
        <v>10</v>
      </c>
      <c r="L3" s="278" t="s">
        <v>11</v>
      </c>
      <c r="M3" s="278" t="s">
        <v>12</v>
      </c>
      <c r="P3" s="517"/>
      <c r="Q3" s="518"/>
      <c r="R3" s="518"/>
    </row>
    <row r="4" s="519" customFormat="true" ht="21.75" hidden="false" customHeight="true" outlineLevel="0" collapsed="false">
      <c r="A4" s="278" t="n">
        <v>1</v>
      </c>
      <c r="B4" s="278" t="n">
        <v>2</v>
      </c>
      <c r="C4" s="278" t="n">
        <v>3</v>
      </c>
      <c r="D4" s="279" t="n">
        <v>4</v>
      </c>
      <c r="E4" s="278" t="n">
        <v>5</v>
      </c>
      <c r="F4" s="278" t="n">
        <v>6</v>
      </c>
      <c r="G4" s="278" t="n">
        <v>7</v>
      </c>
      <c r="H4" s="278" t="n">
        <v>8</v>
      </c>
      <c r="I4" s="278" t="n">
        <v>9</v>
      </c>
      <c r="J4" s="278" t="n">
        <v>10</v>
      </c>
      <c r="K4" s="278" t="n">
        <v>11</v>
      </c>
      <c r="L4" s="278" t="n">
        <v>12</v>
      </c>
      <c r="M4" s="278" t="n">
        <v>13</v>
      </c>
    </row>
    <row r="5" s="511" customFormat="true" ht="29.45" hidden="false" customHeight="true" outlineLevel="0" collapsed="false">
      <c r="A5" s="186" t="s">
        <v>237</v>
      </c>
      <c r="B5" s="186"/>
      <c r="C5" s="186"/>
      <c r="D5" s="186"/>
      <c r="E5" s="186"/>
      <c r="F5" s="186"/>
      <c r="G5" s="186"/>
      <c r="H5" s="186"/>
      <c r="I5" s="186"/>
      <c r="J5" s="186"/>
      <c r="K5" s="186"/>
      <c r="L5" s="186"/>
      <c r="M5" s="186"/>
      <c r="P5" s="44"/>
    </row>
    <row r="6" customFormat="false" ht="21" hidden="false" customHeight="true" outlineLevel="0" collapsed="false">
      <c r="A6" s="520" t="s">
        <v>238</v>
      </c>
      <c r="B6" s="520"/>
      <c r="C6" s="520"/>
      <c r="D6" s="520"/>
      <c r="E6" s="520"/>
      <c r="F6" s="520"/>
      <c r="G6" s="520"/>
      <c r="H6" s="520"/>
      <c r="I6" s="520"/>
      <c r="J6" s="520"/>
      <c r="K6" s="520"/>
      <c r="L6" s="520"/>
      <c r="M6" s="520"/>
      <c r="P6" s="44"/>
    </row>
    <row r="7" customFormat="false" ht="28.5" hidden="false" customHeight="false" outlineLevel="0" collapsed="false">
      <c r="A7" s="521" t="n">
        <v>1</v>
      </c>
      <c r="B7" s="522" t="s">
        <v>239</v>
      </c>
      <c r="C7" s="523" t="s">
        <v>25</v>
      </c>
      <c r="D7" s="523" t="n">
        <v>2</v>
      </c>
      <c r="E7" s="524"/>
      <c r="F7" s="378"/>
      <c r="G7" s="524"/>
      <c r="H7" s="525"/>
      <c r="I7" s="524"/>
      <c r="J7" s="524"/>
      <c r="K7" s="523"/>
      <c r="L7" s="526"/>
      <c r="M7" s="521"/>
    </row>
    <row r="8" customFormat="false" ht="28.5" hidden="false" customHeight="false" outlineLevel="0" collapsed="false">
      <c r="A8" s="521" t="n">
        <v>2</v>
      </c>
      <c r="B8" s="522" t="s">
        <v>240</v>
      </c>
      <c r="C8" s="523" t="s">
        <v>25</v>
      </c>
      <c r="D8" s="523" t="n">
        <v>2</v>
      </c>
      <c r="E8" s="524"/>
      <c r="F8" s="378"/>
      <c r="G8" s="524"/>
      <c r="H8" s="525"/>
      <c r="I8" s="524"/>
      <c r="J8" s="524"/>
      <c r="K8" s="523"/>
      <c r="L8" s="526"/>
      <c r="M8" s="521"/>
    </row>
    <row r="9" customFormat="false" ht="28.5" hidden="false" customHeight="false" outlineLevel="0" collapsed="false">
      <c r="A9" s="521" t="n">
        <v>3</v>
      </c>
      <c r="B9" s="522" t="s">
        <v>241</v>
      </c>
      <c r="C9" s="523" t="s">
        <v>25</v>
      </c>
      <c r="D9" s="523" t="n">
        <v>2</v>
      </c>
      <c r="E9" s="524"/>
      <c r="F9" s="378"/>
      <c r="G9" s="524"/>
      <c r="H9" s="525"/>
      <c r="I9" s="524"/>
      <c r="J9" s="524"/>
      <c r="K9" s="523"/>
      <c r="L9" s="526"/>
      <c r="M9" s="521"/>
    </row>
    <row r="10" customFormat="false" ht="28.5" hidden="false" customHeight="false" outlineLevel="0" collapsed="false">
      <c r="A10" s="521" t="n">
        <v>4</v>
      </c>
      <c r="B10" s="522" t="s">
        <v>242</v>
      </c>
      <c r="C10" s="523" t="s">
        <v>25</v>
      </c>
      <c r="D10" s="523" t="n">
        <v>2</v>
      </c>
      <c r="E10" s="524"/>
      <c r="F10" s="378"/>
      <c r="G10" s="524"/>
      <c r="H10" s="525"/>
      <c r="I10" s="524"/>
      <c r="J10" s="524"/>
      <c r="K10" s="523"/>
      <c r="L10" s="526"/>
      <c r="M10" s="521"/>
    </row>
    <row r="11" customFormat="false" ht="41.25" hidden="false" customHeight="true" outlineLevel="0" collapsed="false">
      <c r="A11" s="527" t="s">
        <v>243</v>
      </c>
      <c r="B11" s="527"/>
      <c r="C11" s="527"/>
      <c r="D11" s="527"/>
      <c r="E11" s="527"/>
      <c r="F11" s="527"/>
      <c r="G11" s="527"/>
      <c r="H11" s="527"/>
      <c r="I11" s="527"/>
      <c r="J11" s="527"/>
      <c r="K11" s="527"/>
      <c r="L11" s="527"/>
      <c r="M11" s="527"/>
    </row>
    <row r="12" customFormat="false" ht="28.5" hidden="false" customHeight="false" outlineLevel="0" collapsed="false">
      <c r="A12" s="521" t="n">
        <v>5</v>
      </c>
      <c r="B12" s="522" t="s">
        <v>244</v>
      </c>
      <c r="C12" s="523" t="s">
        <v>245</v>
      </c>
      <c r="D12" s="523" t="n">
        <v>2</v>
      </c>
      <c r="E12" s="524"/>
      <c r="F12" s="378"/>
      <c r="G12" s="524"/>
      <c r="H12" s="525"/>
      <c r="I12" s="524"/>
      <c r="J12" s="524"/>
      <c r="K12" s="523"/>
      <c r="L12" s="526"/>
      <c r="M12" s="521"/>
    </row>
    <row r="13" customFormat="false" ht="31.5" hidden="false" customHeight="true" outlineLevel="0" collapsed="false">
      <c r="A13" s="527" t="s">
        <v>246</v>
      </c>
      <c r="B13" s="527"/>
      <c r="C13" s="527"/>
      <c r="D13" s="527"/>
      <c r="E13" s="527"/>
      <c r="F13" s="527"/>
      <c r="G13" s="527"/>
      <c r="H13" s="527"/>
      <c r="I13" s="527"/>
      <c r="J13" s="527"/>
      <c r="K13" s="527"/>
      <c r="L13" s="527"/>
      <c r="M13" s="527"/>
    </row>
    <row r="14" customFormat="false" ht="57" hidden="false" customHeight="false" outlineLevel="0" collapsed="false">
      <c r="A14" s="521" t="n">
        <v>6</v>
      </c>
      <c r="B14" s="522" t="s">
        <v>247</v>
      </c>
      <c r="C14" s="523" t="s">
        <v>25</v>
      </c>
      <c r="D14" s="523" t="n">
        <v>18</v>
      </c>
      <c r="E14" s="524"/>
      <c r="F14" s="378"/>
      <c r="G14" s="524"/>
      <c r="H14" s="525"/>
      <c r="I14" s="524"/>
      <c r="J14" s="524"/>
      <c r="K14" s="523"/>
      <c r="L14" s="526"/>
      <c r="M14" s="521"/>
    </row>
    <row r="15" customFormat="false" ht="16.5" hidden="false" customHeight="true" outlineLevel="0" collapsed="false">
      <c r="A15" s="528" t="s">
        <v>248</v>
      </c>
      <c r="B15" s="528"/>
      <c r="C15" s="528"/>
      <c r="D15" s="528"/>
      <c r="E15" s="528"/>
      <c r="F15" s="528"/>
      <c r="G15" s="528"/>
      <c r="H15" s="528"/>
      <c r="I15" s="528"/>
      <c r="J15" s="528"/>
      <c r="K15" s="528"/>
      <c r="L15" s="528"/>
      <c r="M15" s="528"/>
    </row>
    <row r="16" customFormat="false" ht="28.5" hidden="false" customHeight="false" outlineLevel="0" collapsed="false">
      <c r="A16" s="521" t="n">
        <v>7</v>
      </c>
      <c r="B16" s="522" t="s">
        <v>249</v>
      </c>
      <c r="C16" s="523" t="s">
        <v>245</v>
      </c>
      <c r="D16" s="523" t="n">
        <v>2</v>
      </c>
      <c r="E16" s="524"/>
      <c r="F16" s="378"/>
      <c r="G16" s="524"/>
      <c r="H16" s="525"/>
      <c r="I16" s="524"/>
      <c r="J16" s="524"/>
      <c r="K16" s="523"/>
      <c r="L16" s="526"/>
      <c r="M16" s="521"/>
    </row>
    <row r="17" customFormat="false" ht="16.5" hidden="false" customHeight="true" outlineLevel="0" collapsed="false">
      <c r="A17" s="528" t="s">
        <v>250</v>
      </c>
      <c r="B17" s="528"/>
      <c r="C17" s="528"/>
      <c r="D17" s="528"/>
      <c r="E17" s="528"/>
      <c r="F17" s="528"/>
      <c r="G17" s="528"/>
      <c r="H17" s="528"/>
      <c r="I17" s="528"/>
      <c r="J17" s="528"/>
      <c r="K17" s="528"/>
      <c r="L17" s="528"/>
      <c r="M17" s="528"/>
    </row>
    <row r="18" customFormat="false" ht="28.5" hidden="false" customHeight="false" outlineLevel="0" collapsed="false">
      <c r="A18" s="521" t="n">
        <v>8</v>
      </c>
      <c r="B18" s="522" t="s">
        <v>251</v>
      </c>
      <c r="C18" s="523" t="s">
        <v>25</v>
      </c>
      <c r="D18" s="523" t="n">
        <v>2</v>
      </c>
      <c r="E18" s="524"/>
      <c r="F18" s="378"/>
      <c r="G18" s="524"/>
      <c r="H18" s="525"/>
      <c r="I18" s="524"/>
      <c r="J18" s="524"/>
      <c r="K18" s="523"/>
      <c r="L18" s="526"/>
      <c r="M18" s="521"/>
    </row>
    <row r="19" customFormat="false" ht="28.5" hidden="false" customHeight="false" outlineLevel="0" collapsed="false">
      <c r="A19" s="521" t="n">
        <v>9</v>
      </c>
      <c r="B19" s="522" t="s">
        <v>252</v>
      </c>
      <c r="C19" s="523" t="s">
        <v>25</v>
      </c>
      <c r="D19" s="523" t="n">
        <v>2</v>
      </c>
      <c r="E19" s="524"/>
      <c r="F19" s="378"/>
      <c r="G19" s="524"/>
      <c r="H19" s="525"/>
      <c r="I19" s="524"/>
      <c r="J19" s="524"/>
      <c r="K19" s="523"/>
      <c r="L19" s="526"/>
      <c r="M19" s="521"/>
    </row>
    <row r="20" customFormat="false" ht="28.5" hidden="false" customHeight="false" outlineLevel="0" collapsed="false">
      <c r="A20" s="521" t="n">
        <v>10</v>
      </c>
      <c r="B20" s="522" t="s">
        <v>253</v>
      </c>
      <c r="C20" s="523" t="s">
        <v>25</v>
      </c>
      <c r="D20" s="523" t="n">
        <v>2</v>
      </c>
      <c r="E20" s="524"/>
      <c r="F20" s="378"/>
      <c r="G20" s="524"/>
      <c r="H20" s="525"/>
      <c r="I20" s="524"/>
      <c r="J20" s="524"/>
      <c r="K20" s="523"/>
      <c r="L20" s="526"/>
      <c r="M20" s="521"/>
    </row>
    <row r="21" customFormat="false" ht="42.75" hidden="false" customHeight="false" outlineLevel="0" collapsed="false">
      <c r="A21" s="521" t="n">
        <v>11</v>
      </c>
      <c r="B21" s="522" t="s">
        <v>254</v>
      </c>
      <c r="C21" s="523" t="s">
        <v>25</v>
      </c>
      <c r="D21" s="523" t="n">
        <v>2</v>
      </c>
      <c r="E21" s="524"/>
      <c r="F21" s="378"/>
      <c r="G21" s="524"/>
      <c r="H21" s="525"/>
      <c r="I21" s="524"/>
      <c r="J21" s="524"/>
      <c r="K21" s="523"/>
      <c r="L21" s="526"/>
      <c r="M21" s="521"/>
    </row>
    <row r="22" customFormat="false" ht="28.5" hidden="false" customHeight="false" outlineLevel="0" collapsed="false">
      <c r="A22" s="521" t="n">
        <v>12</v>
      </c>
      <c r="B22" s="522" t="s">
        <v>255</v>
      </c>
      <c r="C22" s="523" t="s">
        <v>25</v>
      </c>
      <c r="D22" s="523" t="n">
        <v>2</v>
      </c>
      <c r="E22" s="524"/>
      <c r="F22" s="378"/>
      <c r="G22" s="524"/>
      <c r="H22" s="525"/>
      <c r="I22" s="524"/>
      <c r="J22" s="524"/>
      <c r="K22" s="523"/>
      <c r="L22" s="526"/>
      <c r="M22" s="521"/>
    </row>
    <row r="23" customFormat="false" ht="15.75" hidden="false" customHeight="true" outlineLevel="0" collapsed="false">
      <c r="A23" s="529" t="s">
        <v>26</v>
      </c>
      <c r="B23" s="529"/>
      <c r="C23" s="529"/>
      <c r="D23" s="529"/>
      <c r="E23" s="529"/>
      <c r="F23" s="529"/>
      <c r="G23" s="530" t="n">
        <f aca="false">SUM(G7:G22)</f>
        <v>0</v>
      </c>
      <c r="H23" s="516"/>
      <c r="I23" s="531"/>
      <c r="J23" s="530" t="n">
        <f aca="false">SUM(J7:J22)</f>
        <v>0</v>
      </c>
    </row>
    <row r="27" customFormat="false" ht="14.25" hidden="false" customHeight="false" outlineLevel="0" collapsed="false">
      <c r="B27" s="103" t="s">
        <v>21</v>
      </c>
    </row>
    <row r="28" customFormat="false" ht="14.25" hidden="false" customHeight="false" outlineLevel="0" collapsed="false">
      <c r="B28" s="116" t="s">
        <v>22</v>
      </c>
    </row>
  </sheetData>
  <mergeCells count="7">
    <mergeCell ref="A5:M5"/>
    <mergeCell ref="A6:M6"/>
    <mergeCell ref="A11:M11"/>
    <mergeCell ref="A13:M13"/>
    <mergeCell ref="A15:M15"/>
    <mergeCell ref="A17:M17"/>
    <mergeCell ref="A23:F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S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2" activeCellId="0" sqref="A12"/>
    </sheetView>
  </sheetViews>
  <sheetFormatPr defaultColWidth="8.4179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5.71"/>
    <col collapsed="false" customWidth="true" hidden="false" outlineLevel="0" max="4" min="4" style="0" width="6.7"/>
    <col collapsed="false" customWidth="true" hidden="false" outlineLevel="0" max="5" min="5" style="0" width="8.28"/>
    <col collapsed="false" customWidth="true" hidden="false" outlineLevel="0" max="7" min="7" style="0" width="11.28"/>
    <col collapsed="false" customWidth="true" hidden="false" outlineLevel="0" max="8" min="8" style="0" width="8.14"/>
    <col collapsed="false" customWidth="true" hidden="false" outlineLevel="0" max="9" min="9" style="0" width="11.13"/>
    <col collapsed="false" customWidth="true" hidden="false" outlineLevel="0" max="10" min="10" style="0" width="11.28"/>
    <col collapsed="false" customWidth="true" hidden="false" outlineLevel="0" max="11" min="11" style="0" width="15.13"/>
    <col collapsed="false" customWidth="true" hidden="false" outlineLevel="0" max="12" min="12" style="0" width="14.14"/>
    <col collapsed="false" customWidth="true" hidden="false" outlineLevel="0" max="14" min="14" style="0" width="5.71"/>
    <col collapsed="false" customWidth="true" hidden="false" outlineLevel="0" max="15" min="15" style="0" width="10.28"/>
    <col collapsed="false" customWidth="true" hidden="false" outlineLevel="0" max="16" min="16" style="0" width="13.28"/>
  </cols>
  <sheetData>
    <row r="1" customFormat="false" ht="12.75" hidden="false" customHeight="false" outlineLevel="0" collapsed="false">
      <c r="B1" s="42" t="s">
        <v>23</v>
      </c>
      <c r="C1" s="43"/>
      <c r="D1" s="44"/>
      <c r="E1" s="44"/>
      <c r="F1" s="44"/>
      <c r="G1" s="44"/>
    </row>
    <row r="2" customFormat="false" ht="12.75" hidden="false" customHeight="false" outlineLevel="0" collapsed="false">
      <c r="B2" s="42"/>
      <c r="C2" s="44"/>
      <c r="D2" s="44"/>
      <c r="E2" s="44"/>
      <c r="F2" s="44"/>
      <c r="G2" s="44"/>
    </row>
    <row r="3" customFormat="false" ht="44.25" hidden="false" customHeight="true" outlineLevel="0" collapsed="false">
      <c r="A3" s="7" t="s">
        <v>1</v>
      </c>
      <c r="B3" s="7" t="s">
        <v>2</v>
      </c>
      <c r="C3" s="7" t="s">
        <v>3</v>
      </c>
      <c r="D3" s="8" t="s">
        <v>4</v>
      </c>
      <c r="E3" s="7" t="s">
        <v>5</v>
      </c>
      <c r="F3" s="7" t="s">
        <v>6</v>
      </c>
      <c r="G3" s="7" t="s">
        <v>7</v>
      </c>
      <c r="H3" s="9" t="s">
        <v>8</v>
      </c>
      <c r="I3" s="7" t="s">
        <v>9</v>
      </c>
      <c r="J3" s="10" t="s">
        <v>10</v>
      </c>
      <c r="K3" s="45" t="s">
        <v>11</v>
      </c>
      <c r="L3" s="11" t="s">
        <v>12</v>
      </c>
    </row>
    <row r="4" customFormat="false" ht="12.75" hidden="false" customHeight="false" outlineLevel="0" collapsed="false">
      <c r="A4" s="10" t="n">
        <v>1</v>
      </c>
      <c r="B4" s="46" t="n">
        <v>2</v>
      </c>
      <c r="C4" s="46" t="n">
        <v>3</v>
      </c>
      <c r="D4" s="47" t="n">
        <v>4</v>
      </c>
      <c r="E4" s="46" t="n">
        <v>5</v>
      </c>
      <c r="F4" s="46" t="n">
        <v>6</v>
      </c>
      <c r="G4" s="46" t="n">
        <v>7</v>
      </c>
      <c r="H4" s="48" t="n">
        <v>8</v>
      </c>
      <c r="I4" s="46" t="n">
        <v>9</v>
      </c>
      <c r="J4" s="46" t="n">
        <v>10</v>
      </c>
      <c r="K4" s="46" t="n">
        <v>11</v>
      </c>
      <c r="L4" s="46" t="n">
        <v>12</v>
      </c>
    </row>
    <row r="5" customFormat="false" ht="60" hidden="false" customHeight="true" outlineLevel="0" collapsed="false">
      <c r="A5" s="49" t="n">
        <v>1</v>
      </c>
      <c r="B5" s="50" t="s">
        <v>24</v>
      </c>
      <c r="C5" s="50"/>
      <c r="D5" s="50"/>
      <c r="E5" s="50"/>
      <c r="F5" s="50"/>
      <c r="G5" s="50"/>
      <c r="H5" s="50"/>
      <c r="I5" s="50"/>
      <c r="J5" s="50"/>
      <c r="K5" s="50"/>
      <c r="L5" s="50"/>
      <c r="O5" s="51"/>
      <c r="P5" s="51"/>
    </row>
    <row r="6" customFormat="false" ht="15.75" hidden="false" customHeight="true" outlineLevel="0" collapsed="false">
      <c r="A6" s="49"/>
      <c r="B6" s="52"/>
      <c r="C6" s="49" t="s">
        <v>25</v>
      </c>
      <c r="D6" s="53" t="n">
        <v>720</v>
      </c>
      <c r="E6" s="54"/>
      <c r="F6" s="55"/>
      <c r="G6" s="56"/>
      <c r="H6" s="57"/>
      <c r="I6" s="56"/>
      <c r="J6" s="55"/>
      <c r="K6" s="55"/>
      <c r="L6" s="58"/>
      <c r="M6" s="39"/>
      <c r="O6" s="59"/>
      <c r="P6" s="39"/>
      <c r="Q6" s="39"/>
      <c r="R6" s="39"/>
      <c r="S6" s="39"/>
    </row>
    <row r="7" customFormat="false" ht="15" hidden="false" customHeight="true" outlineLevel="0" collapsed="false">
      <c r="A7" s="60" t="s">
        <v>26</v>
      </c>
      <c r="B7" s="60"/>
      <c r="C7" s="60"/>
      <c r="D7" s="60"/>
      <c r="E7" s="60"/>
      <c r="F7" s="60"/>
      <c r="G7" s="61" t="n">
        <f aca="false">SUM(G5:G6)</f>
        <v>0</v>
      </c>
      <c r="H7" s="62" t="s">
        <v>20</v>
      </c>
      <c r="I7" s="61" t="n">
        <f aca="false">SUM(I5:I6)</f>
        <v>0</v>
      </c>
      <c r="J7" s="63"/>
      <c r="K7" s="64"/>
      <c r="L7" s="39"/>
      <c r="M7" s="39"/>
      <c r="N7" s="39"/>
      <c r="O7" s="39"/>
      <c r="P7" s="39"/>
      <c r="Q7" s="39"/>
      <c r="R7" s="39"/>
      <c r="S7" s="39"/>
    </row>
    <row r="8" customFormat="false" ht="12.75" hidden="false" customHeight="false" outlineLevel="0" collapsed="false">
      <c r="C8" s="65"/>
      <c r="D8" s="66"/>
      <c r="E8" s="66"/>
      <c r="F8" s="66"/>
      <c r="G8" s="67"/>
    </row>
    <row r="9" customFormat="false" ht="12.75" hidden="false" customHeight="false" outlineLevel="0" collapsed="false">
      <c r="B9" s="68"/>
      <c r="C9" s="65"/>
      <c r="D9" s="66"/>
      <c r="E9" s="66"/>
      <c r="F9" s="66"/>
      <c r="G9" s="67"/>
    </row>
    <row r="10" customFormat="false" ht="12.75" hidden="false" customHeight="false" outlineLevel="0" collapsed="false">
      <c r="B10" s="68"/>
      <c r="C10" s="65"/>
      <c r="D10" s="66"/>
      <c r="E10" s="66"/>
      <c r="F10" s="66"/>
      <c r="G10" s="67"/>
    </row>
    <row r="11" customFormat="false" ht="12.75" hidden="false" customHeight="true" outlineLevel="0" collapsed="false">
      <c r="A11" s="69" t="s">
        <v>27</v>
      </c>
      <c r="B11" s="69"/>
      <c r="C11" s="65"/>
      <c r="D11" s="66"/>
      <c r="E11" s="66"/>
      <c r="F11" s="66"/>
      <c r="G11" s="67"/>
    </row>
    <row r="12" customFormat="false" ht="12.75" hidden="false" customHeight="false" outlineLevel="0" collapsed="false">
      <c r="B12" s="68"/>
      <c r="C12" s="65"/>
      <c r="D12" s="66"/>
      <c r="E12" s="66"/>
      <c r="F12" s="66"/>
      <c r="G12" s="67"/>
    </row>
    <row r="13" customFormat="false" ht="12.75" hidden="false" customHeight="false" outlineLevel="0" collapsed="false">
      <c r="A13" s="70"/>
      <c r="B13" s="70"/>
      <c r="C13" s="70"/>
      <c r="D13" s="70"/>
      <c r="E13" s="71"/>
      <c r="F13" s="71"/>
      <c r="G13" s="71"/>
      <c r="H13" s="71"/>
    </row>
    <row r="14" customFormat="false" ht="12.75" hidden="false" customHeight="true" outlineLevel="0" collapsed="false">
      <c r="B14" s="68"/>
      <c r="C14" s="65"/>
      <c r="D14" s="66"/>
      <c r="E14" s="66"/>
      <c r="F14" s="72"/>
      <c r="G14" s="72"/>
      <c r="H14" s="72"/>
    </row>
    <row r="15" customFormat="false" ht="12.75" hidden="false" customHeight="false" outlineLevel="0" collapsed="false">
      <c r="C15" s="65"/>
      <c r="D15" s="66"/>
      <c r="E15" s="66"/>
      <c r="F15" s="66"/>
      <c r="G15" s="67"/>
    </row>
    <row r="16" customFormat="false" ht="12.75" hidden="false" customHeight="true" outlineLevel="0" collapsed="false">
      <c r="A16" s="73"/>
      <c r="B16" s="73"/>
      <c r="C16" s="73"/>
      <c r="D16" s="73"/>
      <c r="E16" s="73"/>
      <c r="F16" s="73"/>
      <c r="G16" s="73"/>
      <c r="H16" s="73"/>
    </row>
    <row r="17" customFormat="false" ht="12.75" hidden="false" customHeight="false" outlineLevel="0" collapsed="false">
      <c r="C17" s="65"/>
      <c r="D17" s="66"/>
      <c r="E17" s="66"/>
      <c r="F17" s="66"/>
      <c r="G17" s="67"/>
    </row>
    <row r="22" customFormat="false" ht="12.75" hidden="false" customHeight="false" outlineLevel="0" collapsed="false">
      <c r="Q22" s="74"/>
    </row>
  </sheetData>
  <mergeCells count="6">
    <mergeCell ref="A5:A6"/>
    <mergeCell ref="B5:L5"/>
    <mergeCell ref="A7:F7"/>
    <mergeCell ref="A11:B11"/>
    <mergeCell ref="F14:H14"/>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M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7" min="7" style="0" width="13.28"/>
  </cols>
  <sheetData>
    <row r="1" customFormat="false" ht="12.75" hidden="false" customHeight="false" outlineLevel="0" collapsed="false">
      <c r="A1" s="532" t="s">
        <v>256</v>
      </c>
      <c r="B1" s="533"/>
      <c r="C1" s="533"/>
      <c r="J1" s="534"/>
    </row>
    <row r="2" customFormat="false" ht="14.65" hidden="false" customHeight="true" outlineLevel="0" collapsed="false">
      <c r="A2" s="535"/>
      <c r="B2" s="535"/>
      <c r="C2" s="535"/>
      <c r="D2" s="535"/>
      <c r="J2" s="534"/>
    </row>
    <row r="3" customFormat="false" ht="12.75" hidden="false" customHeight="false" outlineLevel="0" collapsed="false">
      <c r="A3" s="35"/>
      <c r="B3" s="35"/>
      <c r="C3" s="35"/>
      <c r="D3" s="35"/>
      <c r="E3" s="35"/>
      <c r="F3" s="35"/>
      <c r="G3" s="35"/>
      <c r="H3" s="35"/>
      <c r="I3" s="35"/>
      <c r="J3" s="536"/>
      <c r="K3" s="35"/>
      <c r="L3" s="35"/>
      <c r="M3" s="35"/>
    </row>
    <row r="4" customFormat="false" ht="63.75" hidden="false" customHeight="false" outlineLevel="0" collapsed="false">
      <c r="A4" s="10" t="s">
        <v>1</v>
      </c>
      <c r="B4" s="10" t="s">
        <v>2</v>
      </c>
      <c r="C4" s="10" t="s">
        <v>3</v>
      </c>
      <c r="D4" s="12" t="s">
        <v>4</v>
      </c>
      <c r="E4" s="10" t="s">
        <v>5</v>
      </c>
      <c r="F4" s="10" t="s">
        <v>6</v>
      </c>
      <c r="G4" s="10" t="s">
        <v>86</v>
      </c>
      <c r="H4" s="10" t="s">
        <v>72</v>
      </c>
      <c r="I4" s="10" t="s">
        <v>87</v>
      </c>
      <c r="J4" s="10" t="s">
        <v>88</v>
      </c>
      <c r="K4" s="10" t="s">
        <v>10</v>
      </c>
      <c r="L4" s="10" t="s">
        <v>11</v>
      </c>
      <c r="M4" s="10" t="s">
        <v>12</v>
      </c>
    </row>
    <row r="5" customFormat="false" ht="12.75" hidden="false" customHeight="false" outlineLevel="0" collapsed="false">
      <c r="A5" s="10" t="n">
        <v>1</v>
      </c>
      <c r="B5" s="10" t="n">
        <v>2</v>
      </c>
      <c r="C5" s="10" t="n">
        <v>3</v>
      </c>
      <c r="D5" s="12" t="n">
        <v>4</v>
      </c>
      <c r="E5" s="10" t="n">
        <v>5</v>
      </c>
      <c r="F5" s="10" t="n">
        <v>6</v>
      </c>
      <c r="G5" s="10" t="n">
        <v>7</v>
      </c>
      <c r="H5" s="10" t="n">
        <v>8</v>
      </c>
      <c r="I5" s="10" t="n">
        <v>9</v>
      </c>
      <c r="J5" s="10" t="n">
        <v>10</v>
      </c>
      <c r="K5" s="10" t="n">
        <v>11</v>
      </c>
      <c r="L5" s="10" t="n">
        <v>12</v>
      </c>
      <c r="M5" s="10" t="n">
        <v>13</v>
      </c>
    </row>
    <row r="6" s="539" customFormat="true" ht="28.35" hidden="false" customHeight="true" outlineLevel="0" collapsed="false">
      <c r="A6" s="537" t="n">
        <v>1</v>
      </c>
      <c r="B6" s="538" t="s">
        <v>257</v>
      </c>
      <c r="C6" s="538"/>
      <c r="D6" s="538"/>
      <c r="E6" s="538"/>
      <c r="F6" s="538"/>
      <c r="G6" s="538"/>
      <c r="H6" s="538"/>
      <c r="I6" s="538"/>
      <c r="J6" s="538"/>
      <c r="K6" s="538"/>
      <c r="L6" s="538"/>
      <c r="M6" s="538"/>
    </row>
    <row r="7" s="539" customFormat="true" ht="14.25" hidden="false" customHeight="false" outlineLevel="0" collapsed="false">
      <c r="A7" s="537"/>
      <c r="B7" s="247"/>
      <c r="C7" s="540" t="s">
        <v>25</v>
      </c>
      <c r="D7" s="164" t="n">
        <f aca="false">600*6</f>
        <v>3600</v>
      </c>
      <c r="E7" s="524"/>
      <c r="F7" s="541"/>
      <c r="G7" s="542"/>
      <c r="H7" s="284"/>
      <c r="I7" s="247"/>
      <c r="J7" s="543"/>
      <c r="K7" s="247"/>
      <c r="L7" s="544"/>
      <c r="M7" s="163"/>
    </row>
    <row r="8" s="539" customFormat="true" ht="15.75" hidden="false" customHeight="true" outlineLevel="0" collapsed="false">
      <c r="A8" s="537" t="n">
        <v>2</v>
      </c>
      <c r="B8" s="545" t="s">
        <v>258</v>
      </c>
      <c r="C8" s="545"/>
      <c r="D8" s="545"/>
      <c r="E8" s="545"/>
      <c r="F8" s="545"/>
      <c r="G8" s="545"/>
      <c r="H8" s="545"/>
      <c r="I8" s="545"/>
      <c r="J8" s="545"/>
      <c r="K8" s="545"/>
      <c r="L8" s="545"/>
      <c r="M8" s="545"/>
    </row>
    <row r="9" s="539" customFormat="true" ht="14.25" hidden="false" customHeight="false" outlineLevel="0" collapsed="false">
      <c r="A9" s="537"/>
      <c r="B9" s="247"/>
      <c r="C9" s="163" t="s">
        <v>25</v>
      </c>
      <c r="D9" s="164" t="n">
        <v>500</v>
      </c>
      <c r="E9" s="524"/>
      <c r="F9" s="541"/>
      <c r="G9" s="542"/>
      <c r="H9" s="284"/>
      <c r="I9" s="247"/>
      <c r="J9" s="247"/>
      <c r="K9" s="247"/>
      <c r="L9" s="544"/>
      <c r="M9" s="163"/>
    </row>
    <row r="10" s="539" customFormat="true" ht="15.75" hidden="false" customHeight="true" outlineLevel="0" collapsed="false">
      <c r="A10" s="531" t="s">
        <v>26</v>
      </c>
      <c r="B10" s="531"/>
      <c r="C10" s="531"/>
      <c r="D10" s="531"/>
      <c r="E10" s="531"/>
      <c r="F10" s="531"/>
      <c r="G10" s="546" t="n">
        <f aca="false">SUM(G7:G9)</f>
        <v>0</v>
      </c>
      <c r="I10" s="546"/>
      <c r="J10" s="547" t="n">
        <f aca="false">SUM(J7:J9)</f>
        <v>0</v>
      </c>
    </row>
    <row r="13" customFormat="false" ht="12.75" hidden="false" customHeight="false" outlineLevel="0" collapsed="false">
      <c r="A13" s="42" t="s">
        <v>195</v>
      </c>
    </row>
    <row r="14" customFormat="false" ht="12.75" hidden="false" customHeight="false" outlineLevel="0" collapsed="false">
      <c r="A14" s="0" t="s">
        <v>259</v>
      </c>
    </row>
  </sheetData>
  <mergeCells count="6">
    <mergeCell ref="A2:D2"/>
    <mergeCell ref="A6:A7"/>
    <mergeCell ref="B6:M6"/>
    <mergeCell ref="A8:A9"/>
    <mergeCell ref="B8:M8"/>
    <mergeCell ref="A10:F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L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5" activeCellId="0" sqref="L5"/>
    </sheetView>
  </sheetViews>
  <sheetFormatPr defaultColWidth="9.13671875" defaultRowHeight="14.25" zeroHeight="false" outlineLevelRow="0" outlineLevelCol="0"/>
  <cols>
    <col collapsed="false" customWidth="true" hidden="false" outlineLevel="0" max="1" min="1" style="144" width="12.14"/>
    <col collapsed="false" customWidth="true" hidden="false" outlineLevel="0" max="2" min="2" style="144" width="30.28"/>
    <col collapsed="false" customWidth="false" hidden="false" outlineLevel="0" max="3" min="3" style="144" width="9.14"/>
    <col collapsed="false" customWidth="true" hidden="false" outlineLevel="0" max="4" min="4" style="144" width="12.28"/>
    <col collapsed="false" customWidth="true" hidden="false" outlineLevel="0" max="5" min="5" style="144" width="13.28"/>
    <col collapsed="false" customWidth="false" hidden="false" outlineLevel="0" max="8" min="6" style="144" width="9.14"/>
    <col collapsed="false" customWidth="true" hidden="false" outlineLevel="0" max="9" min="9" style="144" width="10.85"/>
    <col collapsed="false" customWidth="true" hidden="false" outlineLevel="0" max="10" min="10" style="144" width="11.28"/>
    <col collapsed="false" customWidth="true" hidden="false" outlineLevel="0" max="11" min="11" style="144" width="20.7"/>
    <col collapsed="false" customWidth="false" hidden="false" outlineLevel="0" max="257" min="12" style="144" width="9.14"/>
  </cols>
  <sheetData>
    <row r="1" customFormat="false" ht="15.75" hidden="false" customHeight="false" outlineLevel="0" collapsed="false">
      <c r="A1" s="548" t="s">
        <v>260</v>
      </c>
      <c r="B1" s="548"/>
      <c r="C1" s="549"/>
      <c r="D1" s="549"/>
      <c r="E1" s="549"/>
      <c r="F1" s="549"/>
      <c r="G1" s="549"/>
      <c r="H1" s="549"/>
      <c r="I1" s="550"/>
      <c r="J1" s="551"/>
      <c r="K1" s="551"/>
    </row>
    <row r="2" customFormat="false" ht="15.75" hidden="false" customHeight="false" outlineLevel="0" collapsed="false">
      <c r="A2" s="549"/>
      <c r="B2" s="548"/>
      <c r="C2" s="549"/>
      <c r="D2" s="549"/>
      <c r="E2" s="549"/>
      <c r="F2" s="549"/>
      <c r="G2" s="549"/>
      <c r="H2" s="549"/>
      <c r="I2" s="549"/>
      <c r="J2" s="549"/>
      <c r="K2" s="549"/>
    </row>
    <row r="3" customFormat="false" ht="56.25" hidden="false" customHeight="false" outlineLevel="0" collapsed="false">
      <c r="A3" s="552" t="s">
        <v>67</v>
      </c>
      <c r="B3" s="552" t="s">
        <v>68</v>
      </c>
      <c r="C3" s="552" t="s">
        <v>69</v>
      </c>
      <c r="D3" s="553" t="s">
        <v>70</v>
      </c>
      <c r="E3" s="553" t="s">
        <v>261</v>
      </c>
      <c r="F3" s="553" t="s">
        <v>72</v>
      </c>
      <c r="G3" s="553" t="s">
        <v>73</v>
      </c>
      <c r="H3" s="553" t="s">
        <v>262</v>
      </c>
      <c r="I3" s="553" t="s">
        <v>10</v>
      </c>
      <c r="J3" s="553" t="s">
        <v>75</v>
      </c>
      <c r="K3" s="553" t="s">
        <v>76</v>
      </c>
      <c r="L3" s="11" t="s">
        <v>12</v>
      </c>
    </row>
    <row r="4" customFormat="false" ht="15" hidden="false" customHeight="false" outlineLevel="0" collapsed="false">
      <c r="A4" s="554" t="n">
        <v>1</v>
      </c>
      <c r="B4" s="554" t="n">
        <v>2</v>
      </c>
      <c r="C4" s="554" t="n">
        <v>3</v>
      </c>
      <c r="D4" s="555" t="n">
        <v>4</v>
      </c>
      <c r="E4" s="555" t="n">
        <v>5</v>
      </c>
      <c r="F4" s="555" t="n">
        <v>6</v>
      </c>
      <c r="G4" s="555" t="n">
        <v>7</v>
      </c>
      <c r="H4" s="555" t="n">
        <v>8</v>
      </c>
      <c r="I4" s="555" t="n">
        <v>9</v>
      </c>
      <c r="J4" s="555" t="n">
        <v>10</v>
      </c>
      <c r="K4" s="555" t="n">
        <v>11</v>
      </c>
      <c r="L4" s="46" t="n">
        <v>12</v>
      </c>
    </row>
    <row r="5" customFormat="false" ht="15" hidden="false" customHeight="true" outlineLevel="0" collapsed="false">
      <c r="A5" s="556" t="n">
        <v>1</v>
      </c>
      <c r="B5" s="557" t="s">
        <v>263</v>
      </c>
      <c r="C5" s="211" t="n">
        <v>50</v>
      </c>
      <c r="D5" s="558"/>
      <c r="E5" s="558"/>
      <c r="F5" s="360"/>
      <c r="G5" s="360"/>
      <c r="H5" s="360"/>
      <c r="I5" s="360"/>
      <c r="J5" s="360"/>
      <c r="K5" s="360"/>
      <c r="L5" s="208"/>
    </row>
    <row r="6" customFormat="false" ht="52.5" hidden="false" customHeight="true" outlineLevel="0" collapsed="false">
      <c r="A6" s="556"/>
      <c r="B6" s="559" t="s">
        <v>264</v>
      </c>
      <c r="C6" s="559"/>
      <c r="D6" s="559"/>
      <c r="E6" s="559"/>
      <c r="F6" s="559"/>
      <c r="G6" s="559"/>
      <c r="H6" s="559"/>
      <c r="I6" s="559"/>
      <c r="J6" s="559"/>
      <c r="K6" s="559"/>
      <c r="L6" s="208"/>
    </row>
    <row r="7" customFormat="false" ht="15" hidden="false" customHeight="true" outlineLevel="0" collapsed="false">
      <c r="A7" s="358" t="n">
        <v>2</v>
      </c>
      <c r="B7" s="557" t="s">
        <v>265</v>
      </c>
      <c r="C7" s="560" t="n">
        <v>50</v>
      </c>
      <c r="D7" s="561"/>
      <c r="E7" s="558"/>
      <c r="F7" s="562"/>
      <c r="G7" s="562"/>
      <c r="H7" s="562"/>
      <c r="I7" s="562"/>
      <c r="J7" s="562"/>
      <c r="K7" s="562"/>
      <c r="L7" s="208"/>
    </row>
    <row r="8" customFormat="false" ht="92.25" hidden="false" customHeight="true" outlineLevel="0" collapsed="false">
      <c r="A8" s="358"/>
      <c r="B8" s="562" t="s">
        <v>266</v>
      </c>
      <c r="C8" s="562"/>
      <c r="D8" s="562"/>
      <c r="E8" s="562"/>
      <c r="F8" s="562"/>
      <c r="G8" s="562"/>
      <c r="H8" s="562"/>
      <c r="I8" s="562"/>
      <c r="J8" s="562"/>
      <c r="K8" s="562"/>
      <c r="L8" s="208"/>
    </row>
    <row r="9" customFormat="false" ht="15" hidden="false" customHeight="true" outlineLevel="0" collapsed="false">
      <c r="A9" s="563" t="s">
        <v>65</v>
      </c>
      <c r="B9" s="563"/>
      <c r="C9" s="563"/>
      <c r="D9" s="563"/>
      <c r="E9" s="216" t="n">
        <f aca="false">SUM(E5:E7)</f>
        <v>0</v>
      </c>
      <c r="F9" s="564"/>
      <c r="G9" s="564"/>
      <c r="H9" s="565"/>
      <c r="I9" s="565"/>
      <c r="J9" s="565"/>
      <c r="K9" s="566"/>
      <c r="L9" s="208"/>
    </row>
    <row r="10" customFormat="false" ht="14.25" hidden="false" customHeight="false" outlineLevel="0" collapsed="false">
      <c r="A10" s="149"/>
      <c r="B10" s="149"/>
      <c r="C10" s="149"/>
      <c r="D10" s="149"/>
      <c r="E10" s="149"/>
      <c r="F10" s="149"/>
      <c r="G10" s="149"/>
      <c r="H10" s="149"/>
      <c r="I10" s="149"/>
      <c r="J10" s="149"/>
      <c r="K10" s="149"/>
    </row>
    <row r="11" customFormat="false" ht="14.25" hidden="false" customHeight="false" outlineLevel="0" collapsed="false">
      <c r="A11" s="149"/>
      <c r="B11" s="149"/>
      <c r="C11" s="149"/>
      <c r="D11" s="149"/>
      <c r="E11" s="149"/>
      <c r="F11" s="149"/>
      <c r="G11" s="149"/>
      <c r="H11" s="196"/>
      <c r="I11" s="196"/>
      <c r="J11" s="196"/>
      <c r="K11" s="196"/>
    </row>
    <row r="12" customFormat="false" ht="14.25" hidden="false" customHeight="false" outlineLevel="0" collapsed="false">
      <c r="A12" s="149"/>
      <c r="B12" s="103" t="s">
        <v>21</v>
      </c>
      <c r="C12" s="567"/>
      <c r="D12" s="568"/>
      <c r="E12" s="568"/>
      <c r="F12" s="568"/>
      <c r="G12" s="196"/>
      <c r="H12" s="196"/>
      <c r="I12" s="196"/>
      <c r="J12" s="196"/>
      <c r="K12" s="196"/>
    </row>
    <row r="13" customFormat="false" ht="14.25" hidden="false" customHeight="false" outlineLevel="0" collapsed="false">
      <c r="B13" s="116" t="s">
        <v>22</v>
      </c>
    </row>
  </sheetData>
  <mergeCells count="5">
    <mergeCell ref="A5:A6"/>
    <mergeCell ref="B6:K6"/>
    <mergeCell ref="A7:A8"/>
    <mergeCell ref="B8:K8"/>
    <mergeCell ref="A9:D9"/>
  </mergeCells>
  <printOptions headings="false" gridLines="false" gridLinesSet="true" horizontalCentered="false" verticalCentered="false"/>
  <pageMargins left="0.7875" right="0.7875" top="1.06319444444444" bottom="1.06319444444444" header="0.7875" footer="0.7875"/>
  <pageSetup paperSize="9" scale="8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M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M9"/>
    </sheetView>
  </sheetViews>
  <sheetFormatPr defaultColWidth="11.41796875" defaultRowHeight="12.75" zeroHeight="false" outlineLevelRow="0" outlineLevelCol="0"/>
  <sheetData>
    <row r="1" customFormat="false" ht="12.75" hidden="false" customHeight="false" outlineLevel="0" collapsed="false">
      <c r="A1" s="42" t="s">
        <v>267</v>
      </c>
    </row>
    <row r="3" customFormat="false" ht="63.75" hidden="false" customHeight="false" outlineLevel="0" collapsed="false">
      <c r="A3" s="10" t="s">
        <v>1</v>
      </c>
      <c r="B3" s="10" t="s">
        <v>2</v>
      </c>
      <c r="C3" s="10" t="s">
        <v>3</v>
      </c>
      <c r="D3" s="12" t="s">
        <v>4</v>
      </c>
      <c r="E3" s="10" t="s">
        <v>5</v>
      </c>
      <c r="F3" s="10" t="s">
        <v>6</v>
      </c>
      <c r="G3" s="10" t="s">
        <v>86</v>
      </c>
      <c r="H3" s="10" t="s">
        <v>72</v>
      </c>
      <c r="I3" s="10" t="s">
        <v>87</v>
      </c>
      <c r="J3" s="10" t="s">
        <v>88</v>
      </c>
      <c r="K3" s="10" t="s">
        <v>10</v>
      </c>
      <c r="L3" s="10" t="s">
        <v>11</v>
      </c>
      <c r="M3" s="10" t="s">
        <v>12</v>
      </c>
    </row>
    <row r="4" customFormat="false" ht="12.75" hidden="false" customHeight="false" outlineLevel="0" collapsed="false">
      <c r="A4" s="10" t="n">
        <v>1</v>
      </c>
      <c r="B4" s="10" t="n">
        <v>2</v>
      </c>
      <c r="C4" s="10" t="n">
        <v>3</v>
      </c>
      <c r="D4" s="12" t="n">
        <v>4</v>
      </c>
      <c r="E4" s="10" t="n">
        <v>5</v>
      </c>
      <c r="F4" s="10" t="n">
        <v>6</v>
      </c>
      <c r="G4" s="10" t="n">
        <v>7</v>
      </c>
      <c r="H4" s="10" t="n">
        <v>8</v>
      </c>
      <c r="I4" s="10" t="n">
        <v>9</v>
      </c>
      <c r="J4" s="10" t="n">
        <v>10</v>
      </c>
      <c r="K4" s="10" t="n">
        <v>11</v>
      </c>
      <c r="L4" s="10" t="n">
        <v>12</v>
      </c>
      <c r="M4" s="10" t="n">
        <v>13</v>
      </c>
    </row>
    <row r="5" s="539" customFormat="true" ht="28.35" hidden="false" customHeight="true" outlineLevel="0" collapsed="false">
      <c r="A5" s="163" t="n">
        <v>1</v>
      </c>
      <c r="B5" s="569" t="s">
        <v>268</v>
      </c>
      <c r="C5" s="569"/>
      <c r="D5" s="569"/>
      <c r="E5" s="569"/>
      <c r="F5" s="569"/>
      <c r="G5" s="569"/>
      <c r="H5" s="569"/>
      <c r="I5" s="569"/>
      <c r="J5" s="569"/>
      <c r="K5" s="569"/>
      <c r="L5" s="569"/>
      <c r="M5" s="569"/>
    </row>
    <row r="6" s="539" customFormat="true" ht="14.25" hidden="false" customHeight="false" outlineLevel="0" collapsed="false">
      <c r="A6" s="163"/>
      <c r="B6" s="247"/>
      <c r="C6" s="540" t="s">
        <v>25</v>
      </c>
      <c r="D6" s="570" t="n">
        <f aca="false">130*4</f>
        <v>520</v>
      </c>
      <c r="E6" s="571"/>
      <c r="F6" s="247"/>
      <c r="G6" s="542"/>
      <c r="H6" s="284"/>
      <c r="I6" s="247"/>
      <c r="J6" s="543"/>
      <c r="K6" s="247"/>
      <c r="L6" s="544"/>
      <c r="M6" s="163"/>
    </row>
    <row r="7" s="539" customFormat="true" ht="15.75" hidden="false" customHeight="true" outlineLevel="0" collapsed="false">
      <c r="A7" s="163" t="n">
        <v>2</v>
      </c>
      <c r="B7" s="569" t="s">
        <v>269</v>
      </c>
      <c r="C7" s="569"/>
      <c r="D7" s="569"/>
      <c r="E7" s="569"/>
      <c r="F7" s="569"/>
      <c r="G7" s="569"/>
      <c r="H7" s="569"/>
      <c r="I7" s="569"/>
      <c r="J7" s="569"/>
      <c r="K7" s="569"/>
      <c r="L7" s="569"/>
      <c r="M7" s="569"/>
    </row>
    <row r="8" s="539" customFormat="true" ht="14.25" hidden="false" customHeight="false" outlineLevel="0" collapsed="false">
      <c r="A8" s="163"/>
      <c r="B8" s="247"/>
      <c r="C8" s="163" t="s">
        <v>25</v>
      </c>
      <c r="D8" s="164" t="n">
        <v>50</v>
      </c>
      <c r="E8" s="571"/>
      <c r="F8" s="247"/>
      <c r="G8" s="542"/>
      <c r="H8" s="284"/>
      <c r="I8" s="247"/>
      <c r="J8" s="247"/>
      <c r="K8" s="247"/>
      <c r="L8" s="544"/>
      <c r="M8" s="163"/>
    </row>
    <row r="9" s="539" customFormat="true" ht="28.35" hidden="false" customHeight="true" outlineLevel="0" collapsed="false">
      <c r="A9" s="163" t="n">
        <v>3</v>
      </c>
      <c r="B9" s="569" t="s">
        <v>270</v>
      </c>
      <c r="C9" s="569"/>
      <c r="D9" s="569"/>
      <c r="E9" s="569"/>
      <c r="F9" s="569"/>
      <c r="G9" s="569"/>
      <c r="H9" s="569"/>
      <c r="I9" s="569"/>
      <c r="J9" s="569"/>
      <c r="K9" s="569"/>
      <c r="L9" s="569"/>
      <c r="M9" s="569"/>
    </row>
    <row r="10" s="539" customFormat="true" ht="14.25" hidden="false" customHeight="false" outlineLevel="0" collapsed="false">
      <c r="A10" s="163"/>
      <c r="B10" s="247"/>
      <c r="C10" s="540" t="s">
        <v>25</v>
      </c>
      <c r="D10" s="570" t="n">
        <v>30</v>
      </c>
      <c r="E10" s="572"/>
      <c r="F10" s="247"/>
      <c r="G10" s="542"/>
      <c r="H10" s="284"/>
      <c r="I10" s="247"/>
      <c r="J10" s="543"/>
      <c r="K10" s="247"/>
      <c r="L10" s="544"/>
      <c r="M10" s="163"/>
    </row>
    <row r="11" s="539" customFormat="true" ht="15.75" hidden="false" customHeight="true" outlineLevel="0" collapsed="false">
      <c r="A11" s="163" t="n">
        <v>4</v>
      </c>
      <c r="B11" s="569" t="s">
        <v>271</v>
      </c>
      <c r="C11" s="569"/>
      <c r="D11" s="569"/>
      <c r="E11" s="569"/>
      <c r="F11" s="569"/>
      <c r="G11" s="569"/>
      <c r="H11" s="569"/>
      <c r="I11" s="569"/>
      <c r="J11" s="569"/>
      <c r="K11" s="569"/>
      <c r="L11" s="569"/>
      <c r="M11" s="569"/>
    </row>
    <row r="12" s="539" customFormat="true" ht="14.25" hidden="false" customHeight="false" outlineLevel="0" collapsed="false">
      <c r="A12" s="163"/>
      <c r="B12" s="247"/>
      <c r="C12" s="163" t="s">
        <v>25</v>
      </c>
      <c r="D12" s="570" t="n">
        <v>30</v>
      </c>
      <c r="E12" s="571"/>
      <c r="F12" s="247"/>
      <c r="G12" s="542"/>
      <c r="H12" s="284"/>
      <c r="I12" s="247"/>
      <c r="J12" s="247"/>
      <c r="K12" s="247"/>
      <c r="L12" s="544"/>
      <c r="M12" s="163"/>
    </row>
    <row r="13" s="539" customFormat="true" ht="15.75" hidden="false" customHeight="true" outlineLevel="0" collapsed="false">
      <c r="A13" s="163" t="n">
        <v>5</v>
      </c>
      <c r="B13" s="569" t="s">
        <v>272</v>
      </c>
      <c r="C13" s="569"/>
      <c r="D13" s="569"/>
      <c r="E13" s="569"/>
      <c r="F13" s="569"/>
      <c r="G13" s="569"/>
      <c r="H13" s="569"/>
      <c r="I13" s="569"/>
      <c r="J13" s="569"/>
      <c r="K13" s="569"/>
      <c r="L13" s="569"/>
      <c r="M13" s="569"/>
    </row>
    <row r="14" s="539" customFormat="true" ht="14.25" hidden="false" customHeight="false" outlineLevel="0" collapsed="false">
      <c r="A14" s="163"/>
      <c r="B14" s="247"/>
      <c r="C14" s="163" t="s">
        <v>25</v>
      </c>
      <c r="D14" s="570" t="n">
        <v>6</v>
      </c>
      <c r="E14" s="571"/>
      <c r="F14" s="247"/>
      <c r="G14" s="542"/>
      <c r="H14" s="284"/>
      <c r="I14" s="247"/>
      <c r="J14" s="247"/>
      <c r="K14" s="247"/>
      <c r="L14" s="544"/>
      <c r="M14" s="163"/>
    </row>
    <row r="15" s="539" customFormat="true" ht="15.75" hidden="false" customHeight="true" outlineLevel="0" collapsed="false">
      <c r="A15" s="531" t="s">
        <v>26</v>
      </c>
      <c r="B15" s="531"/>
      <c r="C15" s="531"/>
      <c r="D15" s="531"/>
      <c r="E15" s="531"/>
      <c r="F15" s="531"/>
      <c r="G15" s="546" t="n">
        <f aca="false">SUM(G6:G14)</f>
        <v>0</v>
      </c>
      <c r="H15" s="573"/>
      <c r="I15" s="574"/>
      <c r="J15" s="574" t="n">
        <f aca="false">SUM(J6:J14)</f>
        <v>0</v>
      </c>
      <c r="K15" s="573"/>
      <c r="L15" s="573"/>
      <c r="M15" s="573"/>
    </row>
    <row r="17" customFormat="false" ht="12.75" hidden="false" customHeight="false" outlineLevel="0" collapsed="false">
      <c r="B17" s="103" t="s">
        <v>21</v>
      </c>
    </row>
    <row r="18" customFormat="false" ht="12.75" hidden="false" customHeight="false" outlineLevel="0" collapsed="false">
      <c r="B18" s="116" t="s">
        <v>22</v>
      </c>
    </row>
  </sheetData>
  <mergeCells count="11">
    <mergeCell ref="A5:A6"/>
    <mergeCell ref="B5:M5"/>
    <mergeCell ref="A7:A8"/>
    <mergeCell ref="B7:M7"/>
    <mergeCell ref="A9:A10"/>
    <mergeCell ref="B9:M9"/>
    <mergeCell ref="A11:A12"/>
    <mergeCell ref="B11:M11"/>
    <mergeCell ref="A13:A14"/>
    <mergeCell ref="B13:M13"/>
    <mergeCell ref="A15:F1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L24"/>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L5" activeCellId="0" sqref="L5"/>
    </sheetView>
  </sheetViews>
  <sheetFormatPr defaultColWidth="8.9921875" defaultRowHeight="14.25" zeroHeight="false" outlineLevelRow="0" outlineLevelCol="0"/>
  <cols>
    <col collapsed="false" customWidth="true" hidden="false" outlineLevel="0" max="1" min="1" style="575" width="4.7"/>
    <col collapsed="false" customWidth="true" hidden="false" outlineLevel="0" max="2" min="2" style="575" width="31.14"/>
    <col collapsed="false" customWidth="true" hidden="false" outlineLevel="0" max="4" min="3" style="575" width="10.28"/>
    <col collapsed="false" customWidth="true" hidden="false" outlineLevel="0" max="5" min="5" style="575" width="10.71"/>
    <col collapsed="false" customWidth="true" hidden="false" outlineLevel="0" max="6" min="6" style="575" width="10.28"/>
    <col collapsed="false" customWidth="true" hidden="false" outlineLevel="0" max="10" min="7" style="575" width="9.14"/>
    <col collapsed="false" customWidth="true" hidden="false" outlineLevel="0" max="11" min="11" style="575" width="20.7"/>
    <col collapsed="false" customWidth="true" hidden="false" outlineLevel="0" max="64" min="12" style="575" width="9.14"/>
    <col collapsed="false" customWidth="false" hidden="false" outlineLevel="0" max="257" min="65" style="112" width="8.99"/>
  </cols>
  <sheetData>
    <row r="1" customFormat="false" ht="15" hidden="false" customHeight="false" outlineLevel="0" collapsed="false">
      <c r="A1" s="576"/>
      <c r="B1" s="577" t="s">
        <v>273</v>
      </c>
      <c r="C1" s="576"/>
      <c r="D1" s="576"/>
      <c r="E1" s="576"/>
      <c r="F1" s="576"/>
      <c r="I1" s="353"/>
      <c r="J1" s="353"/>
      <c r="K1" s="353"/>
    </row>
    <row r="2" customFormat="false" ht="15" hidden="false" customHeight="false" outlineLevel="0" collapsed="false">
      <c r="A2" s="576"/>
      <c r="B2" s="577"/>
      <c r="C2" s="576"/>
      <c r="D2" s="576"/>
      <c r="E2" s="576"/>
      <c r="F2" s="576"/>
      <c r="G2" s="576"/>
      <c r="H2" s="576"/>
      <c r="I2" s="576"/>
      <c r="J2" s="576"/>
      <c r="K2" s="576"/>
    </row>
    <row r="3" s="575" customFormat="true" ht="56.25" hidden="false" customHeight="false" outlineLevel="0" collapsed="false">
      <c r="A3" s="554" t="s">
        <v>67</v>
      </c>
      <c r="B3" s="554" t="s">
        <v>68</v>
      </c>
      <c r="C3" s="554" t="s">
        <v>69</v>
      </c>
      <c r="D3" s="555" t="s">
        <v>70</v>
      </c>
      <c r="E3" s="555" t="s">
        <v>71</v>
      </c>
      <c r="F3" s="555" t="s">
        <v>72</v>
      </c>
      <c r="G3" s="555" t="s">
        <v>73</v>
      </c>
      <c r="H3" s="555" t="s">
        <v>74</v>
      </c>
      <c r="I3" s="555" t="s">
        <v>10</v>
      </c>
      <c r="J3" s="555" t="s">
        <v>75</v>
      </c>
      <c r="K3" s="555" t="s">
        <v>76</v>
      </c>
      <c r="L3" s="11" t="s">
        <v>12</v>
      </c>
    </row>
    <row r="4" s="575" customFormat="true" ht="15" hidden="false" customHeight="false" outlineLevel="0" collapsed="false">
      <c r="A4" s="554" t="n">
        <v>1</v>
      </c>
      <c r="B4" s="554" t="n">
        <v>2</v>
      </c>
      <c r="C4" s="554" t="n">
        <v>3</v>
      </c>
      <c r="D4" s="555" t="n">
        <v>4</v>
      </c>
      <c r="E4" s="555" t="n">
        <v>5</v>
      </c>
      <c r="F4" s="555" t="n">
        <v>6</v>
      </c>
      <c r="G4" s="555" t="n">
        <v>7</v>
      </c>
      <c r="H4" s="555" t="n">
        <v>8</v>
      </c>
      <c r="I4" s="555" t="n">
        <v>9</v>
      </c>
      <c r="J4" s="555" t="n">
        <v>10</v>
      </c>
      <c r="K4" s="555" t="n">
        <v>11</v>
      </c>
      <c r="L4" s="46" t="n">
        <v>12</v>
      </c>
    </row>
    <row r="5" customFormat="false" ht="14.25" hidden="false" customHeight="true" outlineLevel="0" collapsed="false">
      <c r="A5" s="211" t="n">
        <v>1</v>
      </c>
      <c r="B5" s="578" t="s">
        <v>274</v>
      </c>
      <c r="C5" s="578"/>
      <c r="D5" s="578"/>
      <c r="E5" s="578"/>
      <c r="F5" s="578"/>
      <c r="G5" s="578"/>
      <c r="H5" s="578"/>
      <c r="I5" s="578"/>
      <c r="J5" s="578"/>
      <c r="K5" s="578"/>
      <c r="L5" s="579"/>
    </row>
    <row r="6" customFormat="false" ht="113.25" hidden="false" customHeight="true" outlineLevel="0" collapsed="false">
      <c r="A6" s="211"/>
      <c r="B6" s="580" t="s">
        <v>275</v>
      </c>
      <c r="C6" s="580"/>
      <c r="D6" s="580"/>
      <c r="E6" s="580"/>
      <c r="F6" s="580"/>
      <c r="G6" s="580"/>
      <c r="H6" s="580"/>
      <c r="I6" s="580"/>
      <c r="J6" s="580"/>
      <c r="K6" s="580"/>
      <c r="L6" s="579"/>
    </row>
    <row r="7" customFormat="false" ht="15" hidden="false" customHeight="false" outlineLevel="0" collapsed="false">
      <c r="A7" s="211"/>
      <c r="B7" s="360"/>
      <c r="C7" s="211" t="n">
        <v>260</v>
      </c>
      <c r="D7" s="222"/>
      <c r="E7" s="581"/>
      <c r="F7" s="582"/>
      <c r="G7" s="212"/>
      <c r="H7" s="213"/>
      <c r="I7" s="213"/>
      <c r="J7" s="213"/>
      <c r="K7" s="355"/>
      <c r="L7" s="579"/>
    </row>
    <row r="8" customFormat="false" ht="14.25" hidden="false" customHeight="true" outlineLevel="0" collapsed="false">
      <c r="A8" s="211" t="n">
        <v>2</v>
      </c>
      <c r="B8" s="578" t="s">
        <v>276</v>
      </c>
      <c r="C8" s="578"/>
      <c r="D8" s="578"/>
      <c r="E8" s="578"/>
      <c r="F8" s="578"/>
      <c r="G8" s="578"/>
      <c r="H8" s="578"/>
      <c r="I8" s="578"/>
      <c r="J8" s="578"/>
      <c r="K8" s="578"/>
      <c r="L8" s="579"/>
    </row>
    <row r="9" customFormat="false" ht="115.5" hidden="false" customHeight="true" outlineLevel="0" collapsed="false">
      <c r="A9" s="211"/>
      <c r="B9" s="580" t="s">
        <v>277</v>
      </c>
      <c r="C9" s="580"/>
      <c r="D9" s="580"/>
      <c r="E9" s="580"/>
      <c r="F9" s="580"/>
      <c r="G9" s="580"/>
      <c r="H9" s="580"/>
      <c r="I9" s="580"/>
      <c r="J9" s="580"/>
      <c r="K9" s="580"/>
      <c r="L9" s="579"/>
    </row>
    <row r="10" customFormat="false" ht="15" hidden="false" customHeight="false" outlineLevel="0" collapsed="false">
      <c r="A10" s="211"/>
      <c r="B10" s="583"/>
      <c r="C10" s="225" t="n">
        <v>200</v>
      </c>
      <c r="D10" s="226"/>
      <c r="E10" s="584"/>
      <c r="F10" s="585"/>
      <c r="G10" s="586"/>
      <c r="H10" s="579"/>
      <c r="I10" s="579"/>
      <c r="J10" s="579"/>
      <c r="K10" s="579"/>
      <c r="L10" s="579"/>
    </row>
    <row r="11" customFormat="false" ht="15" hidden="false" customHeight="true" outlineLevel="0" collapsed="false">
      <c r="A11" s="211" t="n">
        <v>3</v>
      </c>
      <c r="B11" s="587" t="s">
        <v>278</v>
      </c>
      <c r="C11" s="587"/>
      <c r="D11" s="587"/>
      <c r="E11" s="587"/>
      <c r="F11" s="587"/>
      <c r="G11" s="587"/>
      <c r="H11" s="587"/>
      <c r="I11" s="587"/>
      <c r="J11" s="587"/>
      <c r="K11" s="587"/>
      <c r="L11" s="579"/>
    </row>
    <row r="12" customFormat="false" ht="104.25" hidden="false" customHeight="true" outlineLevel="0" collapsed="false">
      <c r="A12" s="211"/>
      <c r="B12" s="588" t="s">
        <v>279</v>
      </c>
      <c r="C12" s="588"/>
      <c r="D12" s="588"/>
      <c r="E12" s="588"/>
      <c r="F12" s="588"/>
      <c r="G12" s="588"/>
      <c r="H12" s="588"/>
      <c r="I12" s="588"/>
      <c r="J12" s="588"/>
      <c r="K12" s="588"/>
      <c r="L12" s="579"/>
    </row>
    <row r="13" customFormat="false" ht="15" hidden="false" customHeight="false" outlineLevel="0" collapsed="false">
      <c r="A13" s="211"/>
      <c r="B13" s="354"/>
      <c r="C13" s="211" t="n">
        <v>900</v>
      </c>
      <c r="D13" s="222"/>
      <c r="E13" s="213"/>
      <c r="F13" s="214"/>
      <c r="G13" s="212"/>
      <c r="H13" s="213"/>
      <c r="I13" s="213"/>
      <c r="J13" s="213"/>
      <c r="K13" s="355"/>
      <c r="L13" s="579"/>
    </row>
    <row r="14" customFormat="false" ht="15" hidden="false" customHeight="true" outlineLevel="0" collapsed="false">
      <c r="A14" s="211" t="n">
        <v>4</v>
      </c>
      <c r="B14" s="589" t="s">
        <v>280</v>
      </c>
      <c r="C14" s="589"/>
      <c r="D14" s="589"/>
      <c r="E14" s="589"/>
      <c r="F14" s="589"/>
      <c r="G14" s="589"/>
      <c r="H14" s="589"/>
      <c r="I14" s="589"/>
      <c r="J14" s="589"/>
      <c r="K14" s="589"/>
      <c r="L14" s="579"/>
    </row>
    <row r="15" customFormat="false" ht="93.75" hidden="false" customHeight="true" outlineLevel="0" collapsed="false">
      <c r="A15" s="211"/>
      <c r="B15" s="588" t="s">
        <v>281</v>
      </c>
      <c r="C15" s="588"/>
      <c r="D15" s="588"/>
      <c r="E15" s="588"/>
      <c r="F15" s="588"/>
      <c r="G15" s="588"/>
      <c r="H15" s="588"/>
      <c r="I15" s="588"/>
      <c r="J15" s="588"/>
      <c r="K15" s="588"/>
      <c r="L15" s="579"/>
    </row>
    <row r="16" customFormat="false" ht="15" hidden="false" customHeight="false" outlineLevel="0" collapsed="false">
      <c r="A16" s="211"/>
      <c r="B16" s="354"/>
      <c r="C16" s="211" t="n">
        <v>150</v>
      </c>
      <c r="D16" s="222"/>
      <c r="E16" s="213"/>
      <c r="F16" s="214"/>
      <c r="G16" s="212"/>
      <c r="H16" s="213"/>
      <c r="I16" s="213"/>
      <c r="J16" s="213"/>
      <c r="K16" s="355"/>
      <c r="L16" s="579"/>
    </row>
    <row r="17" customFormat="false" ht="15" hidden="false" customHeight="true" outlineLevel="0" collapsed="false">
      <c r="A17" s="211" t="n">
        <v>5</v>
      </c>
      <c r="B17" s="590" t="s">
        <v>282</v>
      </c>
      <c r="C17" s="590"/>
      <c r="D17" s="590"/>
      <c r="E17" s="590"/>
      <c r="F17" s="590"/>
      <c r="G17" s="590"/>
      <c r="H17" s="590"/>
      <c r="I17" s="590"/>
      <c r="J17" s="590"/>
      <c r="K17" s="590"/>
      <c r="L17" s="579"/>
    </row>
    <row r="18" customFormat="false" ht="123" hidden="false" customHeight="true" outlineLevel="0" collapsed="false">
      <c r="A18" s="211"/>
      <c r="B18" s="580" t="s">
        <v>283</v>
      </c>
      <c r="C18" s="580"/>
      <c r="D18" s="580"/>
      <c r="E18" s="580"/>
      <c r="F18" s="580"/>
      <c r="G18" s="580"/>
      <c r="H18" s="580"/>
      <c r="I18" s="580"/>
      <c r="J18" s="580"/>
      <c r="K18" s="580"/>
      <c r="L18" s="579"/>
    </row>
    <row r="19" customFormat="false" ht="15" hidden="false" customHeight="false" outlineLevel="0" collapsed="false">
      <c r="A19" s="211"/>
      <c r="B19" s="354"/>
      <c r="C19" s="211" t="n">
        <v>200</v>
      </c>
      <c r="D19" s="222"/>
      <c r="E19" s="213"/>
      <c r="F19" s="214"/>
      <c r="G19" s="212"/>
      <c r="H19" s="213"/>
      <c r="I19" s="213"/>
      <c r="J19" s="213"/>
      <c r="K19" s="355"/>
      <c r="L19" s="579"/>
    </row>
    <row r="20" customFormat="false" ht="15" hidden="false" customHeight="true" outlineLevel="0" collapsed="false">
      <c r="A20" s="591" t="s">
        <v>65</v>
      </c>
      <c r="B20" s="591"/>
      <c r="C20" s="591"/>
      <c r="D20" s="591"/>
      <c r="E20" s="592" t="n">
        <f aca="false">SUM(E5:E19)</f>
        <v>0</v>
      </c>
      <c r="F20" s="576"/>
      <c r="G20" s="593"/>
      <c r="H20" s="594"/>
    </row>
    <row r="21" customFormat="false" ht="14.25" hidden="false" customHeight="false" outlineLevel="0" collapsed="false">
      <c r="G21" s="595"/>
    </row>
    <row r="22" customFormat="false" ht="14.25" hidden="false" customHeight="false" outlineLevel="0" collapsed="false">
      <c r="B22" s="103" t="s">
        <v>21</v>
      </c>
    </row>
    <row r="23" customFormat="false" ht="14.25" hidden="false" customHeight="false" outlineLevel="0" collapsed="false">
      <c r="B23" s="116" t="s">
        <v>22</v>
      </c>
      <c r="C23" s="596"/>
      <c r="D23" s="597"/>
      <c r="E23" s="597"/>
      <c r="F23" s="597"/>
    </row>
    <row r="24" customFormat="false" ht="14.25" hidden="false" customHeight="false" outlineLevel="0" collapsed="false">
      <c r="C24" s="596"/>
      <c r="D24" s="597"/>
      <c r="E24" s="597"/>
      <c r="F24" s="597"/>
    </row>
  </sheetData>
  <mergeCells count="16">
    <mergeCell ref="A5:A7"/>
    <mergeCell ref="B5:K5"/>
    <mergeCell ref="B6:K6"/>
    <mergeCell ref="A8:A10"/>
    <mergeCell ref="B8:K8"/>
    <mergeCell ref="B9:K9"/>
    <mergeCell ref="A11:A13"/>
    <mergeCell ref="B11:K11"/>
    <mergeCell ref="B12:K12"/>
    <mergeCell ref="A14:A16"/>
    <mergeCell ref="B14:K14"/>
    <mergeCell ref="B15:K15"/>
    <mergeCell ref="A17:A19"/>
    <mergeCell ref="B17:K17"/>
    <mergeCell ref="B18:K18"/>
    <mergeCell ref="A20:D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R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598" width="4.28"/>
    <col collapsed="false" customWidth="true" hidden="false" outlineLevel="0" max="2" min="2" style="598" width="24.28"/>
    <col collapsed="false" customWidth="true" hidden="false" outlineLevel="0" max="3" min="3" style="598" width="6.28"/>
    <col collapsed="false" customWidth="true" hidden="false" outlineLevel="0" max="4" min="4" style="598" width="7.28"/>
    <col collapsed="false" customWidth="true" hidden="false" outlineLevel="0" max="5" min="5" style="598" width="7.42"/>
    <col collapsed="false" customWidth="true" hidden="false" outlineLevel="0" max="6" min="6" style="598" width="9.28"/>
    <col collapsed="false" customWidth="true" hidden="false" outlineLevel="0" max="7" min="7" style="598" width="11.7"/>
    <col collapsed="false" customWidth="true" hidden="false" outlineLevel="0" max="8" min="8" style="598" width="8.28"/>
    <col collapsed="false" customWidth="true" hidden="false" outlineLevel="0" max="9" min="9" style="598" width="14.14"/>
    <col collapsed="false" customWidth="true" hidden="false" outlineLevel="0" max="10" min="10" style="598" width="11.13"/>
    <col collapsed="false" customWidth="true" hidden="false" outlineLevel="0" max="11" min="11" style="598" width="10.41"/>
    <col collapsed="false" customWidth="true" hidden="false" outlineLevel="0" max="13" min="12" style="598" width="18.41"/>
    <col collapsed="false" customWidth="false" hidden="false" outlineLevel="0" max="257" min="14" style="598" width="9.14"/>
  </cols>
  <sheetData>
    <row r="1" customFormat="false" ht="12.75" hidden="false" customHeight="false" outlineLevel="0" collapsed="false">
      <c r="B1" s="599" t="s">
        <v>284</v>
      </c>
      <c r="C1" s="599"/>
      <c r="D1" s="599"/>
      <c r="E1" s="599"/>
      <c r="I1" s="600"/>
    </row>
    <row r="2" customFormat="false" ht="12.75" hidden="false" customHeight="false" outlineLevel="0" collapsed="false">
      <c r="B2" s="599"/>
      <c r="C2" s="599"/>
      <c r="D2" s="599"/>
      <c r="E2" s="599"/>
    </row>
    <row r="3" customFormat="false" ht="45.75" hidden="false" customHeight="true" outlineLevel="0" collapsed="false">
      <c r="A3" s="601" t="s">
        <v>1</v>
      </c>
      <c r="B3" s="601" t="s">
        <v>2</v>
      </c>
      <c r="C3" s="601" t="s">
        <v>3</v>
      </c>
      <c r="D3" s="602" t="s">
        <v>4</v>
      </c>
      <c r="E3" s="601" t="s">
        <v>5</v>
      </c>
      <c r="F3" s="601" t="s">
        <v>6</v>
      </c>
      <c r="G3" s="601" t="s">
        <v>86</v>
      </c>
      <c r="H3" s="603" t="s">
        <v>72</v>
      </c>
      <c r="I3" s="601" t="s">
        <v>87</v>
      </c>
      <c r="J3" s="601" t="s">
        <v>88</v>
      </c>
      <c r="K3" s="601" t="s">
        <v>10</v>
      </c>
      <c r="L3" s="601" t="s">
        <v>11</v>
      </c>
      <c r="M3" s="309" t="s">
        <v>12</v>
      </c>
      <c r="N3" s="0"/>
      <c r="O3" s="604"/>
    </row>
    <row r="4" s="604" customFormat="true" ht="12.75" hidden="false" customHeight="false" outlineLevel="0" collapsed="false">
      <c r="A4" s="601" t="n">
        <v>1</v>
      </c>
      <c r="B4" s="601" t="n">
        <v>2</v>
      </c>
      <c r="C4" s="601" t="n">
        <v>3</v>
      </c>
      <c r="D4" s="602" t="n">
        <v>4</v>
      </c>
      <c r="E4" s="601" t="n">
        <v>5</v>
      </c>
      <c r="F4" s="601" t="n">
        <v>6</v>
      </c>
      <c r="G4" s="601" t="n">
        <v>7</v>
      </c>
      <c r="H4" s="601" t="n">
        <v>8</v>
      </c>
      <c r="I4" s="601" t="n">
        <v>9</v>
      </c>
      <c r="J4" s="601" t="n">
        <v>10</v>
      </c>
      <c r="K4" s="601" t="n">
        <v>11</v>
      </c>
      <c r="L4" s="601" t="n">
        <v>12</v>
      </c>
      <c r="M4" s="601" t="n">
        <v>13</v>
      </c>
      <c r="N4" s="0"/>
      <c r="O4" s="598"/>
    </row>
    <row r="5" customFormat="false" ht="28.15" hidden="false" customHeight="true" outlineLevel="0" collapsed="false">
      <c r="A5" s="605" t="n">
        <v>1</v>
      </c>
      <c r="B5" s="606" t="s">
        <v>285</v>
      </c>
      <c r="C5" s="606"/>
      <c r="D5" s="606"/>
      <c r="E5" s="606"/>
      <c r="F5" s="606"/>
      <c r="G5" s="606"/>
      <c r="H5" s="606"/>
      <c r="I5" s="606"/>
      <c r="J5" s="606"/>
      <c r="K5" s="606"/>
      <c r="L5" s="606"/>
      <c r="M5" s="606"/>
    </row>
    <row r="6" customFormat="false" ht="18.6" hidden="false" customHeight="true" outlineLevel="0" collapsed="false">
      <c r="A6" s="605"/>
      <c r="B6" s="606" t="s">
        <v>286</v>
      </c>
      <c r="C6" s="607" t="s">
        <v>111</v>
      </c>
      <c r="D6" s="608" t="n">
        <v>40</v>
      </c>
      <c r="E6" s="609"/>
      <c r="F6" s="608"/>
      <c r="G6" s="610"/>
      <c r="H6" s="606"/>
      <c r="I6" s="606"/>
      <c r="J6" s="610"/>
      <c r="K6" s="606"/>
      <c r="L6" s="606"/>
      <c r="M6" s="606"/>
    </row>
    <row r="7" customFormat="false" ht="14.25" hidden="false" customHeight="false" outlineLevel="0" collapsed="false">
      <c r="A7" s="605"/>
      <c r="B7" s="606" t="s">
        <v>287</v>
      </c>
      <c r="C7" s="607" t="s">
        <v>111</v>
      </c>
      <c r="D7" s="611" t="n">
        <v>130</v>
      </c>
      <c r="E7" s="609"/>
      <c r="F7" s="612"/>
      <c r="G7" s="610"/>
      <c r="H7" s="613"/>
      <c r="I7" s="612"/>
      <c r="J7" s="610"/>
      <c r="K7" s="612"/>
      <c r="L7" s="612"/>
      <c r="M7" s="612"/>
    </row>
    <row r="8" customFormat="false" ht="29.25" hidden="false" customHeight="true" outlineLevel="0" collapsed="false">
      <c r="A8" s="605" t="n">
        <v>2</v>
      </c>
      <c r="B8" s="606" t="s">
        <v>288</v>
      </c>
      <c r="C8" s="606"/>
      <c r="D8" s="606"/>
      <c r="E8" s="606"/>
      <c r="F8" s="606"/>
      <c r="G8" s="606"/>
      <c r="H8" s="606"/>
      <c r="I8" s="606"/>
      <c r="J8" s="606"/>
      <c r="K8" s="606"/>
      <c r="L8" s="606"/>
      <c r="M8" s="606"/>
    </row>
    <row r="9" customFormat="false" ht="14.25" hidden="false" customHeight="false" outlineLevel="0" collapsed="false">
      <c r="A9" s="605"/>
      <c r="B9" s="606" t="s">
        <v>289</v>
      </c>
      <c r="C9" s="607" t="s">
        <v>25</v>
      </c>
      <c r="D9" s="614" t="n">
        <v>300</v>
      </c>
      <c r="E9" s="609"/>
      <c r="F9" s="612"/>
      <c r="G9" s="610"/>
      <c r="H9" s="613"/>
      <c r="I9" s="612"/>
      <c r="J9" s="610"/>
      <c r="K9" s="612"/>
      <c r="L9" s="612"/>
      <c r="M9" s="612"/>
    </row>
    <row r="10" customFormat="false" ht="34.9" hidden="false" customHeight="true" outlineLevel="0" collapsed="false">
      <c r="A10" s="605" t="n">
        <v>3</v>
      </c>
      <c r="B10" s="606" t="s">
        <v>290</v>
      </c>
      <c r="C10" s="606"/>
      <c r="D10" s="606"/>
      <c r="E10" s="606"/>
      <c r="F10" s="606"/>
      <c r="G10" s="606"/>
      <c r="H10" s="606"/>
      <c r="I10" s="606"/>
      <c r="J10" s="606"/>
      <c r="K10" s="606"/>
      <c r="L10" s="606"/>
      <c r="M10" s="606"/>
      <c r="R10" s="615"/>
    </row>
    <row r="11" customFormat="false" ht="18" hidden="false" customHeight="true" outlineLevel="0" collapsed="false">
      <c r="A11" s="605"/>
      <c r="B11" s="606" t="s">
        <v>291</v>
      </c>
      <c r="C11" s="607" t="s">
        <v>25</v>
      </c>
      <c r="D11" s="608" t="n">
        <v>430</v>
      </c>
      <c r="E11" s="609"/>
      <c r="F11" s="608"/>
      <c r="G11" s="610"/>
      <c r="H11" s="613"/>
      <c r="I11" s="612"/>
      <c r="J11" s="610"/>
      <c r="K11" s="616"/>
      <c r="L11" s="616"/>
      <c r="M11" s="616"/>
    </row>
    <row r="12" customFormat="false" ht="14.25" hidden="false" customHeight="false" outlineLevel="0" collapsed="false">
      <c r="A12" s="605"/>
      <c r="B12" s="606" t="s">
        <v>292</v>
      </c>
      <c r="C12" s="607" t="s">
        <v>25</v>
      </c>
      <c r="D12" s="614" t="n">
        <v>260</v>
      </c>
      <c r="E12" s="609"/>
      <c r="F12" s="612"/>
      <c r="G12" s="610"/>
      <c r="H12" s="613"/>
      <c r="I12" s="612"/>
      <c r="J12" s="610"/>
      <c r="K12" s="612"/>
      <c r="L12" s="612"/>
      <c r="M12" s="612"/>
    </row>
    <row r="13" customFormat="false" ht="29.25" hidden="false" customHeight="true" outlineLevel="0" collapsed="false">
      <c r="A13" s="607" t="n">
        <v>4</v>
      </c>
      <c r="B13" s="606" t="s">
        <v>293</v>
      </c>
      <c r="C13" s="606"/>
      <c r="D13" s="606"/>
      <c r="E13" s="606"/>
      <c r="F13" s="606"/>
      <c r="G13" s="606"/>
      <c r="H13" s="606"/>
      <c r="I13" s="606"/>
      <c r="J13" s="606"/>
      <c r="K13" s="606"/>
      <c r="L13" s="606"/>
      <c r="M13" s="606"/>
    </row>
    <row r="14" customFormat="false" ht="14.25" hidden="false" customHeight="false" outlineLevel="0" collapsed="false">
      <c r="A14" s="607"/>
      <c r="B14" s="606" t="s">
        <v>20</v>
      </c>
      <c r="C14" s="607" t="s">
        <v>25</v>
      </c>
      <c r="D14" s="614" t="n">
        <v>100</v>
      </c>
      <c r="E14" s="610"/>
      <c r="F14" s="612"/>
      <c r="G14" s="610"/>
      <c r="H14" s="613"/>
      <c r="I14" s="612"/>
      <c r="J14" s="610"/>
      <c r="K14" s="612"/>
      <c r="L14" s="612"/>
      <c r="M14" s="612"/>
    </row>
    <row r="15" customFormat="false" ht="16.5" hidden="false" customHeight="true" outlineLevel="0" collapsed="false">
      <c r="A15" s="617" t="s">
        <v>294</v>
      </c>
      <c r="B15" s="617"/>
      <c r="C15" s="617"/>
      <c r="D15" s="617"/>
      <c r="E15" s="617"/>
      <c r="F15" s="617"/>
      <c r="G15" s="618" t="n">
        <f aca="false">SUM(G5:G14)</f>
        <v>0</v>
      </c>
      <c r="H15" s="619"/>
      <c r="I15" s="620"/>
      <c r="J15" s="621"/>
      <c r="K15" s="622"/>
      <c r="L15" s="622"/>
      <c r="M15" s="622"/>
      <c r="O15" s="623"/>
    </row>
    <row r="16" customFormat="false" ht="12.75" hidden="false" customHeight="false" outlineLevel="0" collapsed="false">
      <c r="C16" s="624"/>
      <c r="D16" s="625"/>
      <c r="F16" s="625"/>
      <c r="G16" s="626"/>
      <c r="I16" s="627"/>
    </row>
    <row r="17" customFormat="false" ht="12.75" hidden="false" customHeight="false" outlineLevel="0" collapsed="false">
      <c r="B17" s="628"/>
      <c r="C17" s="624"/>
      <c r="D17" s="625"/>
      <c r="E17" s="625"/>
      <c r="F17" s="625"/>
      <c r="G17" s="626"/>
    </row>
    <row r="18" customFormat="false" ht="12.75" hidden="false" customHeight="false" outlineLevel="0" collapsed="false">
      <c r="B18" s="599" t="s">
        <v>21</v>
      </c>
      <c r="C18" s="624"/>
      <c r="D18" s="625"/>
      <c r="E18" s="625"/>
      <c r="F18" s="625"/>
      <c r="G18" s="626"/>
    </row>
    <row r="19" customFormat="false" ht="15" hidden="false" customHeight="false" outlineLevel="0" collapsed="false">
      <c r="B19" s="598" t="s">
        <v>144</v>
      </c>
      <c r="C19" s="624"/>
      <c r="D19" s="625"/>
      <c r="E19" s="625"/>
      <c r="F19" s="625"/>
      <c r="G19" s="629"/>
    </row>
    <row r="20" customFormat="false" ht="12.75" hidden="false" customHeight="false" outlineLevel="0" collapsed="false">
      <c r="B20" s="628"/>
      <c r="C20" s="624"/>
      <c r="D20" s="625"/>
      <c r="E20" s="625"/>
      <c r="F20" s="625"/>
      <c r="G20" s="626"/>
    </row>
    <row r="21" customFormat="false" ht="12.75" hidden="false" customHeight="false" outlineLevel="0" collapsed="false">
      <c r="C21" s="624"/>
      <c r="D21" s="625"/>
      <c r="F21" s="625"/>
      <c r="G21" s="626"/>
      <c r="I21" s="627"/>
    </row>
    <row r="22" customFormat="false" ht="12.75" hidden="false" customHeight="false" outlineLevel="0" collapsed="false">
      <c r="C22" s="624"/>
      <c r="D22" s="625"/>
      <c r="E22" s="625"/>
      <c r="F22" s="625"/>
      <c r="G22" s="626"/>
    </row>
    <row r="23" customFormat="false" ht="12.75" hidden="false" customHeight="false" outlineLevel="0" collapsed="false">
      <c r="D23" s="625"/>
      <c r="E23" s="625"/>
      <c r="F23" s="625"/>
      <c r="G23" s="626"/>
    </row>
    <row r="24" customFormat="false" ht="12.75" hidden="false" customHeight="false" outlineLevel="0" collapsed="false">
      <c r="D24" s="625"/>
      <c r="E24" s="625"/>
      <c r="F24" s="625"/>
      <c r="G24" s="626"/>
    </row>
    <row r="25" customFormat="false" ht="12.75" hidden="false" customHeight="false" outlineLevel="0" collapsed="false">
      <c r="D25" s="625"/>
      <c r="E25" s="625"/>
      <c r="F25" s="625"/>
      <c r="G25" s="626"/>
    </row>
    <row r="26" customFormat="false" ht="12.75" hidden="false" customHeight="false" outlineLevel="0" collapsed="false">
      <c r="G26" s="626"/>
    </row>
    <row r="27" customFormat="false" ht="12.75" hidden="false" customHeight="false" outlineLevel="0" collapsed="false">
      <c r="G27" s="598" t="s">
        <v>230</v>
      </c>
    </row>
    <row r="28" customFormat="false" ht="43.5" hidden="false" customHeight="true" outlineLevel="0" collapsed="false">
      <c r="A28" s="630"/>
      <c r="B28" s="630"/>
      <c r="C28" s="630"/>
      <c r="D28" s="630"/>
      <c r="E28" s="630"/>
      <c r="F28" s="630"/>
      <c r="G28" s="630"/>
      <c r="H28" s="630"/>
      <c r="I28" s="630"/>
    </row>
  </sheetData>
  <mergeCells count="10">
    <mergeCell ref="A5:A7"/>
    <mergeCell ref="B5:M5"/>
    <mergeCell ref="A8:A9"/>
    <mergeCell ref="B8:M8"/>
    <mergeCell ref="A10:A12"/>
    <mergeCell ref="B10:M10"/>
    <mergeCell ref="A13:A14"/>
    <mergeCell ref="B13:M13"/>
    <mergeCell ref="A15:F15"/>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M21"/>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6" min="6" style="0" width="9.41"/>
    <col collapsed="false" customWidth="true" hidden="false" outlineLevel="0" max="7" min="7" style="0" width="11.56"/>
    <col collapsed="false" customWidth="true" hidden="false" outlineLevel="0" max="10" min="10" style="0" width="14.85"/>
    <col collapsed="false" customWidth="true" hidden="false" outlineLevel="0" max="11" min="11" style="0" width="11.28"/>
  </cols>
  <sheetData>
    <row r="1" customFormat="false" ht="12.75" hidden="false" customHeight="false" outlineLevel="0" collapsed="false">
      <c r="B1" s="42" t="s">
        <v>295</v>
      </c>
    </row>
    <row r="3" customFormat="false" ht="76.5" hidden="false" customHeight="false" outlineLevel="0" collapsed="false">
      <c r="A3" s="631" t="s">
        <v>1</v>
      </c>
      <c r="B3" s="10" t="s">
        <v>2</v>
      </c>
      <c r="C3" s="10" t="s">
        <v>3</v>
      </c>
      <c r="D3" s="12" t="s">
        <v>4</v>
      </c>
      <c r="E3" s="10" t="s">
        <v>5</v>
      </c>
      <c r="F3" s="10" t="s">
        <v>6</v>
      </c>
      <c r="G3" s="10" t="s">
        <v>86</v>
      </c>
      <c r="H3" s="10" t="s">
        <v>72</v>
      </c>
      <c r="I3" s="10" t="s">
        <v>87</v>
      </c>
      <c r="J3" s="10" t="s">
        <v>88</v>
      </c>
      <c r="K3" s="10" t="s">
        <v>10</v>
      </c>
      <c r="L3" s="10" t="s">
        <v>11</v>
      </c>
      <c r="M3" s="271" t="s">
        <v>12</v>
      </c>
    </row>
    <row r="4" customFormat="false" ht="12.75" hidden="false" customHeight="false" outlineLevel="0" collapsed="false">
      <c r="A4" s="631" t="n">
        <v>1</v>
      </c>
      <c r="B4" s="10" t="n">
        <v>2</v>
      </c>
      <c r="C4" s="10" t="n">
        <v>3</v>
      </c>
      <c r="D4" s="12" t="n">
        <v>4</v>
      </c>
      <c r="E4" s="10" t="n">
        <v>5</v>
      </c>
      <c r="F4" s="10" t="n">
        <v>6</v>
      </c>
      <c r="G4" s="10" t="n">
        <v>7</v>
      </c>
      <c r="H4" s="10" t="n">
        <v>8</v>
      </c>
      <c r="I4" s="10" t="n">
        <v>9</v>
      </c>
      <c r="J4" s="10" t="n">
        <v>10</v>
      </c>
      <c r="K4" s="10" t="n">
        <v>11</v>
      </c>
      <c r="L4" s="10" t="n">
        <v>12</v>
      </c>
      <c r="M4" s="10" t="n">
        <v>13</v>
      </c>
    </row>
    <row r="5" customFormat="false" ht="24" hidden="false" customHeight="true" outlineLevel="0" collapsed="false">
      <c r="A5" s="632" t="n">
        <v>1</v>
      </c>
      <c r="B5" s="633" t="s">
        <v>296</v>
      </c>
      <c r="C5" s="633"/>
      <c r="D5" s="633"/>
      <c r="E5" s="633"/>
      <c r="F5" s="633"/>
      <c r="G5" s="633"/>
      <c r="H5" s="633"/>
      <c r="I5" s="633"/>
      <c r="J5" s="633"/>
      <c r="K5" s="633"/>
      <c r="L5" s="633"/>
      <c r="M5" s="633"/>
    </row>
    <row r="6" customFormat="false" ht="39.75" hidden="false" customHeight="true" outlineLevel="0" collapsed="false">
      <c r="A6" s="632"/>
      <c r="B6" s="633" t="s">
        <v>297</v>
      </c>
      <c r="C6" s="633"/>
      <c r="D6" s="633"/>
      <c r="E6" s="633"/>
      <c r="F6" s="633"/>
      <c r="G6" s="633"/>
      <c r="H6" s="633"/>
      <c r="I6" s="633"/>
      <c r="J6" s="633"/>
      <c r="K6" s="633"/>
      <c r="L6" s="633"/>
      <c r="M6" s="633"/>
    </row>
    <row r="7" customFormat="false" ht="27" hidden="false" customHeight="true" outlineLevel="0" collapsed="false">
      <c r="A7" s="632"/>
      <c r="B7" s="633" t="s">
        <v>298</v>
      </c>
      <c r="C7" s="633"/>
      <c r="D7" s="633"/>
      <c r="E7" s="633"/>
      <c r="F7" s="633"/>
      <c r="G7" s="633"/>
      <c r="H7" s="633"/>
      <c r="I7" s="633"/>
      <c r="J7" s="633"/>
      <c r="K7" s="633"/>
      <c r="L7" s="633"/>
      <c r="M7" s="633"/>
    </row>
    <row r="8" customFormat="false" ht="15" hidden="false" customHeight="true" outlineLevel="0" collapsed="false">
      <c r="A8" s="632"/>
      <c r="B8" s="634" t="s">
        <v>299</v>
      </c>
      <c r="C8" s="634"/>
      <c r="D8" s="634"/>
      <c r="E8" s="634"/>
      <c r="F8" s="634"/>
      <c r="G8" s="634"/>
      <c r="H8" s="634"/>
      <c r="I8" s="634"/>
      <c r="J8" s="634"/>
      <c r="K8" s="634"/>
      <c r="L8" s="634"/>
      <c r="M8" s="634"/>
    </row>
    <row r="9" customFormat="false" ht="60.75" hidden="false" customHeight="true" outlineLevel="0" collapsed="false">
      <c r="A9" s="632"/>
      <c r="B9" s="633" t="s">
        <v>300</v>
      </c>
      <c r="C9" s="633"/>
      <c r="D9" s="633"/>
      <c r="E9" s="633"/>
      <c r="F9" s="633"/>
      <c r="G9" s="633"/>
      <c r="H9" s="633"/>
      <c r="I9" s="633"/>
      <c r="J9" s="633"/>
      <c r="K9" s="633"/>
      <c r="L9" s="633"/>
      <c r="M9" s="633"/>
    </row>
    <row r="10" customFormat="false" ht="15" hidden="false" customHeight="true" outlineLevel="0" collapsed="false">
      <c r="A10" s="632"/>
      <c r="B10" s="634" t="s">
        <v>301</v>
      </c>
      <c r="C10" s="634"/>
      <c r="D10" s="634"/>
      <c r="E10" s="634"/>
      <c r="F10" s="634"/>
      <c r="G10" s="634"/>
      <c r="H10" s="634"/>
      <c r="I10" s="634"/>
      <c r="J10" s="634"/>
      <c r="K10" s="634"/>
      <c r="L10" s="634"/>
      <c r="M10" s="634"/>
    </row>
    <row r="11" customFormat="false" ht="18" hidden="false" customHeight="true" outlineLevel="0" collapsed="false">
      <c r="A11" s="632"/>
      <c r="B11" s="633" t="s">
        <v>302</v>
      </c>
      <c r="C11" s="633"/>
      <c r="D11" s="633"/>
      <c r="E11" s="633"/>
      <c r="F11" s="633"/>
      <c r="G11" s="633"/>
      <c r="H11" s="633"/>
      <c r="I11" s="633"/>
      <c r="J11" s="633"/>
      <c r="K11" s="633"/>
      <c r="L11" s="633"/>
      <c r="M11" s="633"/>
    </row>
    <row r="12" customFormat="false" ht="57" hidden="false" customHeight="true" outlineLevel="0" collapsed="false">
      <c r="A12" s="632"/>
      <c r="B12" s="633" t="s">
        <v>303</v>
      </c>
      <c r="C12" s="633"/>
      <c r="D12" s="633"/>
      <c r="E12" s="633"/>
      <c r="F12" s="633"/>
      <c r="G12" s="633"/>
      <c r="H12" s="633"/>
      <c r="I12" s="633"/>
      <c r="J12" s="633"/>
      <c r="K12" s="633"/>
      <c r="L12" s="633"/>
      <c r="M12" s="633"/>
    </row>
    <row r="13" customFormat="false" ht="92.25" hidden="false" customHeight="true" outlineLevel="0" collapsed="false">
      <c r="A13" s="632"/>
      <c r="B13" s="633" t="s">
        <v>304</v>
      </c>
      <c r="C13" s="633"/>
      <c r="D13" s="633"/>
      <c r="E13" s="633"/>
      <c r="F13" s="633"/>
      <c r="G13" s="633"/>
      <c r="H13" s="633"/>
      <c r="I13" s="633"/>
      <c r="J13" s="633"/>
      <c r="K13" s="633"/>
      <c r="L13" s="633"/>
      <c r="M13" s="633"/>
    </row>
    <row r="14" customFormat="false" ht="33" hidden="false" customHeight="true" outlineLevel="0" collapsed="false">
      <c r="A14" s="632"/>
      <c r="B14" s="635" t="s">
        <v>305</v>
      </c>
      <c r="C14" s="635"/>
      <c r="D14" s="635"/>
      <c r="E14" s="635"/>
      <c r="F14" s="635"/>
      <c r="G14" s="635"/>
      <c r="H14" s="635"/>
      <c r="I14" s="635"/>
      <c r="J14" s="635"/>
      <c r="K14" s="635"/>
      <c r="L14" s="635"/>
      <c r="M14" s="635"/>
    </row>
    <row r="15" customFormat="false" ht="87" hidden="false" customHeight="true" outlineLevel="0" collapsed="false">
      <c r="A15" s="632"/>
      <c r="B15" s="635" t="s">
        <v>306</v>
      </c>
      <c r="C15" s="635"/>
      <c r="D15" s="635"/>
      <c r="E15" s="635"/>
      <c r="F15" s="635"/>
      <c r="G15" s="635"/>
      <c r="H15" s="635"/>
      <c r="I15" s="635"/>
      <c r="J15" s="635"/>
      <c r="K15" s="635"/>
      <c r="L15" s="635"/>
      <c r="M15" s="635"/>
    </row>
    <row r="16" customFormat="false" ht="14.25" hidden="false" customHeight="false" outlineLevel="0" collapsed="false">
      <c r="A16" s="632"/>
      <c r="B16" s="636"/>
      <c r="C16" s="275" t="s">
        <v>25</v>
      </c>
      <c r="D16" s="637" t="n">
        <v>200</v>
      </c>
      <c r="E16" s="638"/>
      <c r="F16" s="639"/>
      <c r="G16" s="640"/>
      <c r="H16" s="641"/>
      <c r="I16" s="276"/>
      <c r="J16" s="640"/>
      <c r="K16" s="276"/>
      <c r="L16" s="276"/>
      <c r="M16" s="642"/>
    </row>
    <row r="17" customFormat="false" ht="15.75" hidden="false" customHeight="true" outlineLevel="0" collapsed="false">
      <c r="A17" s="60" t="s">
        <v>26</v>
      </c>
      <c r="B17" s="60"/>
      <c r="C17" s="60"/>
      <c r="D17" s="60"/>
      <c r="E17" s="60"/>
      <c r="F17" s="60"/>
      <c r="G17" s="274" t="n">
        <f aca="false">G16</f>
        <v>0</v>
      </c>
      <c r="H17" s="643" t="s">
        <v>20</v>
      </c>
      <c r="I17" s="64"/>
      <c r="J17" s="644" t="n">
        <f aca="false">J16</f>
        <v>0</v>
      </c>
      <c r="K17" s="63"/>
      <c r="L17" s="63"/>
    </row>
    <row r="20" customFormat="false" ht="12.75" hidden="false" customHeight="false" outlineLevel="0" collapsed="false">
      <c r="B20" s="103" t="s">
        <v>21</v>
      </c>
    </row>
    <row r="21" customFormat="false" ht="12.75" hidden="false" customHeight="false" outlineLevel="0" collapsed="false">
      <c r="B21" s="116" t="s">
        <v>22</v>
      </c>
    </row>
  </sheetData>
  <mergeCells count="13">
    <mergeCell ref="A5:A16"/>
    <mergeCell ref="B5:M5"/>
    <mergeCell ref="B6:M6"/>
    <mergeCell ref="B7:M7"/>
    <mergeCell ref="B8:M8"/>
    <mergeCell ref="B9:M9"/>
    <mergeCell ref="B10:M10"/>
    <mergeCell ref="B11:M11"/>
    <mergeCell ref="B12:M12"/>
    <mergeCell ref="B13:M13"/>
    <mergeCell ref="B14:M14"/>
    <mergeCell ref="B15:M15"/>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M49"/>
  <sheetViews>
    <sheetView showFormulas="false" showGridLines="true" showRowColHeaders="true" showZeros="true" rightToLeft="false" tabSelected="false" showOutlineSymbols="true" defaultGridColor="true" view="normal" topLeftCell="A37" colorId="64" zoomScale="120" zoomScaleNormal="120" zoomScalePageLayoutView="100" workbookViewId="0">
      <selection pane="topLeft" activeCell="M3" activeCellId="0" sqref="M3"/>
    </sheetView>
  </sheetViews>
  <sheetFormatPr defaultColWidth="8.9921875" defaultRowHeight="12.75" zeroHeight="false" outlineLevelRow="0" outlineLevelCol="0"/>
  <cols>
    <col collapsed="false" customWidth="true" hidden="false" outlineLevel="0" max="1" min="1" style="112" width="4.41"/>
    <col collapsed="false" customWidth="true" hidden="false" outlineLevel="0" max="2" min="2" style="112" width="23.7"/>
    <col collapsed="false" customWidth="true" hidden="false" outlineLevel="0" max="3" min="3" style="112" width="6.28"/>
    <col collapsed="false" customWidth="true" hidden="false" outlineLevel="0" max="4" min="4" style="112" width="7.28"/>
    <col collapsed="false" customWidth="true" hidden="false" outlineLevel="0" max="5" min="5" style="112" width="9.28"/>
    <col collapsed="false" customWidth="true" hidden="false" outlineLevel="0" max="6" min="6" style="112" width="9.7"/>
    <col collapsed="false" customWidth="true" hidden="false" outlineLevel="0" max="7" min="7" style="112" width="11.56"/>
    <col collapsed="false" customWidth="true" hidden="false" outlineLevel="0" max="8" min="8" style="112" width="8.28"/>
    <col collapsed="false" customWidth="true" hidden="false" outlineLevel="0" max="9" min="9" style="112" width="12.42"/>
    <col collapsed="false" customWidth="true" hidden="false" outlineLevel="0" max="10" min="10" style="112" width="12.28"/>
    <col collapsed="false" customWidth="true" hidden="false" outlineLevel="0" max="11" min="11" style="112" width="12.42"/>
    <col collapsed="false" customWidth="true" hidden="false" outlineLevel="0" max="12" min="12" style="112" width="17.7"/>
    <col collapsed="false" customWidth="true" hidden="false" outlineLevel="0" max="13" min="13" style="112" width="14.41"/>
    <col collapsed="false" customWidth="true" hidden="false" outlineLevel="0" max="14" min="14" style="112" width="9.41"/>
    <col collapsed="false" customWidth="false" hidden="false" outlineLevel="0" max="257" min="15" style="112" width="8.99"/>
  </cols>
  <sheetData>
    <row r="1" customFormat="false" ht="12.75" hidden="false" customHeight="false" outlineLevel="0" collapsed="false">
      <c r="B1" s="427" t="s">
        <v>307</v>
      </c>
      <c r="C1" s="427"/>
    </row>
    <row r="2" customFormat="false" ht="12.75" hidden="false" customHeight="false" outlineLevel="0" collapsed="false">
      <c r="B2" s="427"/>
      <c r="C2" s="427"/>
    </row>
    <row r="3" customFormat="false" ht="48.75" hidden="false" customHeight="true" outlineLevel="0" collapsed="false">
      <c r="A3" s="645" t="s">
        <v>1</v>
      </c>
      <c r="B3" s="645" t="s">
        <v>2</v>
      </c>
      <c r="C3" s="645" t="s">
        <v>3</v>
      </c>
      <c r="D3" s="646" t="s">
        <v>4</v>
      </c>
      <c r="E3" s="645" t="s">
        <v>5</v>
      </c>
      <c r="F3" s="645" t="s">
        <v>6</v>
      </c>
      <c r="G3" s="645" t="s">
        <v>86</v>
      </c>
      <c r="H3" s="645" t="s">
        <v>72</v>
      </c>
      <c r="I3" s="645" t="s">
        <v>87</v>
      </c>
      <c r="J3" s="645" t="s">
        <v>88</v>
      </c>
      <c r="K3" s="645" t="s">
        <v>10</v>
      </c>
      <c r="L3" s="645" t="s">
        <v>11</v>
      </c>
      <c r="M3" s="645" t="s">
        <v>12</v>
      </c>
    </row>
    <row r="4" s="647" customFormat="true" ht="12.75" hidden="false" customHeight="false" outlineLevel="0" collapsed="false">
      <c r="A4" s="645" t="n">
        <v>1</v>
      </c>
      <c r="B4" s="645" t="n">
        <v>2</v>
      </c>
      <c r="C4" s="645" t="n">
        <v>3</v>
      </c>
      <c r="D4" s="646" t="n">
        <v>4</v>
      </c>
      <c r="E4" s="645" t="n">
        <v>5</v>
      </c>
      <c r="F4" s="645" t="n">
        <v>6</v>
      </c>
      <c r="G4" s="645" t="n">
        <v>7</v>
      </c>
      <c r="H4" s="645" t="n">
        <v>8</v>
      </c>
      <c r="I4" s="645" t="n">
        <v>9</v>
      </c>
      <c r="J4" s="645" t="n">
        <v>10</v>
      </c>
      <c r="K4" s="645" t="n">
        <v>11</v>
      </c>
      <c r="L4" s="645" t="n">
        <v>12</v>
      </c>
      <c r="M4" s="645" t="n">
        <v>13</v>
      </c>
    </row>
    <row r="5" customFormat="false" ht="53.25" hidden="false" customHeight="true" outlineLevel="0" collapsed="false">
      <c r="A5" s="648" t="s">
        <v>117</v>
      </c>
      <c r="B5" s="289" t="s">
        <v>308</v>
      </c>
      <c r="C5" s="289"/>
      <c r="D5" s="289"/>
      <c r="E5" s="289"/>
      <c r="F5" s="289"/>
      <c r="G5" s="289"/>
      <c r="H5" s="289"/>
      <c r="I5" s="289"/>
      <c r="J5" s="289"/>
      <c r="K5" s="289"/>
      <c r="L5" s="289"/>
      <c r="M5" s="289"/>
    </row>
    <row r="6" customFormat="false" ht="15" hidden="false" customHeight="false" outlineLevel="0" collapsed="false">
      <c r="A6" s="648"/>
      <c r="B6" s="649"/>
      <c r="C6" s="650" t="s">
        <v>25</v>
      </c>
      <c r="D6" s="651" t="n">
        <v>15</v>
      </c>
      <c r="E6" s="652"/>
      <c r="F6" s="403"/>
      <c r="G6" s="652"/>
      <c r="H6" s="653"/>
      <c r="I6" s="403"/>
      <c r="J6" s="652"/>
      <c r="K6" s="403"/>
      <c r="L6" s="403"/>
      <c r="M6" s="648"/>
    </row>
    <row r="7" customFormat="false" ht="53.65" hidden="false" customHeight="true" outlineLevel="0" collapsed="false">
      <c r="A7" s="648" t="s">
        <v>120</v>
      </c>
      <c r="B7" s="289" t="s">
        <v>309</v>
      </c>
      <c r="C7" s="289"/>
      <c r="D7" s="289"/>
      <c r="E7" s="289"/>
      <c r="F7" s="289"/>
      <c r="G7" s="289"/>
      <c r="H7" s="289"/>
      <c r="I7" s="289"/>
      <c r="J7" s="289"/>
      <c r="K7" s="289"/>
      <c r="L7" s="289"/>
      <c r="M7" s="289"/>
    </row>
    <row r="8" customFormat="false" ht="15" hidden="false" customHeight="false" outlineLevel="0" collapsed="false">
      <c r="A8" s="648"/>
      <c r="B8" s="649"/>
      <c r="C8" s="650" t="s">
        <v>25</v>
      </c>
      <c r="D8" s="651" t="n">
        <v>3</v>
      </c>
      <c r="E8" s="652"/>
      <c r="F8" s="403"/>
      <c r="G8" s="652"/>
      <c r="H8" s="653"/>
      <c r="I8" s="403"/>
      <c r="J8" s="652"/>
      <c r="K8" s="403"/>
      <c r="L8" s="403"/>
      <c r="M8" s="648"/>
    </row>
    <row r="9" customFormat="false" ht="53.65" hidden="false" customHeight="true" outlineLevel="0" collapsed="false">
      <c r="A9" s="648" t="s">
        <v>122</v>
      </c>
      <c r="B9" s="289" t="s">
        <v>310</v>
      </c>
      <c r="C9" s="289"/>
      <c r="D9" s="289"/>
      <c r="E9" s="289"/>
      <c r="F9" s="289"/>
      <c r="G9" s="289"/>
      <c r="H9" s="289"/>
      <c r="I9" s="289"/>
      <c r="J9" s="289"/>
      <c r="K9" s="289"/>
      <c r="L9" s="289"/>
      <c r="M9" s="289"/>
    </row>
    <row r="10" customFormat="false" ht="15" hidden="false" customHeight="false" outlineLevel="0" collapsed="false">
      <c r="A10" s="648"/>
      <c r="B10" s="649"/>
      <c r="C10" s="650" t="s">
        <v>25</v>
      </c>
      <c r="D10" s="651" t="n">
        <v>4</v>
      </c>
      <c r="E10" s="652"/>
      <c r="F10" s="403"/>
      <c r="G10" s="652"/>
      <c r="H10" s="653"/>
      <c r="I10" s="403"/>
      <c r="J10" s="652"/>
      <c r="K10" s="403"/>
      <c r="L10" s="403"/>
      <c r="M10" s="648"/>
    </row>
    <row r="11" customFormat="false" ht="50.25" hidden="false" customHeight="true" outlineLevel="0" collapsed="false">
      <c r="A11" s="654" t="s">
        <v>124</v>
      </c>
      <c r="B11" s="655" t="s">
        <v>311</v>
      </c>
      <c r="C11" s="655"/>
      <c r="D11" s="655"/>
      <c r="E11" s="655"/>
      <c r="F11" s="655"/>
      <c r="G11" s="655"/>
      <c r="H11" s="655"/>
      <c r="I11" s="655"/>
      <c r="J11" s="655"/>
      <c r="K11" s="655"/>
      <c r="L11" s="655"/>
      <c r="M11" s="655"/>
    </row>
    <row r="12" customFormat="false" ht="16.5" hidden="false" customHeight="true" outlineLevel="0" collapsed="false">
      <c r="A12" s="650"/>
      <c r="B12" s="649"/>
      <c r="C12" s="650" t="s">
        <v>25</v>
      </c>
      <c r="D12" s="651" t="n">
        <v>5</v>
      </c>
      <c r="E12" s="652"/>
      <c r="F12" s="403"/>
      <c r="G12" s="652"/>
      <c r="H12" s="653"/>
      <c r="I12" s="403"/>
      <c r="J12" s="652"/>
      <c r="K12" s="403"/>
      <c r="L12" s="403"/>
      <c r="M12" s="656"/>
    </row>
    <row r="13" customFormat="false" ht="41.1" hidden="false" customHeight="true" outlineLevel="0" collapsed="false">
      <c r="A13" s="648" t="n">
        <v>5</v>
      </c>
      <c r="B13" s="289" t="s">
        <v>312</v>
      </c>
      <c r="C13" s="289"/>
      <c r="D13" s="289"/>
      <c r="E13" s="289"/>
      <c r="F13" s="289"/>
      <c r="G13" s="289"/>
      <c r="H13" s="289"/>
      <c r="I13" s="289"/>
      <c r="J13" s="289"/>
      <c r="K13" s="289"/>
      <c r="L13" s="289"/>
      <c r="M13" s="289"/>
    </row>
    <row r="14" customFormat="false" ht="15" hidden="false" customHeight="false" outlineLevel="0" collapsed="false">
      <c r="A14" s="648"/>
      <c r="B14" s="649"/>
      <c r="C14" s="650" t="s">
        <v>111</v>
      </c>
      <c r="D14" s="651" t="n">
        <v>5</v>
      </c>
      <c r="E14" s="652"/>
      <c r="F14" s="403"/>
      <c r="G14" s="652"/>
      <c r="H14" s="653"/>
      <c r="I14" s="403"/>
      <c r="J14" s="652"/>
      <c r="K14" s="403"/>
      <c r="L14" s="403"/>
      <c r="M14" s="648"/>
    </row>
    <row r="15" customFormat="false" ht="41.1" hidden="false" customHeight="true" outlineLevel="0" collapsed="false">
      <c r="A15" s="657" t="n">
        <v>6</v>
      </c>
      <c r="B15" s="289" t="s">
        <v>313</v>
      </c>
      <c r="C15" s="289"/>
      <c r="D15" s="289"/>
      <c r="E15" s="289"/>
      <c r="F15" s="289"/>
      <c r="G15" s="289"/>
      <c r="H15" s="289"/>
      <c r="I15" s="289"/>
      <c r="J15" s="289"/>
      <c r="K15" s="289"/>
      <c r="L15" s="289"/>
      <c r="M15" s="289"/>
    </row>
    <row r="16" customFormat="false" ht="15" hidden="false" customHeight="false" outlineLevel="0" collapsed="false">
      <c r="A16" s="657"/>
      <c r="B16" s="649"/>
      <c r="C16" s="650" t="s">
        <v>25</v>
      </c>
      <c r="D16" s="651" t="n">
        <v>10</v>
      </c>
      <c r="E16" s="652"/>
      <c r="F16" s="403"/>
      <c r="G16" s="652"/>
      <c r="H16" s="653"/>
      <c r="I16" s="403"/>
      <c r="J16" s="652"/>
      <c r="K16" s="403"/>
      <c r="L16" s="403"/>
      <c r="M16" s="657"/>
    </row>
    <row r="17" customFormat="false" ht="45.6" hidden="false" customHeight="true" outlineLevel="0" collapsed="false">
      <c r="A17" s="648" t="n">
        <v>8</v>
      </c>
      <c r="B17" s="658" t="s">
        <v>314</v>
      </c>
      <c r="C17" s="658"/>
      <c r="D17" s="658"/>
      <c r="E17" s="658"/>
      <c r="F17" s="658"/>
      <c r="G17" s="658"/>
      <c r="H17" s="658"/>
      <c r="I17" s="658"/>
      <c r="J17" s="658"/>
      <c r="K17" s="658"/>
      <c r="L17" s="658"/>
      <c r="M17" s="658"/>
    </row>
    <row r="18" customFormat="false" ht="21" hidden="false" customHeight="true" outlineLevel="0" collapsed="false">
      <c r="A18" s="648"/>
      <c r="B18" s="649"/>
      <c r="C18" s="650" t="s">
        <v>111</v>
      </c>
      <c r="D18" s="651" t="n">
        <v>10</v>
      </c>
      <c r="E18" s="652"/>
      <c r="F18" s="403"/>
      <c r="G18" s="652"/>
      <c r="H18" s="653"/>
      <c r="I18" s="403"/>
      <c r="J18" s="652"/>
      <c r="K18" s="403"/>
      <c r="L18" s="403"/>
    </row>
    <row r="19" customFormat="false" ht="41.1" hidden="false" customHeight="true" outlineLevel="0" collapsed="false">
      <c r="A19" s="648" t="n">
        <v>9</v>
      </c>
      <c r="B19" s="289" t="s">
        <v>315</v>
      </c>
      <c r="C19" s="289"/>
      <c r="D19" s="289"/>
      <c r="E19" s="289"/>
      <c r="F19" s="289"/>
      <c r="G19" s="289"/>
      <c r="H19" s="289"/>
      <c r="I19" s="289"/>
      <c r="J19" s="289"/>
      <c r="K19" s="289"/>
      <c r="L19" s="289"/>
      <c r="M19" s="289"/>
    </row>
    <row r="20" customFormat="false" ht="15" hidden="false" customHeight="false" outlineLevel="0" collapsed="false">
      <c r="A20" s="648"/>
      <c r="B20" s="649"/>
      <c r="C20" s="650" t="s">
        <v>25</v>
      </c>
      <c r="D20" s="651" t="n">
        <v>2</v>
      </c>
      <c r="E20" s="652"/>
      <c r="F20" s="403"/>
      <c r="G20" s="652"/>
      <c r="H20" s="653"/>
      <c r="I20" s="403"/>
      <c r="J20" s="652"/>
      <c r="K20" s="403"/>
      <c r="L20" s="403"/>
      <c r="M20" s="648"/>
    </row>
    <row r="21" customFormat="false" ht="28.15" hidden="false" customHeight="true" outlineLevel="0" collapsed="false">
      <c r="A21" s="648" t="n">
        <v>10</v>
      </c>
      <c r="B21" s="289" t="s">
        <v>316</v>
      </c>
      <c r="C21" s="289"/>
      <c r="D21" s="289"/>
      <c r="E21" s="289"/>
      <c r="F21" s="289"/>
      <c r="G21" s="289"/>
      <c r="H21" s="289"/>
      <c r="I21" s="289"/>
      <c r="J21" s="289"/>
      <c r="K21" s="289"/>
      <c r="L21" s="289"/>
      <c r="M21" s="289"/>
    </row>
    <row r="22" customFormat="false" ht="15" hidden="false" customHeight="false" outlineLevel="0" collapsed="false">
      <c r="A22" s="648"/>
      <c r="B22" s="649"/>
      <c r="C22" s="650" t="s">
        <v>25</v>
      </c>
      <c r="D22" s="651" t="n">
        <v>10</v>
      </c>
      <c r="E22" s="652"/>
      <c r="F22" s="403"/>
      <c r="G22" s="652"/>
      <c r="H22" s="653"/>
      <c r="I22" s="403"/>
      <c r="J22" s="652"/>
      <c r="K22" s="403"/>
      <c r="L22" s="403"/>
      <c r="M22" s="648"/>
    </row>
    <row r="23" customFormat="false" ht="28.35" hidden="false" customHeight="true" outlineLevel="0" collapsed="false">
      <c r="A23" s="648" t="n">
        <v>11</v>
      </c>
      <c r="B23" s="289" t="s">
        <v>317</v>
      </c>
      <c r="C23" s="289"/>
      <c r="D23" s="289"/>
      <c r="E23" s="289"/>
      <c r="F23" s="289"/>
      <c r="G23" s="289"/>
      <c r="H23" s="289"/>
      <c r="I23" s="289"/>
      <c r="J23" s="289"/>
      <c r="K23" s="289"/>
      <c r="L23" s="289"/>
      <c r="M23" s="289"/>
    </row>
    <row r="24" customFormat="false" ht="15" hidden="false" customHeight="false" outlineLevel="0" collapsed="false">
      <c r="A24" s="648"/>
      <c r="B24" s="649"/>
      <c r="C24" s="650" t="s">
        <v>25</v>
      </c>
      <c r="D24" s="651" t="n">
        <v>1</v>
      </c>
      <c r="E24" s="652"/>
      <c r="F24" s="403"/>
      <c r="G24" s="652"/>
      <c r="H24" s="653"/>
      <c r="I24" s="403"/>
      <c r="J24" s="652"/>
      <c r="K24" s="403"/>
      <c r="L24" s="403"/>
      <c r="M24" s="648"/>
    </row>
    <row r="25" customFormat="false" ht="28.35" hidden="false" customHeight="true" outlineLevel="0" collapsed="false">
      <c r="A25" s="656" t="n">
        <v>12</v>
      </c>
      <c r="B25" s="655" t="s">
        <v>318</v>
      </c>
      <c r="C25" s="655"/>
      <c r="D25" s="655"/>
      <c r="E25" s="655"/>
      <c r="F25" s="655"/>
      <c r="G25" s="655"/>
      <c r="H25" s="655"/>
      <c r="I25" s="655"/>
      <c r="J25" s="655"/>
      <c r="K25" s="655"/>
      <c r="L25" s="655"/>
      <c r="M25" s="655"/>
    </row>
    <row r="26" customFormat="false" ht="16.5" hidden="false" customHeight="true" outlineLevel="0" collapsed="false">
      <c r="A26" s="656"/>
      <c r="B26" s="649"/>
      <c r="C26" s="650" t="s">
        <v>25</v>
      </c>
      <c r="D26" s="651" t="n">
        <v>3</v>
      </c>
      <c r="E26" s="652"/>
      <c r="F26" s="403"/>
      <c r="G26" s="652"/>
      <c r="H26" s="653"/>
      <c r="I26" s="403"/>
      <c r="J26" s="652"/>
      <c r="K26" s="403"/>
      <c r="L26" s="403"/>
      <c r="M26" s="656"/>
    </row>
    <row r="27" customFormat="false" ht="28.35" hidden="false" customHeight="true" outlineLevel="0" collapsed="false">
      <c r="A27" s="648" t="n">
        <v>13</v>
      </c>
      <c r="B27" s="289" t="s">
        <v>319</v>
      </c>
      <c r="C27" s="289"/>
      <c r="D27" s="289"/>
      <c r="E27" s="289"/>
      <c r="F27" s="289"/>
      <c r="G27" s="289"/>
      <c r="H27" s="289"/>
      <c r="I27" s="289"/>
      <c r="J27" s="289"/>
      <c r="K27" s="289"/>
      <c r="L27" s="289"/>
      <c r="M27" s="289"/>
    </row>
    <row r="28" customFormat="false" ht="15" hidden="false" customHeight="false" outlineLevel="0" collapsed="false">
      <c r="A28" s="648"/>
      <c r="B28" s="649"/>
      <c r="C28" s="650" t="s">
        <v>111</v>
      </c>
      <c r="D28" s="651" t="n">
        <v>4</v>
      </c>
      <c r="E28" s="652"/>
      <c r="F28" s="403"/>
      <c r="G28" s="652"/>
      <c r="H28" s="653"/>
      <c r="I28" s="403"/>
      <c r="J28" s="652"/>
      <c r="K28" s="403"/>
      <c r="L28" s="403"/>
      <c r="M28" s="648"/>
    </row>
    <row r="29" customFormat="false" ht="28.35" hidden="false" customHeight="true" outlineLevel="0" collapsed="false">
      <c r="A29" s="657" t="n">
        <v>14</v>
      </c>
      <c r="B29" s="289" t="s">
        <v>320</v>
      </c>
      <c r="C29" s="289"/>
      <c r="D29" s="289"/>
      <c r="E29" s="289"/>
      <c r="F29" s="289"/>
      <c r="G29" s="289"/>
      <c r="H29" s="289"/>
      <c r="I29" s="289"/>
      <c r="J29" s="289"/>
      <c r="K29" s="289"/>
      <c r="L29" s="289"/>
      <c r="M29" s="289"/>
    </row>
    <row r="30" customFormat="false" ht="13.5" hidden="false" customHeight="true" outlineLevel="0" collapsed="false">
      <c r="A30" s="657"/>
      <c r="B30" s="649"/>
      <c r="C30" s="650" t="s">
        <v>25</v>
      </c>
      <c r="D30" s="651" t="n">
        <v>100</v>
      </c>
      <c r="E30" s="652"/>
      <c r="F30" s="403"/>
      <c r="G30" s="652"/>
      <c r="H30" s="653"/>
      <c r="I30" s="403"/>
      <c r="J30" s="652"/>
      <c r="K30" s="403"/>
      <c r="L30" s="403"/>
      <c r="M30" s="657"/>
    </row>
    <row r="31" customFormat="false" ht="15.75" hidden="false" customHeight="true" outlineLevel="0" collapsed="false">
      <c r="A31" s="648" t="n">
        <v>15</v>
      </c>
      <c r="B31" s="289" t="s">
        <v>321</v>
      </c>
      <c r="C31" s="289"/>
      <c r="D31" s="289"/>
      <c r="E31" s="289"/>
      <c r="F31" s="289"/>
      <c r="G31" s="289"/>
      <c r="H31" s="289"/>
      <c r="I31" s="289"/>
      <c r="J31" s="289"/>
      <c r="K31" s="289"/>
      <c r="L31" s="289"/>
      <c r="M31" s="289"/>
    </row>
    <row r="32" customFormat="false" ht="15" hidden="false" customHeight="false" outlineLevel="0" collapsed="false">
      <c r="A32" s="648"/>
      <c r="B32" s="649"/>
      <c r="C32" s="650" t="s">
        <v>111</v>
      </c>
      <c r="D32" s="651" t="n">
        <v>300</v>
      </c>
      <c r="E32" s="652"/>
      <c r="F32" s="403"/>
      <c r="G32" s="652"/>
      <c r="H32" s="653"/>
      <c r="I32" s="403"/>
      <c r="J32" s="652"/>
      <c r="K32" s="403"/>
      <c r="L32" s="403"/>
      <c r="M32" s="648"/>
    </row>
    <row r="33" customFormat="false" ht="57.75" hidden="false" customHeight="true" outlineLevel="0" collapsed="false">
      <c r="A33" s="648" t="n">
        <v>16</v>
      </c>
      <c r="B33" s="289" t="s">
        <v>322</v>
      </c>
      <c r="C33" s="289"/>
      <c r="D33" s="289"/>
      <c r="E33" s="289"/>
      <c r="F33" s="289"/>
      <c r="G33" s="289"/>
      <c r="H33" s="289"/>
      <c r="I33" s="289"/>
      <c r="J33" s="289"/>
      <c r="K33" s="289"/>
      <c r="L33" s="289"/>
      <c r="M33" s="289"/>
    </row>
    <row r="34" customFormat="false" ht="21" hidden="false" customHeight="true" outlineLevel="0" collapsed="false">
      <c r="A34" s="648"/>
      <c r="B34" s="649"/>
      <c r="C34" s="650" t="s">
        <v>111</v>
      </c>
      <c r="D34" s="651" t="n">
        <v>5</v>
      </c>
      <c r="E34" s="652"/>
      <c r="F34" s="403"/>
      <c r="G34" s="652"/>
      <c r="H34" s="653"/>
      <c r="I34" s="403"/>
      <c r="J34" s="652"/>
      <c r="K34" s="403"/>
      <c r="L34" s="403"/>
      <c r="M34" s="389"/>
    </row>
    <row r="35" customFormat="false" ht="15.75" hidden="false" customHeight="true" outlineLevel="0" collapsed="false">
      <c r="A35" s="648" t="n">
        <v>17</v>
      </c>
      <c r="B35" s="289" t="s">
        <v>323</v>
      </c>
      <c r="C35" s="289"/>
      <c r="D35" s="289"/>
      <c r="E35" s="289"/>
      <c r="F35" s="289"/>
      <c r="G35" s="289"/>
      <c r="H35" s="289"/>
      <c r="I35" s="289"/>
      <c r="J35" s="289"/>
      <c r="K35" s="289"/>
      <c r="L35" s="289"/>
      <c r="M35" s="289"/>
    </row>
    <row r="36" customFormat="false" ht="14.25" hidden="false" customHeight="false" outlineLevel="0" collapsed="false">
      <c r="A36" s="648"/>
      <c r="B36" s="649"/>
      <c r="C36" s="659" t="s">
        <v>111</v>
      </c>
      <c r="D36" s="660" t="n">
        <v>30</v>
      </c>
      <c r="E36" s="661"/>
      <c r="F36" s="662"/>
      <c r="G36" s="661"/>
      <c r="H36" s="663"/>
      <c r="I36" s="403"/>
      <c r="J36" s="652"/>
      <c r="K36" s="403"/>
      <c r="L36" s="403"/>
      <c r="M36" s="389"/>
    </row>
    <row r="37" customFormat="false" ht="114" hidden="false" customHeight="false" outlineLevel="0" collapsed="false">
      <c r="A37" s="664" t="n">
        <v>18</v>
      </c>
      <c r="B37" s="665" t="s">
        <v>324</v>
      </c>
      <c r="C37" s="666" t="s">
        <v>25</v>
      </c>
      <c r="D37" s="422" t="n">
        <v>10</v>
      </c>
      <c r="E37" s="667"/>
      <c r="F37" s="415"/>
      <c r="G37" s="668"/>
      <c r="H37" s="415"/>
      <c r="I37" s="669"/>
      <c r="J37" s="652"/>
      <c r="K37" s="415"/>
      <c r="L37" s="415"/>
      <c r="M37" s="415"/>
    </row>
    <row r="38" customFormat="false" ht="114" hidden="false" customHeight="false" outlineLevel="0" collapsed="false">
      <c r="A38" s="664" t="n">
        <v>19</v>
      </c>
      <c r="B38" s="665" t="s">
        <v>325</v>
      </c>
      <c r="C38" s="666" t="s">
        <v>25</v>
      </c>
      <c r="D38" s="422" t="n">
        <v>10</v>
      </c>
      <c r="E38" s="667"/>
      <c r="F38" s="415"/>
      <c r="G38" s="668"/>
      <c r="H38" s="415"/>
      <c r="I38" s="670"/>
      <c r="J38" s="652"/>
      <c r="K38" s="415"/>
      <c r="L38" s="415"/>
      <c r="M38" s="415"/>
    </row>
    <row r="39" customFormat="false" ht="186.95" hidden="false" customHeight="true" outlineLevel="0" collapsed="false">
      <c r="A39" s="664" t="n">
        <v>20</v>
      </c>
      <c r="B39" s="665" t="s">
        <v>326</v>
      </c>
      <c r="C39" s="666" t="s">
        <v>25</v>
      </c>
      <c r="D39" s="422" t="n">
        <v>10</v>
      </c>
      <c r="E39" s="667"/>
      <c r="F39" s="415"/>
      <c r="G39" s="668"/>
      <c r="H39" s="415"/>
      <c r="I39" s="670"/>
      <c r="J39" s="652"/>
      <c r="K39" s="415"/>
      <c r="L39" s="415"/>
      <c r="M39" s="415"/>
    </row>
    <row r="40" customFormat="false" ht="142.5" hidden="false" customHeight="false" outlineLevel="0" collapsed="false">
      <c r="A40" s="664" t="n">
        <v>21</v>
      </c>
      <c r="B40" s="665" t="s">
        <v>327</v>
      </c>
      <c r="C40" s="666" t="s">
        <v>25</v>
      </c>
      <c r="D40" s="422" t="n">
        <v>10</v>
      </c>
      <c r="E40" s="667"/>
      <c r="F40" s="415"/>
      <c r="G40" s="668"/>
      <c r="H40" s="415"/>
      <c r="I40" s="670"/>
      <c r="J40" s="652"/>
      <c r="K40" s="415"/>
      <c r="L40" s="415"/>
      <c r="M40" s="415"/>
    </row>
    <row r="41" customFormat="false" ht="149.45" hidden="false" customHeight="true" outlineLevel="0" collapsed="false">
      <c r="A41" s="664" t="n">
        <v>22</v>
      </c>
      <c r="B41" s="665" t="s">
        <v>328</v>
      </c>
      <c r="C41" s="666" t="s">
        <v>25</v>
      </c>
      <c r="D41" s="422" t="n">
        <v>10</v>
      </c>
      <c r="E41" s="667"/>
      <c r="F41" s="415"/>
      <c r="G41" s="668"/>
      <c r="H41" s="671"/>
      <c r="I41" s="672"/>
      <c r="J41" s="652"/>
      <c r="K41" s="415"/>
      <c r="L41" s="415"/>
      <c r="M41" s="415"/>
    </row>
    <row r="42" customFormat="false" ht="114" hidden="false" customHeight="false" outlineLevel="0" collapsed="false">
      <c r="A42" s="664" t="n">
        <v>23</v>
      </c>
      <c r="B42" s="665" t="s">
        <v>329</v>
      </c>
      <c r="C42" s="666" t="s">
        <v>25</v>
      </c>
      <c r="D42" s="422" t="n">
        <v>10</v>
      </c>
      <c r="E42" s="667"/>
      <c r="F42" s="415"/>
      <c r="G42" s="668"/>
      <c r="H42" s="415"/>
      <c r="I42" s="670"/>
      <c r="J42" s="652"/>
      <c r="K42" s="415"/>
      <c r="L42" s="415"/>
      <c r="M42" s="415"/>
    </row>
    <row r="43" customFormat="false" ht="185.25" hidden="false" customHeight="false" outlineLevel="0" collapsed="false">
      <c r="A43" s="664" t="n">
        <v>24</v>
      </c>
      <c r="B43" s="673" t="s">
        <v>330</v>
      </c>
      <c r="C43" s="666" t="s">
        <v>25</v>
      </c>
      <c r="D43" s="422" t="n">
        <v>10</v>
      </c>
      <c r="E43" s="667"/>
      <c r="F43" s="415"/>
      <c r="G43" s="668"/>
      <c r="H43" s="415"/>
      <c r="I43" s="670"/>
      <c r="J43" s="652"/>
      <c r="K43" s="415"/>
      <c r="L43" s="415"/>
      <c r="M43" s="415"/>
    </row>
    <row r="44" customFormat="false" ht="15.75" hidden="false" customHeight="true" outlineLevel="0" collapsed="false">
      <c r="A44" s="674" t="s">
        <v>26</v>
      </c>
      <c r="B44" s="674"/>
      <c r="C44" s="674"/>
      <c r="D44" s="674"/>
      <c r="E44" s="674"/>
      <c r="F44" s="674"/>
      <c r="G44" s="675" t="n">
        <f aca="false">SUM(G6:G43)</f>
        <v>0</v>
      </c>
      <c r="H44" s="676"/>
      <c r="I44" s="676"/>
      <c r="J44" s="675" t="n">
        <f aca="false">SUM(J6:J43)</f>
        <v>0</v>
      </c>
      <c r="K44" s="677"/>
      <c r="L44" s="677"/>
    </row>
    <row r="48" customFormat="false" ht="12.75" hidden="false" customHeight="false" outlineLevel="0" collapsed="false">
      <c r="B48" s="103" t="s">
        <v>21</v>
      </c>
    </row>
    <row r="49" customFormat="false" ht="12.75" hidden="false" customHeight="false" outlineLevel="0" collapsed="false">
      <c r="B49" s="116" t="s">
        <v>22</v>
      </c>
    </row>
  </sheetData>
  <mergeCells count="32">
    <mergeCell ref="A5:A6"/>
    <mergeCell ref="B5:M5"/>
    <mergeCell ref="A7:A8"/>
    <mergeCell ref="B7:M7"/>
    <mergeCell ref="A9:A10"/>
    <mergeCell ref="B9:M9"/>
    <mergeCell ref="B11:M11"/>
    <mergeCell ref="A13:A14"/>
    <mergeCell ref="B13:M13"/>
    <mergeCell ref="A15:A16"/>
    <mergeCell ref="B15:M15"/>
    <mergeCell ref="A17:A18"/>
    <mergeCell ref="B17:M17"/>
    <mergeCell ref="A19:A20"/>
    <mergeCell ref="B19:M19"/>
    <mergeCell ref="A21:A22"/>
    <mergeCell ref="B21:M21"/>
    <mergeCell ref="A23:A24"/>
    <mergeCell ref="B23:M23"/>
    <mergeCell ref="A25:A26"/>
    <mergeCell ref="B25:M25"/>
    <mergeCell ref="A27:A28"/>
    <mergeCell ref="B27:M27"/>
    <mergeCell ref="A29:A30"/>
    <mergeCell ref="B29:M29"/>
    <mergeCell ref="A31:A32"/>
    <mergeCell ref="B31:M31"/>
    <mergeCell ref="A33:A34"/>
    <mergeCell ref="B33:M33"/>
    <mergeCell ref="A35:A36"/>
    <mergeCell ref="B35:M35"/>
    <mergeCell ref="A44:F4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P49"/>
  <sheetViews>
    <sheetView showFormulas="false" showGridLines="true" showRowColHeaders="true" showZeros="true" rightToLeft="false" tabSelected="false" showOutlineSymbols="true" defaultGridColor="true" view="normal" topLeftCell="A26" colorId="64" zoomScale="120" zoomScaleNormal="120" zoomScalePageLayoutView="100" workbookViewId="0">
      <selection pane="topLeft" activeCell="E11" activeCellId="0" sqref="E11"/>
    </sheetView>
  </sheetViews>
  <sheetFormatPr defaultColWidth="8.9921875" defaultRowHeight="12.75" zeroHeight="false" outlineLevelRow="0" outlineLevelCol="0"/>
  <cols>
    <col collapsed="false" customWidth="true" hidden="false" outlineLevel="0" max="1" min="1" style="112" width="5.41"/>
    <col collapsed="false" customWidth="true" hidden="false" outlineLevel="0" max="2" min="2" style="678" width="8.28"/>
    <col collapsed="false" customWidth="true" hidden="false" outlineLevel="0" max="3" min="3" style="112" width="19.7"/>
    <col collapsed="false" customWidth="true" hidden="false" outlineLevel="0" max="4" min="4" style="112" width="12.7"/>
    <col collapsed="false" customWidth="true" hidden="false" outlineLevel="0" max="5" min="5" style="112" width="10.56"/>
    <col collapsed="false" customWidth="true" hidden="false" outlineLevel="0" max="6" min="6" style="112" width="9.56"/>
    <col collapsed="false" customWidth="true" hidden="false" outlineLevel="0" max="7" min="7" style="112" width="10.28"/>
    <col collapsed="false" customWidth="true" hidden="false" outlineLevel="0" max="8" min="8" style="112" width="11.28"/>
    <col collapsed="false" customWidth="false" hidden="false" outlineLevel="0" max="9" min="9" style="112" width="8.99"/>
    <col collapsed="false" customWidth="true" hidden="false" outlineLevel="0" max="11" min="10" style="112" width="10.71"/>
    <col collapsed="false" customWidth="true" hidden="false" outlineLevel="0" max="12" min="12" style="112" width="11.56"/>
    <col collapsed="false" customWidth="true" hidden="false" outlineLevel="0" max="13" min="13" style="112" width="10.71"/>
    <col collapsed="false" customWidth="true" hidden="false" outlineLevel="0" max="14" min="14" style="112" width="15.28"/>
    <col collapsed="false" customWidth="false" hidden="false" outlineLevel="0" max="257" min="15" style="112" width="8.99"/>
  </cols>
  <sheetData>
    <row r="1" customFormat="false" ht="12.75" hidden="false" customHeight="true" outlineLevel="0" collapsed="false">
      <c r="A1" s="679"/>
      <c r="B1" s="680" t="s">
        <v>331</v>
      </c>
      <c r="E1" s="427"/>
      <c r="J1" s="427"/>
    </row>
    <row r="2" customFormat="false" ht="14.45" hidden="false" customHeight="true" outlineLevel="0" collapsed="false"/>
    <row r="3" customFormat="false" ht="12.75" hidden="false" customHeight="false" outlineLevel="0" collapsed="false">
      <c r="C3" s="383"/>
      <c r="D3" s="383"/>
      <c r="E3" s="383"/>
      <c r="F3" s="383"/>
      <c r="M3" s="383"/>
    </row>
    <row r="4" customFormat="false" ht="48.75" hidden="false" customHeight="true" outlineLevel="0" collapsed="false">
      <c r="A4" s="645" t="s">
        <v>1</v>
      </c>
      <c r="B4" s="645" t="s">
        <v>146</v>
      </c>
      <c r="C4" s="645" t="s">
        <v>147</v>
      </c>
      <c r="D4" s="645" t="s">
        <v>148</v>
      </c>
      <c r="E4" s="646" t="s">
        <v>149</v>
      </c>
      <c r="F4" s="645" t="s">
        <v>150</v>
      </c>
      <c r="G4" s="645" t="s">
        <v>6</v>
      </c>
      <c r="H4" s="645" t="s">
        <v>86</v>
      </c>
      <c r="I4" s="681" t="s">
        <v>72</v>
      </c>
      <c r="J4" s="645" t="s">
        <v>87</v>
      </c>
      <c r="K4" s="645" t="s">
        <v>88</v>
      </c>
      <c r="L4" s="645" t="s">
        <v>10</v>
      </c>
      <c r="M4" s="682" t="s">
        <v>153</v>
      </c>
      <c r="N4" s="645" t="s">
        <v>11</v>
      </c>
      <c r="O4" s="645" t="s">
        <v>12</v>
      </c>
      <c r="P4" s="683"/>
    </row>
    <row r="5" customFormat="false" ht="12.75" hidden="false" customHeight="false" outlineLevel="0" collapsed="false">
      <c r="A5" s="645" t="n">
        <v>1</v>
      </c>
      <c r="B5" s="645" t="s">
        <v>154</v>
      </c>
      <c r="C5" s="645" t="s">
        <v>155</v>
      </c>
      <c r="D5" s="684" t="s">
        <v>156</v>
      </c>
      <c r="E5" s="646" t="n">
        <v>3</v>
      </c>
      <c r="F5" s="646" t="n">
        <v>4</v>
      </c>
      <c r="G5" s="645" t="n">
        <v>5</v>
      </c>
      <c r="H5" s="645" t="n">
        <v>6</v>
      </c>
      <c r="I5" s="645" t="n">
        <v>7</v>
      </c>
      <c r="J5" s="645" t="n">
        <v>8</v>
      </c>
      <c r="K5" s="645" t="n">
        <v>9</v>
      </c>
      <c r="L5" s="645" t="n">
        <v>10</v>
      </c>
      <c r="M5" s="645" t="n">
        <v>11</v>
      </c>
      <c r="N5" s="645" t="n">
        <v>12</v>
      </c>
      <c r="O5" s="645" t="n">
        <v>13</v>
      </c>
    </row>
    <row r="6" customFormat="false" ht="91.5" hidden="false" customHeight="true" outlineLevel="0" collapsed="false">
      <c r="A6" s="685" t="s">
        <v>332</v>
      </c>
      <c r="B6" s="685"/>
      <c r="C6" s="685"/>
      <c r="D6" s="685"/>
      <c r="E6" s="685"/>
      <c r="F6" s="685"/>
      <c r="G6" s="685"/>
      <c r="H6" s="685"/>
      <c r="I6" s="685"/>
      <c r="J6" s="685"/>
      <c r="K6" s="685"/>
      <c r="L6" s="685"/>
      <c r="M6" s="685"/>
      <c r="N6" s="685"/>
      <c r="O6" s="389"/>
    </row>
    <row r="7" customFormat="false" ht="27.6" hidden="false" customHeight="true" outlineLevel="0" collapsed="false">
      <c r="A7" s="14" t="s">
        <v>158</v>
      </c>
      <c r="B7" s="14"/>
      <c r="C7" s="14"/>
      <c r="D7" s="14"/>
      <c r="E7" s="14"/>
      <c r="F7" s="14"/>
      <c r="G7" s="14"/>
      <c r="H7" s="14"/>
      <c r="I7" s="14"/>
      <c r="J7" s="14"/>
      <c r="K7" s="14"/>
      <c r="L7" s="14"/>
      <c r="M7" s="14"/>
      <c r="N7" s="14"/>
      <c r="O7" s="389"/>
      <c r="P7" s="113"/>
    </row>
    <row r="8" customFormat="false" ht="25.5" hidden="false" customHeight="false" outlineLevel="0" collapsed="false">
      <c r="A8" s="686" t="n">
        <v>1</v>
      </c>
      <c r="B8" s="687" t="n">
        <v>2</v>
      </c>
      <c r="C8" s="688" t="s">
        <v>333</v>
      </c>
      <c r="D8" s="687" t="s">
        <v>334</v>
      </c>
      <c r="E8" s="689" t="n">
        <v>1440</v>
      </c>
      <c r="F8" s="690"/>
      <c r="G8" s="687"/>
      <c r="H8" s="691"/>
      <c r="I8" s="692"/>
      <c r="J8" s="407"/>
      <c r="K8" s="389"/>
      <c r="L8" s="693"/>
      <c r="M8" s="407"/>
      <c r="N8" s="693"/>
      <c r="O8" s="389"/>
    </row>
    <row r="9" customFormat="false" ht="25.5" hidden="false" customHeight="false" outlineLevel="0" collapsed="false">
      <c r="A9" s="694" t="n">
        <v>2</v>
      </c>
      <c r="B9" s="687" t="n">
        <v>2</v>
      </c>
      <c r="C9" s="688" t="s">
        <v>335</v>
      </c>
      <c r="D9" s="687" t="s">
        <v>190</v>
      </c>
      <c r="E9" s="689" t="n">
        <v>240</v>
      </c>
      <c r="F9" s="690"/>
      <c r="G9" s="687"/>
      <c r="H9" s="691"/>
      <c r="I9" s="692"/>
      <c r="J9" s="407"/>
      <c r="K9" s="389"/>
      <c r="L9" s="389"/>
      <c r="M9" s="407"/>
      <c r="N9" s="389"/>
      <c r="O9" s="389"/>
    </row>
    <row r="10" customFormat="false" ht="25.5" hidden="false" customHeight="false" outlineLevel="0" collapsed="false">
      <c r="A10" s="686" t="n">
        <v>3</v>
      </c>
      <c r="B10" s="687" t="n">
        <v>2</v>
      </c>
      <c r="C10" s="688" t="s">
        <v>336</v>
      </c>
      <c r="D10" s="687" t="s">
        <v>337</v>
      </c>
      <c r="E10" s="687" t="n">
        <v>240</v>
      </c>
      <c r="F10" s="690"/>
      <c r="G10" s="687"/>
      <c r="H10" s="691"/>
      <c r="I10" s="692"/>
      <c r="J10" s="407"/>
      <c r="K10" s="389"/>
      <c r="L10" s="389"/>
      <c r="M10" s="407"/>
      <c r="N10" s="389"/>
      <c r="O10" s="389"/>
    </row>
    <row r="11" customFormat="false" ht="25.5" hidden="false" customHeight="false" outlineLevel="0" collapsed="false">
      <c r="A11" s="694" t="n">
        <v>4</v>
      </c>
      <c r="B11" s="687" t="n">
        <v>1</v>
      </c>
      <c r="C11" s="688" t="s">
        <v>338</v>
      </c>
      <c r="D11" s="687" t="s">
        <v>334</v>
      </c>
      <c r="E11" s="689" t="n">
        <v>720</v>
      </c>
      <c r="F11" s="690"/>
      <c r="G11" s="687"/>
      <c r="H11" s="691"/>
      <c r="I11" s="692"/>
      <c r="J11" s="407"/>
      <c r="K11" s="389"/>
      <c r="L11" s="389"/>
      <c r="M11" s="407"/>
      <c r="N11" s="389"/>
      <c r="O11" s="389"/>
    </row>
    <row r="12" customFormat="false" ht="25.5" hidden="false" customHeight="false" outlineLevel="0" collapsed="false">
      <c r="A12" s="686" t="n">
        <v>5</v>
      </c>
      <c r="B12" s="687" t="n">
        <v>1</v>
      </c>
      <c r="C12" s="688" t="s">
        <v>339</v>
      </c>
      <c r="D12" s="687" t="s">
        <v>190</v>
      </c>
      <c r="E12" s="689" t="n">
        <v>672</v>
      </c>
      <c r="F12" s="690"/>
      <c r="G12" s="687"/>
      <c r="H12" s="691"/>
      <c r="I12" s="692"/>
      <c r="J12" s="695"/>
      <c r="K12" s="389"/>
      <c r="L12" s="389"/>
      <c r="M12" s="407"/>
      <c r="N12" s="389"/>
      <c r="O12" s="389"/>
    </row>
    <row r="13" customFormat="false" ht="25.5" hidden="false" customHeight="false" outlineLevel="0" collapsed="false">
      <c r="A13" s="694" t="n">
        <v>6</v>
      </c>
      <c r="B13" s="687" t="n">
        <v>0</v>
      </c>
      <c r="C13" s="688" t="s">
        <v>340</v>
      </c>
      <c r="D13" s="687" t="s">
        <v>190</v>
      </c>
      <c r="E13" s="687" t="n">
        <v>36</v>
      </c>
      <c r="F13" s="690"/>
      <c r="G13" s="687"/>
      <c r="H13" s="691"/>
      <c r="I13" s="692"/>
      <c r="J13" s="407"/>
      <c r="K13" s="389"/>
      <c r="L13" s="389"/>
      <c r="M13" s="407"/>
      <c r="N13" s="389"/>
      <c r="O13" s="389"/>
    </row>
    <row r="14" customFormat="false" ht="25.5" hidden="false" customHeight="false" outlineLevel="0" collapsed="false">
      <c r="A14" s="686" t="n">
        <v>7</v>
      </c>
      <c r="B14" s="687" t="n">
        <v>0</v>
      </c>
      <c r="C14" s="688" t="s">
        <v>341</v>
      </c>
      <c r="D14" s="687" t="s">
        <v>334</v>
      </c>
      <c r="E14" s="687" t="n">
        <v>144</v>
      </c>
      <c r="F14" s="690"/>
      <c r="G14" s="687"/>
      <c r="H14" s="691"/>
      <c r="I14" s="692"/>
      <c r="J14" s="407"/>
      <c r="K14" s="389"/>
      <c r="L14" s="389"/>
      <c r="M14" s="407"/>
      <c r="N14" s="389"/>
      <c r="O14" s="389"/>
    </row>
    <row r="15" customFormat="false" ht="25.5" hidden="false" customHeight="false" outlineLevel="0" collapsed="false">
      <c r="A15" s="694" t="n">
        <v>8</v>
      </c>
      <c r="B15" s="687" t="n">
        <v>0</v>
      </c>
      <c r="C15" s="688" t="s">
        <v>342</v>
      </c>
      <c r="D15" s="687" t="s">
        <v>190</v>
      </c>
      <c r="E15" s="687" t="n">
        <v>36</v>
      </c>
      <c r="F15" s="690"/>
      <c r="G15" s="687"/>
      <c r="H15" s="691"/>
      <c r="I15" s="692"/>
      <c r="J15" s="407"/>
      <c r="K15" s="389"/>
      <c r="L15" s="389"/>
      <c r="M15" s="407"/>
      <c r="N15" s="389"/>
      <c r="O15" s="389"/>
    </row>
    <row r="16" customFormat="false" ht="25.5" hidden="false" customHeight="false" outlineLevel="0" collapsed="false">
      <c r="A16" s="686" t="n">
        <v>9</v>
      </c>
      <c r="B16" s="687" t="s">
        <v>201</v>
      </c>
      <c r="C16" s="688" t="s">
        <v>343</v>
      </c>
      <c r="D16" s="687" t="s">
        <v>334</v>
      </c>
      <c r="E16" s="687" t="n">
        <v>960</v>
      </c>
      <c r="F16" s="690"/>
      <c r="G16" s="687"/>
      <c r="H16" s="691"/>
      <c r="I16" s="692"/>
      <c r="J16" s="407"/>
      <c r="K16" s="389"/>
      <c r="L16" s="389"/>
      <c r="M16" s="407"/>
      <c r="N16" s="389"/>
      <c r="O16" s="389"/>
    </row>
    <row r="17" customFormat="false" ht="25.5" hidden="false" customHeight="false" outlineLevel="0" collapsed="false">
      <c r="A17" s="694" t="n">
        <v>10</v>
      </c>
      <c r="B17" s="687" t="s">
        <v>159</v>
      </c>
      <c r="C17" s="688" t="s">
        <v>344</v>
      </c>
      <c r="D17" s="687" t="s">
        <v>334</v>
      </c>
      <c r="E17" s="687" t="n">
        <v>36</v>
      </c>
      <c r="F17" s="690"/>
      <c r="G17" s="687"/>
      <c r="H17" s="691"/>
      <c r="I17" s="692"/>
      <c r="J17" s="407"/>
      <c r="K17" s="389"/>
      <c r="L17" s="389"/>
      <c r="M17" s="389"/>
      <c r="N17" s="389"/>
      <c r="O17" s="389"/>
    </row>
    <row r="18" customFormat="false" ht="25.5" hidden="false" customHeight="false" outlineLevel="0" collapsed="false">
      <c r="A18" s="686" t="n">
        <v>11</v>
      </c>
      <c r="B18" s="687" t="s">
        <v>159</v>
      </c>
      <c r="C18" s="688" t="s">
        <v>345</v>
      </c>
      <c r="D18" s="687" t="s">
        <v>334</v>
      </c>
      <c r="E18" s="689" t="n">
        <v>3192</v>
      </c>
      <c r="F18" s="690"/>
      <c r="G18" s="687"/>
      <c r="H18" s="691"/>
      <c r="I18" s="692"/>
      <c r="J18" s="407"/>
      <c r="K18" s="389"/>
      <c r="L18" s="389"/>
      <c r="M18" s="696"/>
      <c r="N18" s="389"/>
      <c r="O18" s="389"/>
    </row>
    <row r="19" customFormat="false" ht="25.5" hidden="false" customHeight="false" outlineLevel="0" collapsed="false">
      <c r="A19" s="694" t="n">
        <v>12</v>
      </c>
      <c r="B19" s="687" t="s">
        <v>159</v>
      </c>
      <c r="C19" s="688" t="s">
        <v>346</v>
      </c>
      <c r="D19" s="687" t="s">
        <v>347</v>
      </c>
      <c r="E19" s="687" t="n">
        <v>720</v>
      </c>
      <c r="F19" s="690"/>
      <c r="G19" s="687"/>
      <c r="H19" s="691"/>
      <c r="I19" s="692"/>
      <c r="J19" s="407"/>
      <c r="K19" s="389"/>
      <c r="L19" s="389"/>
      <c r="M19" s="407"/>
      <c r="N19" s="389"/>
      <c r="O19" s="389"/>
    </row>
    <row r="20" customFormat="false" ht="25.5" hidden="false" customHeight="false" outlineLevel="0" collapsed="false">
      <c r="A20" s="686" t="n">
        <v>13</v>
      </c>
      <c r="B20" s="687" t="s">
        <v>162</v>
      </c>
      <c r="C20" s="688" t="s">
        <v>344</v>
      </c>
      <c r="D20" s="687" t="s">
        <v>348</v>
      </c>
      <c r="E20" s="687" t="n">
        <v>36</v>
      </c>
      <c r="F20" s="690"/>
      <c r="G20" s="687"/>
      <c r="H20" s="691"/>
      <c r="I20" s="692"/>
      <c r="J20" s="407"/>
      <c r="K20" s="389"/>
      <c r="L20" s="389"/>
      <c r="M20" s="389"/>
      <c r="N20" s="389"/>
      <c r="O20" s="389"/>
    </row>
    <row r="21" customFormat="false" ht="25.5" hidden="false" customHeight="false" outlineLevel="0" collapsed="false">
      <c r="A21" s="694" t="n">
        <v>14</v>
      </c>
      <c r="B21" s="687" t="s">
        <v>162</v>
      </c>
      <c r="C21" s="688" t="s">
        <v>349</v>
      </c>
      <c r="D21" s="687" t="s">
        <v>350</v>
      </c>
      <c r="E21" s="689" t="n">
        <v>2472</v>
      </c>
      <c r="F21" s="690"/>
      <c r="G21" s="687"/>
      <c r="H21" s="691"/>
      <c r="I21" s="692"/>
      <c r="J21" s="697"/>
      <c r="K21" s="389"/>
      <c r="L21" s="389"/>
      <c r="M21" s="696"/>
      <c r="N21" s="389"/>
      <c r="O21" s="389"/>
    </row>
    <row r="22" customFormat="false" ht="25.5" hidden="false" customHeight="false" outlineLevel="0" collapsed="false">
      <c r="A22" s="686" t="n">
        <v>15</v>
      </c>
      <c r="B22" s="687" t="s">
        <v>162</v>
      </c>
      <c r="C22" s="688" t="s">
        <v>351</v>
      </c>
      <c r="D22" s="687" t="s">
        <v>348</v>
      </c>
      <c r="E22" s="687" t="n">
        <v>36</v>
      </c>
      <c r="F22" s="690"/>
      <c r="G22" s="687"/>
      <c r="H22" s="691"/>
      <c r="I22" s="692"/>
      <c r="J22" s="697"/>
      <c r="K22" s="389"/>
      <c r="L22" s="389"/>
      <c r="M22" s="407"/>
      <c r="N22" s="389"/>
      <c r="O22" s="389"/>
    </row>
    <row r="23" customFormat="false" ht="25.5" hidden="false" customHeight="false" outlineLevel="0" collapsed="false">
      <c r="A23" s="694" t="n">
        <v>16</v>
      </c>
      <c r="B23" s="687" t="s">
        <v>352</v>
      </c>
      <c r="C23" s="698" t="s">
        <v>353</v>
      </c>
      <c r="D23" s="699" t="s">
        <v>354</v>
      </c>
      <c r="E23" s="699" t="n">
        <v>60</v>
      </c>
      <c r="F23" s="690"/>
      <c r="G23" s="687"/>
      <c r="H23" s="691"/>
      <c r="I23" s="692"/>
      <c r="J23" s="697"/>
      <c r="K23" s="389"/>
      <c r="L23" s="389"/>
      <c r="M23" s="407"/>
      <c r="N23" s="389"/>
      <c r="O23" s="389"/>
    </row>
    <row r="24" customFormat="false" ht="25.5" hidden="false" customHeight="false" outlineLevel="0" collapsed="false">
      <c r="A24" s="686" t="n">
        <v>17</v>
      </c>
      <c r="B24" s="687" t="s">
        <v>169</v>
      </c>
      <c r="C24" s="688" t="s">
        <v>355</v>
      </c>
      <c r="D24" s="687" t="s">
        <v>350</v>
      </c>
      <c r="E24" s="699" t="n">
        <v>36</v>
      </c>
      <c r="F24" s="690"/>
      <c r="G24" s="687"/>
      <c r="H24" s="691"/>
      <c r="I24" s="692"/>
      <c r="J24" s="407"/>
      <c r="K24" s="389"/>
      <c r="L24" s="389"/>
      <c r="M24" s="407"/>
      <c r="N24" s="389"/>
      <c r="O24" s="389"/>
    </row>
    <row r="25" customFormat="false" ht="25.5" hidden="false" customHeight="false" outlineLevel="0" collapsed="false">
      <c r="A25" s="694" t="n">
        <v>18</v>
      </c>
      <c r="B25" s="687" t="s">
        <v>169</v>
      </c>
      <c r="C25" s="688" t="s">
        <v>356</v>
      </c>
      <c r="D25" s="687" t="s">
        <v>350</v>
      </c>
      <c r="E25" s="699" t="n">
        <v>192</v>
      </c>
      <c r="F25" s="690"/>
      <c r="G25" s="687"/>
      <c r="H25" s="691"/>
      <c r="I25" s="692"/>
      <c r="J25" s="407"/>
      <c r="K25" s="389"/>
      <c r="L25" s="389"/>
      <c r="M25" s="407"/>
      <c r="N25" s="389"/>
      <c r="O25" s="389"/>
    </row>
    <row r="26" customFormat="false" ht="25.5" hidden="false" customHeight="false" outlineLevel="0" collapsed="false">
      <c r="A26" s="686" t="n">
        <v>19</v>
      </c>
      <c r="B26" s="687" t="s">
        <v>177</v>
      </c>
      <c r="C26" s="688" t="s">
        <v>357</v>
      </c>
      <c r="D26" s="687" t="s">
        <v>350</v>
      </c>
      <c r="E26" s="699" t="n">
        <v>36</v>
      </c>
      <c r="F26" s="690"/>
      <c r="G26" s="687"/>
      <c r="H26" s="691"/>
      <c r="I26" s="692"/>
      <c r="J26" s="407"/>
      <c r="K26" s="389"/>
      <c r="L26" s="389"/>
      <c r="M26" s="407"/>
      <c r="N26" s="389"/>
      <c r="O26" s="389"/>
    </row>
    <row r="27" customFormat="false" ht="25.5" hidden="false" customHeight="false" outlineLevel="0" collapsed="false">
      <c r="A27" s="694" t="n">
        <v>20</v>
      </c>
      <c r="B27" s="687" t="s">
        <v>177</v>
      </c>
      <c r="C27" s="688" t="s">
        <v>358</v>
      </c>
      <c r="D27" s="687" t="s">
        <v>350</v>
      </c>
      <c r="E27" s="699" t="n">
        <v>36</v>
      </c>
      <c r="F27" s="690"/>
      <c r="G27" s="687"/>
      <c r="H27" s="691"/>
      <c r="I27" s="692"/>
      <c r="J27" s="407"/>
      <c r="K27" s="389"/>
      <c r="L27" s="389"/>
      <c r="M27" s="407"/>
      <c r="N27" s="389"/>
      <c r="O27" s="389"/>
    </row>
    <row r="28" customFormat="false" ht="25.5" hidden="false" customHeight="false" outlineLevel="0" collapsed="false">
      <c r="A28" s="686" t="n">
        <v>21</v>
      </c>
      <c r="B28" s="687" t="s">
        <v>180</v>
      </c>
      <c r="C28" s="688" t="s">
        <v>358</v>
      </c>
      <c r="D28" s="687" t="s">
        <v>359</v>
      </c>
      <c r="E28" s="699" t="n">
        <v>36</v>
      </c>
      <c r="F28" s="690"/>
      <c r="G28" s="687"/>
      <c r="H28" s="691"/>
      <c r="I28" s="692"/>
      <c r="J28" s="407"/>
      <c r="K28" s="389"/>
      <c r="L28" s="389"/>
      <c r="M28" s="407"/>
      <c r="N28" s="389"/>
      <c r="O28" s="389"/>
    </row>
    <row r="29" customFormat="false" ht="25.5" hidden="false" customHeight="false" outlineLevel="0" collapsed="false">
      <c r="A29" s="694" t="n">
        <v>22</v>
      </c>
      <c r="B29" s="699" t="n">
        <v>1</v>
      </c>
      <c r="C29" s="688" t="s">
        <v>360</v>
      </c>
      <c r="D29" s="687" t="s">
        <v>190</v>
      </c>
      <c r="E29" s="699" t="n">
        <v>36</v>
      </c>
      <c r="F29" s="690"/>
      <c r="G29" s="687"/>
      <c r="H29" s="691"/>
      <c r="I29" s="692"/>
      <c r="J29" s="407"/>
      <c r="K29" s="389"/>
      <c r="L29" s="389"/>
      <c r="M29" s="407"/>
      <c r="N29" s="389"/>
      <c r="O29" s="389"/>
    </row>
    <row r="30" customFormat="false" ht="38.25" hidden="false" customHeight="false" outlineLevel="0" collapsed="false">
      <c r="A30" s="694" t="n">
        <v>23</v>
      </c>
      <c r="B30" s="699" t="n">
        <v>1</v>
      </c>
      <c r="C30" s="688" t="s">
        <v>361</v>
      </c>
      <c r="D30" s="687" t="s">
        <v>350</v>
      </c>
      <c r="E30" s="699" t="n">
        <v>240</v>
      </c>
      <c r="F30" s="690"/>
      <c r="G30" s="687"/>
      <c r="H30" s="691"/>
      <c r="I30" s="692"/>
      <c r="J30" s="697"/>
      <c r="K30" s="389"/>
      <c r="L30" s="389"/>
      <c r="M30" s="407"/>
      <c r="N30" s="389"/>
      <c r="O30" s="389"/>
    </row>
    <row r="31" customFormat="false" ht="38.25" hidden="false" customHeight="false" outlineLevel="0" collapsed="false">
      <c r="A31" s="694" t="n">
        <v>24</v>
      </c>
      <c r="B31" s="699" t="n">
        <v>0</v>
      </c>
      <c r="C31" s="688" t="s">
        <v>362</v>
      </c>
      <c r="D31" s="687" t="s">
        <v>348</v>
      </c>
      <c r="E31" s="699" t="n">
        <v>120</v>
      </c>
      <c r="F31" s="700"/>
      <c r="G31" s="687"/>
      <c r="H31" s="691"/>
      <c r="I31" s="692"/>
      <c r="J31" s="697"/>
      <c r="K31" s="389"/>
      <c r="L31" s="389"/>
      <c r="M31" s="407"/>
      <c r="N31" s="389"/>
      <c r="O31" s="389"/>
    </row>
    <row r="32" customFormat="false" ht="25.15" hidden="false" customHeight="true" outlineLevel="0" collapsed="false">
      <c r="A32" s="694" t="n">
        <v>25</v>
      </c>
      <c r="B32" s="699" t="n">
        <v>2</v>
      </c>
      <c r="C32" s="688" t="s">
        <v>213</v>
      </c>
      <c r="D32" s="687" t="s">
        <v>363</v>
      </c>
      <c r="E32" s="689" t="n">
        <v>240</v>
      </c>
      <c r="F32" s="690"/>
      <c r="G32" s="687"/>
      <c r="H32" s="691"/>
      <c r="I32" s="692"/>
      <c r="J32" s="692"/>
      <c r="K32" s="389"/>
      <c r="L32" s="389"/>
      <c r="M32" s="407"/>
      <c r="N32" s="389"/>
      <c r="O32" s="389"/>
    </row>
    <row r="33" customFormat="false" ht="29.65" hidden="false" customHeight="true" outlineLevel="0" collapsed="false">
      <c r="A33" s="694" t="n">
        <v>26</v>
      </c>
      <c r="B33" s="699" t="n">
        <v>1</v>
      </c>
      <c r="C33" s="688" t="s">
        <v>213</v>
      </c>
      <c r="D33" s="687" t="s">
        <v>363</v>
      </c>
      <c r="E33" s="699" t="n">
        <v>576</v>
      </c>
      <c r="F33" s="690"/>
      <c r="G33" s="687"/>
      <c r="H33" s="691"/>
      <c r="I33" s="692"/>
      <c r="J33" s="407"/>
      <c r="K33" s="389"/>
      <c r="L33" s="389"/>
      <c r="M33" s="407"/>
      <c r="N33" s="389"/>
      <c r="O33" s="389"/>
    </row>
    <row r="34" customFormat="false" ht="25.15" hidden="false" customHeight="true" outlineLevel="0" collapsed="false">
      <c r="A34" s="694" t="n">
        <v>27</v>
      </c>
      <c r="B34" s="699" t="n">
        <v>1</v>
      </c>
      <c r="C34" s="688" t="s">
        <v>213</v>
      </c>
      <c r="D34" s="687" t="s">
        <v>364</v>
      </c>
      <c r="E34" s="699" t="n">
        <v>240</v>
      </c>
      <c r="F34" s="690"/>
      <c r="G34" s="687"/>
      <c r="H34" s="691"/>
      <c r="I34" s="692"/>
      <c r="J34" s="697"/>
      <c r="K34" s="389"/>
      <c r="L34" s="389"/>
      <c r="M34" s="407"/>
      <c r="N34" s="389"/>
      <c r="O34" s="389"/>
    </row>
    <row r="35" customFormat="false" ht="31.5" hidden="false" customHeight="true" outlineLevel="0" collapsed="false">
      <c r="A35" s="694" t="n">
        <v>28</v>
      </c>
      <c r="B35" s="699" t="n">
        <v>0</v>
      </c>
      <c r="C35" s="688" t="s">
        <v>213</v>
      </c>
      <c r="D35" s="688" t="s">
        <v>365</v>
      </c>
      <c r="E35" s="699" t="n">
        <v>36</v>
      </c>
      <c r="F35" s="690"/>
      <c r="G35" s="687"/>
      <c r="H35" s="691"/>
      <c r="I35" s="692"/>
      <c r="J35" s="697"/>
      <c r="K35" s="389"/>
      <c r="L35" s="389"/>
      <c r="M35" s="407"/>
      <c r="N35" s="389"/>
      <c r="O35" s="389"/>
    </row>
    <row r="36" customFormat="false" ht="24.2" hidden="false" customHeight="true" outlineLevel="0" collapsed="false">
      <c r="A36" s="694" t="n">
        <v>29</v>
      </c>
      <c r="B36" s="699" t="n">
        <v>0</v>
      </c>
      <c r="C36" s="688" t="s">
        <v>213</v>
      </c>
      <c r="D36" s="687" t="s">
        <v>366</v>
      </c>
      <c r="E36" s="699" t="n">
        <v>312</v>
      </c>
      <c r="F36" s="690"/>
      <c r="G36" s="687"/>
      <c r="H36" s="691"/>
      <c r="I36" s="692"/>
      <c r="J36" s="697"/>
      <c r="K36" s="389"/>
      <c r="L36" s="701"/>
      <c r="M36" s="407"/>
      <c r="N36" s="405"/>
      <c r="O36" s="389"/>
    </row>
    <row r="37" customFormat="false" ht="25.5" hidden="false" customHeight="false" outlineLevel="0" collapsed="false">
      <c r="A37" s="694" t="n">
        <v>30</v>
      </c>
      <c r="B37" s="687" t="s">
        <v>159</v>
      </c>
      <c r="C37" s="688" t="s">
        <v>213</v>
      </c>
      <c r="D37" s="688" t="s">
        <v>367</v>
      </c>
      <c r="E37" s="689" t="n">
        <v>576</v>
      </c>
      <c r="F37" s="690"/>
      <c r="G37" s="687"/>
      <c r="H37" s="691"/>
      <c r="I37" s="692"/>
      <c r="J37" s="697"/>
      <c r="K37" s="389"/>
      <c r="L37" s="389"/>
      <c r="M37" s="407"/>
      <c r="N37" s="389"/>
      <c r="O37" s="389"/>
    </row>
    <row r="38" customFormat="false" ht="31.5" hidden="false" customHeight="true" outlineLevel="0" collapsed="false">
      <c r="A38" s="694" t="n">
        <v>31</v>
      </c>
      <c r="B38" s="687" t="s">
        <v>159</v>
      </c>
      <c r="C38" s="688" t="s">
        <v>213</v>
      </c>
      <c r="D38" s="687" t="s">
        <v>366</v>
      </c>
      <c r="E38" s="689" t="n">
        <v>1128</v>
      </c>
      <c r="F38" s="690"/>
      <c r="G38" s="687"/>
      <c r="H38" s="691"/>
      <c r="I38" s="692"/>
      <c r="J38" s="697"/>
      <c r="K38" s="389"/>
      <c r="L38" s="389"/>
      <c r="M38" s="407"/>
      <c r="N38" s="389"/>
      <c r="O38" s="389"/>
    </row>
    <row r="39" customFormat="false" ht="25.15" hidden="false" customHeight="true" outlineLevel="0" collapsed="false">
      <c r="A39" s="694" t="n">
        <v>32</v>
      </c>
      <c r="B39" s="687" t="s">
        <v>162</v>
      </c>
      <c r="C39" s="688" t="s">
        <v>213</v>
      </c>
      <c r="D39" s="687" t="s">
        <v>366</v>
      </c>
      <c r="E39" s="689" t="n">
        <v>2376</v>
      </c>
      <c r="F39" s="690"/>
      <c r="G39" s="687"/>
      <c r="H39" s="691"/>
      <c r="I39" s="692"/>
      <c r="J39" s="697"/>
      <c r="K39" s="389"/>
      <c r="L39" s="389"/>
      <c r="M39" s="407"/>
      <c r="N39" s="389"/>
      <c r="O39" s="389"/>
    </row>
    <row r="40" customFormat="false" ht="18" hidden="false" customHeight="true" outlineLevel="0" collapsed="false">
      <c r="A40" s="142" t="s">
        <v>26</v>
      </c>
      <c r="B40" s="142"/>
      <c r="C40" s="142"/>
      <c r="D40" s="142"/>
      <c r="E40" s="142"/>
      <c r="F40" s="142"/>
      <c r="G40" s="142"/>
      <c r="H40" s="702" t="n">
        <f aca="false">SUM(H8:H39)</f>
        <v>0</v>
      </c>
      <c r="I40" s="407" t="s">
        <v>20</v>
      </c>
      <c r="J40" s="389"/>
      <c r="K40" s="702"/>
    </row>
    <row r="41" customFormat="false" ht="12.75" hidden="false" customHeight="false" outlineLevel="0" collapsed="false">
      <c r="B41" s="647"/>
      <c r="C41" s="383"/>
      <c r="D41" s="647"/>
      <c r="E41" s="703"/>
      <c r="M41" s="647"/>
    </row>
    <row r="42" customFormat="false" ht="14.25" hidden="false" customHeight="true" outlineLevel="0" collapsed="false">
      <c r="I42" s="704"/>
    </row>
    <row r="43" customFormat="false" ht="12.75" hidden="false" customHeight="false" outlineLevel="0" collapsed="false">
      <c r="A43" s="427"/>
      <c r="B43" s="680"/>
      <c r="C43" s="427"/>
      <c r="D43" s="427"/>
      <c r="E43" s="427"/>
      <c r="F43" s="427"/>
      <c r="G43" s="427"/>
      <c r="M43" s="427"/>
    </row>
    <row r="44" customFormat="false" ht="12.75" hidden="false" customHeight="false" outlineLevel="0" collapsed="false">
      <c r="B44" s="705"/>
      <c r="C44" s="706"/>
      <c r="D44" s="707"/>
      <c r="E44" s="707"/>
      <c r="F44" s="707"/>
      <c r="G44" s="708"/>
      <c r="M44" s="707"/>
    </row>
    <row r="45" customFormat="false" ht="12.75" hidden="false" customHeight="false" outlineLevel="0" collapsed="false">
      <c r="B45" s="705"/>
      <c r="C45" s="706"/>
      <c r="D45" s="707"/>
      <c r="E45" s="707"/>
      <c r="F45" s="707"/>
      <c r="G45" s="708"/>
      <c r="M45" s="707"/>
    </row>
    <row r="46" customFormat="false" ht="12.75" hidden="false" customHeight="false" outlineLevel="0" collapsed="false">
      <c r="C46" s="706"/>
      <c r="D46" s="707"/>
      <c r="F46" s="707"/>
      <c r="G46" s="708"/>
      <c r="I46" s="709"/>
      <c r="M46" s="707"/>
    </row>
    <row r="47" customFormat="false" ht="12.75" hidden="false" customHeight="false" outlineLevel="0" collapsed="false">
      <c r="J47" s="709"/>
    </row>
    <row r="48" customFormat="false" ht="12.75" hidden="false" customHeight="false" outlineLevel="0" collapsed="false">
      <c r="C48" s="427" t="s">
        <v>21</v>
      </c>
      <c r="D48" s="427"/>
      <c r="M48" s="427"/>
    </row>
    <row r="49" customFormat="false" ht="12.75" hidden="false" customHeight="false" outlineLevel="0" collapsed="false">
      <c r="C49" s="112" t="s">
        <v>368</v>
      </c>
    </row>
  </sheetData>
  <mergeCells count="3">
    <mergeCell ref="A6:N6"/>
    <mergeCell ref="A7:N7"/>
    <mergeCell ref="A40:G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T48"/>
  <sheetViews>
    <sheetView showFormulas="false" showGridLines="true" showRowColHeaders="true" showZeros="true" rightToLeft="false" tabSelected="false" showOutlineSymbols="true" defaultGridColor="true" view="normal" topLeftCell="A28" colorId="64" zoomScale="120" zoomScaleNormal="120" zoomScalePageLayoutView="100" workbookViewId="0">
      <selection pane="topLeft" activeCell="O5" activeCellId="0" sqref="O5"/>
    </sheetView>
  </sheetViews>
  <sheetFormatPr defaultColWidth="8.84765625" defaultRowHeight="12.75" zeroHeight="false" outlineLevelRow="0" outlineLevelCol="0"/>
  <cols>
    <col collapsed="false" customWidth="true" hidden="false" outlineLevel="0" max="1" min="1" style="387" width="5.71"/>
    <col collapsed="false" customWidth="false" hidden="false" outlineLevel="0" max="2" min="2" style="387" width="8.85"/>
    <col collapsed="false" customWidth="true" hidden="false" outlineLevel="0" max="3" min="3" style="387" width="22.14"/>
    <col collapsed="false" customWidth="true" hidden="false" outlineLevel="0" max="4" min="4" style="387" width="14.28"/>
    <col collapsed="false" customWidth="false" hidden="false" outlineLevel="0" max="5" min="5" style="710" width="8.85"/>
    <col collapsed="false" customWidth="true" hidden="false" outlineLevel="0" max="6" min="6" style="387" width="11.13"/>
    <col collapsed="false" customWidth="true" hidden="false" outlineLevel="0" max="7" min="7" style="387" width="9.85"/>
    <col collapsed="false" customWidth="true" hidden="false" outlineLevel="0" max="8" min="8" style="387" width="10.41"/>
    <col collapsed="false" customWidth="true" hidden="false" outlineLevel="0" max="9" min="9" style="387" width="8.28"/>
    <col collapsed="false" customWidth="true" hidden="false" outlineLevel="0" max="10" min="10" style="387" width="9.41"/>
    <col collapsed="false" customWidth="true" hidden="false" outlineLevel="0" max="11" min="11" style="387" width="10.71"/>
    <col collapsed="false" customWidth="false" hidden="false" outlineLevel="0" max="12" min="12" style="387" width="8.85"/>
    <col collapsed="false" customWidth="true" hidden="false" outlineLevel="0" max="13" min="13" style="387" width="12.7"/>
    <col collapsed="false" customWidth="true" hidden="false" outlineLevel="0" max="14" min="14" style="387" width="14.28"/>
    <col collapsed="false" customWidth="true" hidden="false" outlineLevel="0" max="15" min="15" style="711" width="11.7"/>
    <col collapsed="false" customWidth="false" hidden="false" outlineLevel="0" max="257" min="16" style="387" width="8.85"/>
  </cols>
  <sheetData>
    <row r="1" customFormat="false" ht="13.15" hidden="false" customHeight="true" outlineLevel="0" collapsed="false">
      <c r="A1" s="712" t="s">
        <v>369</v>
      </c>
      <c r="B1" s="713"/>
      <c r="C1" s="713"/>
      <c r="D1" s="713"/>
      <c r="F1" s="713"/>
      <c r="G1" s="713"/>
      <c r="H1" s="713"/>
      <c r="I1" s="713"/>
      <c r="M1" s="713"/>
    </row>
    <row r="2" customFormat="false" ht="24.6" hidden="false" customHeight="true" outlineLevel="0" collapsed="false">
      <c r="A2" s="714"/>
      <c r="B2" s="714"/>
      <c r="C2" s="714"/>
      <c r="D2" s="714"/>
      <c r="E2" s="715"/>
      <c r="F2" s="714"/>
      <c r="G2" s="714"/>
      <c r="H2" s="714"/>
      <c r="I2" s="714"/>
      <c r="J2" s="714"/>
      <c r="K2" s="714"/>
      <c r="L2" s="714"/>
      <c r="M2" s="714"/>
    </row>
    <row r="3" customFormat="false" ht="48.75" hidden="false" customHeight="true" outlineLevel="0" collapsed="false">
      <c r="A3" s="384" t="s">
        <v>1</v>
      </c>
      <c r="B3" s="384" t="s">
        <v>146</v>
      </c>
      <c r="C3" s="384" t="s">
        <v>147</v>
      </c>
      <c r="D3" s="384" t="s">
        <v>148</v>
      </c>
      <c r="E3" s="385" t="s">
        <v>149</v>
      </c>
      <c r="F3" s="384" t="s">
        <v>150</v>
      </c>
      <c r="G3" s="384" t="s">
        <v>6</v>
      </c>
      <c r="H3" s="384" t="s">
        <v>151</v>
      </c>
      <c r="I3" s="386" t="s">
        <v>72</v>
      </c>
      <c r="J3" s="384" t="s">
        <v>73</v>
      </c>
      <c r="K3" s="384" t="s">
        <v>9</v>
      </c>
      <c r="L3" s="384" t="s">
        <v>10</v>
      </c>
      <c r="M3" s="385" t="s">
        <v>153</v>
      </c>
      <c r="N3" s="384" t="s">
        <v>11</v>
      </c>
      <c r="O3" s="645" t="s">
        <v>12</v>
      </c>
    </row>
    <row r="4" customFormat="false" ht="12.75" hidden="false" customHeight="false" outlineLevel="0" collapsed="false">
      <c r="A4" s="384" t="n">
        <v>1</v>
      </c>
      <c r="B4" s="384" t="s">
        <v>154</v>
      </c>
      <c r="C4" s="384" t="s">
        <v>155</v>
      </c>
      <c r="D4" s="388" t="s">
        <v>156</v>
      </c>
      <c r="E4" s="385" t="n">
        <v>3</v>
      </c>
      <c r="F4" s="385" t="n">
        <v>4</v>
      </c>
      <c r="G4" s="384" t="n">
        <v>5</v>
      </c>
      <c r="H4" s="384" t="n">
        <v>6</v>
      </c>
      <c r="I4" s="384" t="n">
        <v>7</v>
      </c>
      <c r="J4" s="384" t="n">
        <v>8</v>
      </c>
      <c r="K4" s="384" t="n">
        <v>9</v>
      </c>
      <c r="L4" s="384" t="n">
        <v>10</v>
      </c>
      <c r="M4" s="384" t="n">
        <v>11</v>
      </c>
      <c r="N4" s="384" t="n">
        <v>12</v>
      </c>
      <c r="O4" s="645" t="n">
        <v>13</v>
      </c>
    </row>
    <row r="5" customFormat="false" ht="66.6" hidden="false" customHeight="true" outlineLevel="0" collapsed="false">
      <c r="A5" s="278" t="s">
        <v>370</v>
      </c>
      <c r="B5" s="278"/>
      <c r="C5" s="278"/>
      <c r="D5" s="278"/>
      <c r="E5" s="278"/>
      <c r="F5" s="278"/>
      <c r="G5" s="278"/>
      <c r="H5" s="278"/>
      <c r="I5" s="278"/>
      <c r="J5" s="278"/>
      <c r="K5" s="278"/>
      <c r="L5" s="278"/>
      <c r="M5" s="278"/>
      <c r="N5" s="278"/>
      <c r="O5" s="401"/>
    </row>
    <row r="6" customFormat="false" ht="12.75" hidden="false" customHeight="true" outlineLevel="0" collapsed="false">
      <c r="A6" s="716" t="s">
        <v>371</v>
      </c>
      <c r="B6" s="716"/>
      <c r="C6" s="716"/>
      <c r="D6" s="716"/>
      <c r="E6" s="716"/>
      <c r="F6" s="716"/>
      <c r="G6" s="716"/>
      <c r="H6" s="716"/>
      <c r="I6" s="716"/>
      <c r="J6" s="716"/>
      <c r="K6" s="716"/>
      <c r="L6" s="716"/>
      <c r="M6" s="716"/>
      <c r="N6" s="716"/>
      <c r="O6" s="401"/>
    </row>
    <row r="7" s="112" customFormat="true" ht="27.6" hidden="false" customHeight="true" outlineLevel="0" collapsed="false">
      <c r="A7" s="14" t="s">
        <v>158</v>
      </c>
      <c r="B7" s="14"/>
      <c r="C7" s="14"/>
      <c r="D7" s="14"/>
      <c r="E7" s="14"/>
      <c r="F7" s="14"/>
      <c r="G7" s="14"/>
      <c r="H7" s="14"/>
      <c r="I7" s="14"/>
      <c r="J7" s="14"/>
      <c r="K7" s="14"/>
      <c r="L7" s="14"/>
      <c r="M7" s="14"/>
      <c r="N7" s="14"/>
      <c r="O7" s="389"/>
      <c r="P7" s="113"/>
    </row>
    <row r="8" customFormat="false" ht="25.5" hidden="false" customHeight="false" outlineLevel="0" collapsed="false">
      <c r="A8" s="402" t="n">
        <v>1</v>
      </c>
      <c r="B8" s="390" t="s">
        <v>162</v>
      </c>
      <c r="C8" s="409" t="s">
        <v>372</v>
      </c>
      <c r="D8" s="402" t="s">
        <v>348</v>
      </c>
      <c r="E8" s="449" t="n">
        <v>36</v>
      </c>
      <c r="F8" s="402"/>
      <c r="G8" s="389"/>
      <c r="H8" s="396"/>
      <c r="I8" s="717"/>
      <c r="J8" s="398"/>
      <c r="K8" s="398"/>
      <c r="L8" s="398"/>
      <c r="M8" s="398"/>
      <c r="N8" s="398"/>
      <c r="O8" s="401"/>
    </row>
    <row r="9" customFormat="false" ht="25.5" hidden="false" customHeight="false" outlineLevel="0" collapsed="false">
      <c r="A9" s="402" t="n">
        <v>2</v>
      </c>
      <c r="B9" s="390" t="s">
        <v>352</v>
      </c>
      <c r="C9" s="409" t="s">
        <v>373</v>
      </c>
      <c r="D9" s="402" t="s">
        <v>190</v>
      </c>
      <c r="E9" s="402" t="n">
        <v>648</v>
      </c>
      <c r="F9" s="396"/>
      <c r="G9" s="389"/>
      <c r="H9" s="396"/>
      <c r="I9" s="717"/>
      <c r="J9" s="398"/>
      <c r="K9" s="398"/>
      <c r="L9" s="398"/>
      <c r="M9" s="398"/>
      <c r="N9" s="398"/>
      <c r="O9" s="401"/>
    </row>
    <row r="10" customFormat="false" ht="25.5" hidden="false" customHeight="false" outlineLevel="0" collapsed="false">
      <c r="A10" s="402" t="n">
        <v>3</v>
      </c>
      <c r="B10" s="718" t="s">
        <v>180</v>
      </c>
      <c r="C10" s="719" t="s">
        <v>374</v>
      </c>
      <c r="D10" s="718" t="s">
        <v>348</v>
      </c>
      <c r="E10" s="449" t="n">
        <v>36</v>
      </c>
      <c r="F10" s="720"/>
      <c r="G10" s="389"/>
      <c r="H10" s="396"/>
      <c r="I10" s="717"/>
      <c r="J10" s="398"/>
      <c r="K10" s="398"/>
      <c r="L10" s="398"/>
      <c r="M10" s="398"/>
      <c r="N10" s="398"/>
      <c r="O10" s="401"/>
    </row>
    <row r="11" customFormat="false" ht="25.5" hidden="false" customHeight="false" outlineLevel="0" collapsed="false">
      <c r="A11" s="402" t="n">
        <v>4</v>
      </c>
      <c r="B11" s="718" t="s">
        <v>159</v>
      </c>
      <c r="C11" s="719" t="s">
        <v>375</v>
      </c>
      <c r="D11" s="718" t="s">
        <v>348</v>
      </c>
      <c r="E11" s="463" t="n">
        <v>720</v>
      </c>
      <c r="F11" s="720"/>
      <c r="G11" s="389"/>
      <c r="H11" s="396"/>
      <c r="I11" s="717"/>
      <c r="J11" s="398"/>
      <c r="K11" s="398"/>
      <c r="L11" s="398"/>
      <c r="M11" s="398"/>
      <c r="N11" s="398"/>
      <c r="O11" s="401"/>
    </row>
    <row r="12" customFormat="false" ht="24" hidden="false" customHeight="true" outlineLevel="0" collapsed="false">
      <c r="A12" s="402" t="n">
        <v>5</v>
      </c>
      <c r="B12" s="393" t="n">
        <v>0</v>
      </c>
      <c r="C12" s="721" t="s">
        <v>376</v>
      </c>
      <c r="D12" s="396" t="s">
        <v>190</v>
      </c>
      <c r="E12" s="722" t="n">
        <v>574</v>
      </c>
      <c r="F12" s="720"/>
      <c r="G12" s="389"/>
      <c r="H12" s="396"/>
      <c r="I12" s="717"/>
      <c r="J12" s="398"/>
      <c r="K12" s="398"/>
      <c r="L12" s="398"/>
      <c r="M12" s="398"/>
      <c r="N12" s="398"/>
      <c r="O12" s="401"/>
    </row>
    <row r="13" customFormat="false" ht="25.5" hidden="false" customHeight="false" outlineLevel="0" collapsed="false">
      <c r="A13" s="402" t="n">
        <v>6</v>
      </c>
      <c r="B13" s="723" t="n">
        <v>1</v>
      </c>
      <c r="C13" s="724" t="s">
        <v>377</v>
      </c>
      <c r="D13" s="718" t="s">
        <v>190</v>
      </c>
      <c r="E13" s="463" t="n">
        <v>432</v>
      </c>
      <c r="F13" s="720"/>
      <c r="G13" s="389"/>
      <c r="H13" s="396"/>
      <c r="I13" s="717"/>
      <c r="J13" s="398"/>
      <c r="K13" s="398"/>
      <c r="L13" s="398"/>
      <c r="M13" s="398"/>
      <c r="N13" s="398"/>
      <c r="O13" s="401"/>
    </row>
    <row r="14" customFormat="false" ht="12.75" hidden="false" customHeight="false" outlineLevel="0" collapsed="false">
      <c r="A14" s="402" t="n">
        <v>7</v>
      </c>
      <c r="B14" s="723" t="s">
        <v>159</v>
      </c>
      <c r="C14" s="724" t="s">
        <v>378</v>
      </c>
      <c r="D14" s="718" t="s">
        <v>190</v>
      </c>
      <c r="E14" s="463" t="n">
        <v>72</v>
      </c>
      <c r="F14" s="720"/>
      <c r="G14" s="389"/>
      <c r="H14" s="396"/>
      <c r="I14" s="717"/>
      <c r="J14" s="398"/>
      <c r="K14" s="398"/>
      <c r="L14" s="398"/>
      <c r="M14" s="398"/>
      <c r="N14" s="398"/>
      <c r="O14" s="401"/>
    </row>
    <row r="15" customFormat="false" ht="19.5" hidden="false" customHeight="true" outlineLevel="0" collapsed="false">
      <c r="A15" s="402" t="n">
        <v>8</v>
      </c>
      <c r="B15" s="723" t="n">
        <v>0</v>
      </c>
      <c r="C15" s="724" t="s">
        <v>378</v>
      </c>
      <c r="D15" s="718" t="s">
        <v>190</v>
      </c>
      <c r="E15" s="449" t="n">
        <v>36</v>
      </c>
      <c r="F15" s="720"/>
      <c r="G15" s="389"/>
      <c r="H15" s="396"/>
      <c r="I15" s="717"/>
      <c r="J15" s="398"/>
      <c r="K15" s="398"/>
      <c r="L15" s="398"/>
      <c r="M15" s="398"/>
      <c r="N15" s="398"/>
      <c r="O15" s="401"/>
    </row>
    <row r="16" customFormat="false" ht="18" hidden="false" customHeight="true" outlineLevel="0" collapsed="false">
      <c r="A16" s="402" t="n">
        <v>9</v>
      </c>
      <c r="B16" s="723" t="n">
        <v>1</v>
      </c>
      <c r="C16" s="724" t="s">
        <v>378</v>
      </c>
      <c r="D16" s="718" t="s">
        <v>190</v>
      </c>
      <c r="E16" s="463" t="n">
        <v>2088</v>
      </c>
      <c r="F16" s="720"/>
      <c r="G16" s="389"/>
      <c r="H16" s="396"/>
      <c r="I16" s="717"/>
      <c r="J16" s="398"/>
      <c r="K16" s="398"/>
      <c r="L16" s="398"/>
      <c r="M16" s="398"/>
      <c r="N16" s="398"/>
      <c r="O16" s="401"/>
    </row>
    <row r="17" customFormat="false" ht="30.75" hidden="false" customHeight="true" outlineLevel="0" collapsed="false">
      <c r="A17" s="402" t="n">
        <v>10</v>
      </c>
      <c r="B17" s="723" t="n">
        <v>2</v>
      </c>
      <c r="C17" s="724" t="s">
        <v>378</v>
      </c>
      <c r="D17" s="718" t="s">
        <v>379</v>
      </c>
      <c r="E17" s="463" t="n">
        <v>2400</v>
      </c>
      <c r="F17" s="720"/>
      <c r="G17" s="389"/>
      <c r="H17" s="396"/>
      <c r="I17" s="717"/>
      <c r="J17" s="398"/>
      <c r="K17" s="398"/>
      <c r="L17" s="398"/>
      <c r="M17" s="398"/>
      <c r="N17" s="398"/>
      <c r="O17" s="401"/>
    </row>
    <row r="18" customFormat="false" ht="25.5" hidden="false" customHeight="false" outlineLevel="0" collapsed="false">
      <c r="A18" s="402" t="n">
        <v>11</v>
      </c>
      <c r="B18" s="460" t="s">
        <v>159</v>
      </c>
      <c r="C18" s="719" t="s">
        <v>380</v>
      </c>
      <c r="D18" s="718" t="s">
        <v>348</v>
      </c>
      <c r="E18" s="463" t="n">
        <v>108</v>
      </c>
      <c r="F18" s="720"/>
      <c r="G18" s="389"/>
      <c r="H18" s="396"/>
      <c r="I18" s="717"/>
      <c r="J18" s="398"/>
      <c r="K18" s="398"/>
      <c r="L18" s="398"/>
      <c r="M18" s="398"/>
      <c r="N18" s="398"/>
      <c r="O18" s="401"/>
    </row>
    <row r="19" customFormat="false" ht="25.5" hidden="false" customHeight="false" outlineLevel="0" collapsed="false">
      <c r="A19" s="402" t="n">
        <v>12</v>
      </c>
      <c r="B19" s="460" t="s">
        <v>162</v>
      </c>
      <c r="C19" s="719" t="s">
        <v>380</v>
      </c>
      <c r="D19" s="462" t="s">
        <v>348</v>
      </c>
      <c r="E19" s="463" t="n">
        <v>72</v>
      </c>
      <c r="F19" s="720"/>
      <c r="G19" s="389"/>
      <c r="H19" s="396"/>
      <c r="I19" s="717"/>
      <c r="J19" s="398"/>
      <c r="K19" s="398"/>
      <c r="L19" s="398"/>
      <c r="M19" s="398"/>
      <c r="N19" s="398"/>
      <c r="O19" s="401"/>
    </row>
    <row r="20" customFormat="false" ht="12.75" hidden="false" customHeight="false" outlineLevel="0" collapsed="false">
      <c r="A20" s="402" t="n">
        <v>13</v>
      </c>
      <c r="B20" s="460" t="n">
        <v>1</v>
      </c>
      <c r="C20" s="719" t="s">
        <v>381</v>
      </c>
      <c r="D20" s="462" t="s">
        <v>190</v>
      </c>
      <c r="E20" s="449" t="n">
        <v>36</v>
      </c>
      <c r="F20" s="720"/>
      <c r="G20" s="389"/>
      <c r="H20" s="396"/>
      <c r="I20" s="717"/>
      <c r="J20" s="398"/>
      <c r="K20" s="398"/>
      <c r="L20" s="398"/>
      <c r="M20" s="725"/>
      <c r="N20" s="398"/>
      <c r="O20" s="401"/>
    </row>
    <row r="21" customFormat="false" ht="12.75" hidden="false" customHeight="false" outlineLevel="0" collapsed="false">
      <c r="A21" s="402" t="n">
        <v>14</v>
      </c>
      <c r="B21" s="460" t="n">
        <v>2</v>
      </c>
      <c r="C21" s="719" t="s">
        <v>381</v>
      </c>
      <c r="D21" s="462" t="s">
        <v>382</v>
      </c>
      <c r="E21" s="449" t="n">
        <v>36</v>
      </c>
      <c r="F21" s="720"/>
      <c r="G21" s="389"/>
      <c r="H21" s="396"/>
      <c r="I21" s="717"/>
      <c r="J21" s="398"/>
      <c r="K21" s="398"/>
      <c r="L21" s="398"/>
      <c r="M21" s="725"/>
      <c r="N21" s="398"/>
      <c r="O21" s="401"/>
    </row>
    <row r="22" customFormat="false" ht="21.75" hidden="false" customHeight="true" outlineLevel="0" collapsed="false">
      <c r="A22" s="402" t="n">
        <v>15</v>
      </c>
      <c r="B22" s="460" t="s">
        <v>159</v>
      </c>
      <c r="C22" s="719" t="s">
        <v>383</v>
      </c>
      <c r="D22" s="718" t="s">
        <v>348</v>
      </c>
      <c r="E22" s="463" t="n">
        <v>108</v>
      </c>
      <c r="F22" s="720"/>
      <c r="G22" s="389"/>
      <c r="H22" s="396"/>
      <c r="I22" s="717"/>
      <c r="J22" s="398"/>
      <c r="K22" s="398"/>
      <c r="L22" s="398"/>
      <c r="M22" s="398"/>
      <c r="N22" s="398"/>
      <c r="O22" s="401"/>
    </row>
    <row r="23" customFormat="false" ht="70.9" hidden="false" customHeight="true" outlineLevel="0" collapsed="false">
      <c r="A23" s="726" t="s">
        <v>384</v>
      </c>
      <c r="B23" s="726"/>
      <c r="C23" s="726"/>
      <c r="D23" s="726"/>
      <c r="E23" s="726"/>
      <c r="F23" s="726"/>
      <c r="G23" s="726"/>
      <c r="H23" s="726"/>
      <c r="I23" s="726"/>
      <c r="J23" s="726"/>
      <c r="K23" s="726"/>
      <c r="L23" s="726"/>
      <c r="M23" s="726"/>
      <c r="N23" s="726"/>
      <c r="O23" s="401"/>
    </row>
    <row r="24" customFormat="false" ht="21.75" hidden="false" customHeight="true" outlineLevel="0" collapsed="false">
      <c r="A24" s="402" t="n">
        <v>16</v>
      </c>
      <c r="B24" s="460" t="n">
        <v>1</v>
      </c>
      <c r="C24" s="719" t="s">
        <v>385</v>
      </c>
      <c r="D24" s="718" t="s">
        <v>386</v>
      </c>
      <c r="E24" s="463" t="n">
        <v>360</v>
      </c>
      <c r="F24" s="720"/>
      <c r="G24" s="389"/>
      <c r="H24" s="396"/>
      <c r="I24" s="717"/>
      <c r="J24" s="398"/>
      <c r="K24" s="398"/>
      <c r="L24" s="398"/>
      <c r="M24" s="398"/>
      <c r="N24" s="398"/>
      <c r="O24" s="401"/>
    </row>
    <row r="25" customFormat="false" ht="70.9" hidden="false" customHeight="true" outlineLevel="0" collapsed="false">
      <c r="A25" s="726" t="s">
        <v>387</v>
      </c>
      <c r="B25" s="726"/>
      <c r="C25" s="726"/>
      <c r="D25" s="726"/>
      <c r="E25" s="726"/>
      <c r="F25" s="726"/>
      <c r="G25" s="726"/>
      <c r="H25" s="726"/>
      <c r="I25" s="726"/>
      <c r="J25" s="726"/>
      <c r="K25" s="726"/>
      <c r="L25" s="726"/>
      <c r="M25" s="726"/>
      <c r="N25" s="726"/>
      <c r="O25" s="401"/>
    </row>
    <row r="26" customFormat="false" ht="14.65" hidden="false" customHeight="true" outlineLevel="0" collapsed="false">
      <c r="A26" s="727" t="s">
        <v>388</v>
      </c>
      <c r="B26" s="727"/>
      <c r="C26" s="727"/>
      <c r="D26" s="727"/>
      <c r="E26" s="727"/>
      <c r="F26" s="727"/>
      <c r="G26" s="727"/>
      <c r="H26" s="727"/>
      <c r="I26" s="727"/>
      <c r="J26" s="727"/>
      <c r="K26" s="727"/>
      <c r="L26" s="727"/>
      <c r="M26" s="727"/>
      <c r="N26" s="727"/>
      <c r="O26" s="401"/>
    </row>
    <row r="27" customFormat="false" ht="25.5" hidden="false" customHeight="false" outlineLevel="0" collapsed="false">
      <c r="A27" s="402" t="n">
        <v>17</v>
      </c>
      <c r="B27" s="402" t="n">
        <v>2</v>
      </c>
      <c r="C27" s="719" t="s">
        <v>389</v>
      </c>
      <c r="D27" s="718" t="s">
        <v>190</v>
      </c>
      <c r="E27" s="449" t="n">
        <v>36</v>
      </c>
      <c r="F27" s="720"/>
      <c r="G27" s="389"/>
      <c r="H27" s="396"/>
      <c r="I27" s="728"/>
      <c r="J27" s="398"/>
      <c r="K27" s="398"/>
      <c r="L27" s="398"/>
      <c r="M27" s="398"/>
      <c r="N27" s="398"/>
      <c r="O27" s="401"/>
    </row>
    <row r="28" customFormat="false" ht="25.5" hidden="false" customHeight="false" outlineLevel="0" collapsed="false">
      <c r="A28" s="402" t="n">
        <v>18</v>
      </c>
      <c r="B28" s="729" t="s">
        <v>159</v>
      </c>
      <c r="C28" s="730" t="s">
        <v>390</v>
      </c>
      <c r="D28" s="731" t="s">
        <v>348</v>
      </c>
      <c r="E28" s="449" t="n">
        <v>36</v>
      </c>
      <c r="F28" s="720"/>
      <c r="G28" s="389"/>
      <c r="H28" s="396"/>
      <c r="I28" s="728"/>
      <c r="J28" s="398"/>
      <c r="K28" s="398"/>
      <c r="L28" s="725"/>
      <c r="M28" s="725"/>
      <c r="N28" s="725"/>
      <c r="O28" s="401"/>
    </row>
    <row r="29" customFormat="false" ht="25.5" hidden="false" customHeight="false" outlineLevel="0" collapsed="false">
      <c r="A29" s="402" t="n">
        <v>19</v>
      </c>
      <c r="B29" s="722" t="n">
        <v>0</v>
      </c>
      <c r="C29" s="732" t="s">
        <v>390</v>
      </c>
      <c r="D29" s="731" t="s">
        <v>348</v>
      </c>
      <c r="E29" s="449" t="n">
        <v>36</v>
      </c>
      <c r="F29" s="720"/>
      <c r="G29" s="389"/>
      <c r="H29" s="396"/>
      <c r="I29" s="728"/>
      <c r="J29" s="398"/>
      <c r="K29" s="398"/>
      <c r="L29" s="725"/>
      <c r="M29" s="725"/>
      <c r="N29" s="725"/>
      <c r="O29" s="401"/>
    </row>
    <row r="30" customFormat="false" ht="25.5" hidden="false" customHeight="false" outlineLevel="0" collapsed="false">
      <c r="A30" s="402" t="n">
        <v>20</v>
      </c>
      <c r="B30" s="402" t="n">
        <v>1</v>
      </c>
      <c r="C30" s="732" t="s">
        <v>390</v>
      </c>
      <c r="D30" s="731" t="s">
        <v>348</v>
      </c>
      <c r="E30" s="449" t="n">
        <v>36</v>
      </c>
      <c r="F30" s="720"/>
      <c r="G30" s="389"/>
      <c r="H30" s="396"/>
      <c r="I30" s="728"/>
      <c r="J30" s="398"/>
      <c r="K30" s="398"/>
      <c r="L30" s="725"/>
      <c r="M30" s="725"/>
      <c r="N30" s="725"/>
      <c r="O30" s="401"/>
    </row>
    <row r="31" customFormat="false" ht="23.45" hidden="false" customHeight="true" outlineLevel="0" collapsed="false">
      <c r="A31" s="733" t="s">
        <v>391</v>
      </c>
      <c r="B31" s="733"/>
      <c r="C31" s="733"/>
      <c r="D31" s="733"/>
      <c r="E31" s="733"/>
      <c r="F31" s="733"/>
      <c r="G31" s="733"/>
      <c r="H31" s="733"/>
      <c r="I31" s="733"/>
      <c r="J31" s="733"/>
      <c r="K31" s="733"/>
      <c r="L31" s="733"/>
      <c r="M31" s="733"/>
      <c r="N31" s="733"/>
      <c r="O31" s="401"/>
    </row>
    <row r="32" customFormat="false" ht="12.75" hidden="false" customHeight="false" outlineLevel="0" collapsed="false">
      <c r="A32" s="402" t="n">
        <v>21</v>
      </c>
      <c r="B32" s="402"/>
      <c r="C32" s="719"/>
      <c r="D32" s="718"/>
      <c r="E32" s="463" t="n">
        <v>144</v>
      </c>
      <c r="F32" s="720"/>
      <c r="G32" s="389"/>
      <c r="H32" s="396"/>
      <c r="I32" s="728"/>
      <c r="J32" s="398"/>
      <c r="K32" s="398"/>
      <c r="L32" s="398"/>
      <c r="M32" s="398"/>
      <c r="N32" s="398"/>
      <c r="O32" s="401"/>
    </row>
    <row r="33" customFormat="false" ht="84.6" hidden="false" customHeight="true" outlineLevel="0" collapsed="false">
      <c r="A33" s="10" t="s">
        <v>392</v>
      </c>
      <c r="B33" s="10"/>
      <c r="C33" s="10"/>
      <c r="D33" s="10"/>
      <c r="E33" s="10"/>
      <c r="F33" s="10"/>
      <c r="G33" s="10"/>
      <c r="H33" s="10"/>
      <c r="I33" s="10"/>
      <c r="J33" s="10"/>
      <c r="K33" s="10"/>
      <c r="L33" s="10"/>
      <c r="M33" s="10"/>
      <c r="N33" s="10"/>
      <c r="O33" s="725"/>
    </row>
    <row r="34" customFormat="false" ht="25.5" hidden="false" customHeight="false" outlineLevel="0" collapsed="false">
      <c r="A34" s="404" t="n">
        <v>22</v>
      </c>
      <c r="B34" s="407" t="s">
        <v>169</v>
      </c>
      <c r="C34" s="405" t="s">
        <v>393</v>
      </c>
      <c r="D34" s="407" t="s">
        <v>394</v>
      </c>
      <c r="E34" s="734" t="n">
        <v>144</v>
      </c>
      <c r="F34" s="720"/>
      <c r="G34" s="389"/>
      <c r="H34" s="395"/>
      <c r="I34" s="728"/>
      <c r="J34" s="398"/>
      <c r="K34" s="398"/>
      <c r="L34" s="725"/>
      <c r="M34" s="388"/>
      <c r="N34" s="725"/>
      <c r="O34" s="725"/>
    </row>
    <row r="35" customFormat="false" ht="25.5" hidden="false" customHeight="false" outlineLevel="0" collapsed="false">
      <c r="A35" s="404" t="n">
        <v>23</v>
      </c>
      <c r="B35" s="407" t="s">
        <v>162</v>
      </c>
      <c r="C35" s="405" t="s">
        <v>395</v>
      </c>
      <c r="D35" s="407" t="s">
        <v>394</v>
      </c>
      <c r="E35" s="734" t="n">
        <v>432</v>
      </c>
      <c r="F35" s="720"/>
      <c r="G35" s="389"/>
      <c r="H35" s="395"/>
      <c r="I35" s="728"/>
      <c r="J35" s="398"/>
      <c r="K35" s="398"/>
      <c r="L35" s="725"/>
      <c r="M35" s="402"/>
      <c r="N35" s="725"/>
      <c r="O35" s="725"/>
    </row>
    <row r="36" customFormat="false" ht="25.5" hidden="false" customHeight="false" outlineLevel="0" collapsed="false">
      <c r="A36" s="404" t="n">
        <v>24</v>
      </c>
      <c r="B36" s="407" t="s">
        <v>159</v>
      </c>
      <c r="C36" s="405" t="s">
        <v>393</v>
      </c>
      <c r="D36" s="407" t="s">
        <v>394</v>
      </c>
      <c r="E36" s="449" t="n">
        <v>36</v>
      </c>
      <c r="F36" s="720"/>
      <c r="G36" s="389"/>
      <c r="H36" s="395"/>
      <c r="I36" s="728"/>
      <c r="J36" s="398"/>
      <c r="K36" s="398"/>
      <c r="L36" s="725"/>
      <c r="M36" s="402"/>
      <c r="N36" s="725"/>
      <c r="O36" s="725"/>
    </row>
    <row r="37" customFormat="false" ht="25.5" hidden="false" customHeight="false" outlineLevel="0" collapsed="false">
      <c r="A37" s="404" t="n">
        <v>25</v>
      </c>
      <c r="B37" s="407" t="n">
        <v>1</v>
      </c>
      <c r="C37" s="405" t="s">
        <v>396</v>
      </c>
      <c r="D37" s="407" t="s">
        <v>190</v>
      </c>
      <c r="E37" s="449" t="n">
        <v>36</v>
      </c>
      <c r="F37" s="720"/>
      <c r="G37" s="389"/>
      <c r="H37" s="395"/>
      <c r="I37" s="728"/>
      <c r="J37" s="398"/>
      <c r="K37" s="398"/>
      <c r="L37" s="725"/>
      <c r="M37" s="402"/>
      <c r="N37" s="725"/>
      <c r="O37" s="725"/>
    </row>
    <row r="38" customFormat="false" ht="25.5" hidden="false" customHeight="false" outlineLevel="0" collapsed="false">
      <c r="A38" s="404" t="n">
        <v>26</v>
      </c>
      <c r="B38" s="407" t="n">
        <v>2</v>
      </c>
      <c r="C38" s="405" t="s">
        <v>396</v>
      </c>
      <c r="D38" s="407" t="s">
        <v>190</v>
      </c>
      <c r="E38" s="734" t="n">
        <v>288</v>
      </c>
      <c r="F38" s="720"/>
      <c r="G38" s="389"/>
      <c r="H38" s="395"/>
      <c r="I38" s="728"/>
      <c r="J38" s="398"/>
      <c r="K38" s="398"/>
      <c r="L38" s="725"/>
      <c r="M38" s="402"/>
      <c r="N38" s="725"/>
      <c r="O38" s="401"/>
      <c r="R38" s="711"/>
      <c r="S38" s="711"/>
      <c r="T38" s="711"/>
    </row>
    <row r="39" customFormat="false" ht="25.5" hidden="false" customHeight="false" outlineLevel="0" collapsed="false">
      <c r="A39" s="404" t="n">
        <v>27</v>
      </c>
      <c r="B39" s="407" t="n">
        <v>2</v>
      </c>
      <c r="C39" s="405" t="s">
        <v>397</v>
      </c>
      <c r="D39" s="407" t="s">
        <v>190</v>
      </c>
      <c r="E39" s="449" t="n">
        <v>36</v>
      </c>
      <c r="F39" s="720"/>
      <c r="G39" s="389"/>
      <c r="H39" s="395"/>
      <c r="I39" s="728"/>
      <c r="J39" s="398"/>
      <c r="K39" s="398"/>
      <c r="L39" s="725"/>
      <c r="M39" s="402"/>
      <c r="N39" s="725"/>
      <c r="O39" s="725"/>
    </row>
    <row r="40" customFormat="false" ht="25.5" hidden="false" customHeight="false" outlineLevel="0" collapsed="false">
      <c r="A40" s="404" t="n">
        <v>28</v>
      </c>
      <c r="B40" s="407" t="n">
        <v>0</v>
      </c>
      <c r="C40" s="405" t="s">
        <v>398</v>
      </c>
      <c r="D40" s="407" t="s">
        <v>394</v>
      </c>
      <c r="E40" s="449" t="n">
        <v>36</v>
      </c>
      <c r="F40" s="720"/>
      <c r="G40" s="389"/>
      <c r="H40" s="395"/>
      <c r="I40" s="728"/>
      <c r="J40" s="398"/>
      <c r="K40" s="398"/>
      <c r="L40" s="725"/>
      <c r="M40" s="402"/>
      <c r="N40" s="725"/>
      <c r="O40" s="725"/>
    </row>
    <row r="41" customFormat="false" ht="15.75" hidden="false" customHeight="true" outlineLevel="0" collapsed="false">
      <c r="A41" s="735" t="s">
        <v>26</v>
      </c>
      <c r="B41" s="735"/>
      <c r="C41" s="735"/>
      <c r="D41" s="735"/>
      <c r="E41" s="735"/>
      <c r="F41" s="735"/>
      <c r="G41" s="735"/>
      <c r="H41" s="736" t="n">
        <f aca="false">SUM(H8:H40)</f>
        <v>0</v>
      </c>
      <c r="I41" s="737" t="s">
        <v>20</v>
      </c>
      <c r="J41" s="738"/>
      <c r="K41" s="738" t="n">
        <f aca="false">SUM(K8:K40)</f>
        <v>0</v>
      </c>
    </row>
    <row r="43" customFormat="false" ht="12.75" hidden="false" customHeight="false" outlineLevel="0" collapsed="false">
      <c r="B43" s="739"/>
      <c r="C43" s="740"/>
      <c r="D43" s="741"/>
      <c r="E43" s="742"/>
      <c r="F43" s="710"/>
      <c r="M43" s="741"/>
    </row>
    <row r="44" customFormat="false" ht="12.75" hidden="false" customHeight="false" outlineLevel="0" collapsed="false">
      <c r="B44" s="739"/>
      <c r="C44" s="740"/>
      <c r="D44" s="741"/>
      <c r="E44" s="742"/>
      <c r="F44" s="710"/>
      <c r="M44" s="741"/>
    </row>
    <row r="45" customFormat="false" ht="12.75" hidden="false" customHeight="false" outlineLevel="0" collapsed="false">
      <c r="C45" s="740"/>
      <c r="D45" s="741"/>
      <c r="E45" s="742"/>
      <c r="F45" s="710"/>
      <c r="H45" s="741"/>
    </row>
    <row r="47" customFormat="false" ht="12.75" hidden="false" customHeight="false" outlineLevel="0" collapsed="false">
      <c r="C47" s="743" t="s">
        <v>195</v>
      </c>
      <c r="D47" s="743"/>
    </row>
    <row r="48" customFormat="false" ht="12.75" hidden="false" customHeight="false" outlineLevel="0" collapsed="false">
      <c r="C48" s="743" t="s">
        <v>399</v>
      </c>
    </row>
  </sheetData>
  <mergeCells count="9">
    <mergeCell ref="A5:N5"/>
    <mergeCell ref="A6:N6"/>
    <mergeCell ref="A7:N7"/>
    <mergeCell ref="A23:N23"/>
    <mergeCell ref="A25:N25"/>
    <mergeCell ref="A26:N26"/>
    <mergeCell ref="A31:N31"/>
    <mergeCell ref="A33:N33"/>
    <mergeCell ref="A41:G4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933"/>
    <pageSetUpPr fitToPage="false"/>
  </sheetPr>
  <dimension ref="A1:L30"/>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B21" activeCellId="0" sqref="B21:K21"/>
    </sheetView>
  </sheetViews>
  <sheetFormatPr defaultColWidth="8.9921875" defaultRowHeight="14.25" zeroHeight="false" outlineLevelRow="0" outlineLevelCol="0"/>
  <cols>
    <col collapsed="false" customWidth="true" hidden="false" outlineLevel="0" max="1" min="1" style="575" width="3.99"/>
    <col collapsed="false" customWidth="true" hidden="false" outlineLevel="0" max="2" min="2" style="575" width="29.13"/>
    <col collapsed="false" customWidth="true" hidden="false" outlineLevel="0" max="4" min="3" style="575" width="10.41"/>
    <col collapsed="false" customWidth="true" hidden="false" outlineLevel="0" max="5" min="5" style="575" width="16.7"/>
    <col collapsed="false" customWidth="true" hidden="false" outlineLevel="0" max="6" min="6" style="575" width="10.41"/>
    <col collapsed="false" customWidth="true" hidden="false" outlineLevel="0" max="10" min="7" style="575" width="9.14"/>
    <col collapsed="false" customWidth="true" hidden="false" outlineLevel="0" max="11" min="11" style="575" width="20.7"/>
    <col collapsed="false" customWidth="true" hidden="false" outlineLevel="0" max="64" min="12" style="575" width="9.14"/>
    <col collapsed="false" customWidth="false" hidden="false" outlineLevel="0" max="257" min="65" style="112" width="8.99"/>
  </cols>
  <sheetData>
    <row r="1" customFormat="false" ht="15" hidden="false" customHeight="false" outlineLevel="0" collapsed="false">
      <c r="B1" s="577" t="s">
        <v>400</v>
      </c>
      <c r="I1" s="353"/>
      <c r="J1" s="353"/>
      <c r="K1" s="353"/>
    </row>
    <row r="2" customFormat="false" ht="15" hidden="false" customHeight="false" outlineLevel="0" collapsed="false">
      <c r="B2" s="744"/>
      <c r="G2" s="576"/>
      <c r="H2" s="576"/>
      <c r="I2" s="576"/>
      <c r="J2" s="576"/>
      <c r="K2" s="576"/>
    </row>
    <row r="3" customFormat="false" ht="76.5" hidden="false" customHeight="false" outlineLevel="0" collapsed="false">
      <c r="A3" s="554" t="s">
        <v>67</v>
      </c>
      <c r="B3" s="554" t="s">
        <v>68</v>
      </c>
      <c r="C3" s="554" t="s">
        <v>69</v>
      </c>
      <c r="D3" s="555" t="s">
        <v>70</v>
      </c>
      <c r="E3" s="555" t="s">
        <v>71</v>
      </c>
      <c r="F3" s="555" t="s">
        <v>72</v>
      </c>
      <c r="G3" s="555" t="s">
        <v>73</v>
      </c>
      <c r="H3" s="555" t="s">
        <v>74</v>
      </c>
      <c r="I3" s="555" t="s">
        <v>10</v>
      </c>
      <c r="J3" s="555" t="s">
        <v>75</v>
      </c>
      <c r="K3" s="555" t="s">
        <v>76</v>
      </c>
      <c r="L3" s="645" t="s">
        <v>12</v>
      </c>
    </row>
    <row r="4" customFormat="false" ht="15" hidden="false" customHeight="false" outlineLevel="0" collapsed="false">
      <c r="A4" s="554" t="n">
        <v>1</v>
      </c>
      <c r="B4" s="554" t="n">
        <v>2</v>
      </c>
      <c r="C4" s="554" t="n">
        <v>3</v>
      </c>
      <c r="D4" s="555" t="n">
        <v>4</v>
      </c>
      <c r="E4" s="555" t="n">
        <v>5</v>
      </c>
      <c r="F4" s="555" t="n">
        <v>6</v>
      </c>
      <c r="G4" s="555" t="n">
        <v>7</v>
      </c>
      <c r="H4" s="555" t="n">
        <v>8</v>
      </c>
      <c r="I4" s="555" t="n">
        <v>9</v>
      </c>
      <c r="J4" s="555" t="n">
        <v>10</v>
      </c>
      <c r="K4" s="555" t="n">
        <v>11</v>
      </c>
      <c r="L4" s="645" t="n">
        <v>12</v>
      </c>
    </row>
    <row r="5" customFormat="false" ht="15" hidden="false" customHeight="true" outlineLevel="0" collapsed="false">
      <c r="A5" s="211" t="n">
        <v>1</v>
      </c>
      <c r="B5" s="745" t="s">
        <v>401</v>
      </c>
      <c r="C5" s="745"/>
      <c r="D5" s="745"/>
      <c r="E5" s="745"/>
      <c r="F5" s="745"/>
      <c r="G5" s="745"/>
      <c r="H5" s="745"/>
      <c r="I5" s="745"/>
      <c r="J5" s="745"/>
      <c r="K5" s="745"/>
      <c r="L5" s="579"/>
    </row>
    <row r="6" customFormat="false" ht="81.75" hidden="false" customHeight="true" outlineLevel="0" collapsed="false">
      <c r="A6" s="211"/>
      <c r="B6" s="588" t="s">
        <v>402</v>
      </c>
      <c r="C6" s="588"/>
      <c r="D6" s="588"/>
      <c r="E6" s="588"/>
      <c r="F6" s="588"/>
      <c r="G6" s="588"/>
      <c r="H6" s="588"/>
      <c r="I6" s="588"/>
      <c r="J6" s="588"/>
      <c r="K6" s="588"/>
      <c r="L6" s="579"/>
    </row>
    <row r="7" customFormat="false" ht="15" hidden="false" customHeight="false" outlineLevel="0" collapsed="false">
      <c r="A7" s="211"/>
      <c r="B7" s="354"/>
      <c r="C7" s="211" t="n">
        <f aca="false">79*8</f>
        <v>632</v>
      </c>
      <c r="D7" s="222"/>
      <c r="E7" s="213"/>
      <c r="F7" s="214"/>
      <c r="G7" s="212"/>
      <c r="H7" s="213"/>
      <c r="I7" s="213"/>
      <c r="J7" s="213"/>
      <c r="K7" s="355"/>
      <c r="L7" s="579"/>
    </row>
    <row r="8" customFormat="false" ht="15" hidden="false" customHeight="true" outlineLevel="0" collapsed="false">
      <c r="A8" s="211" t="n">
        <v>2</v>
      </c>
      <c r="B8" s="589" t="s">
        <v>403</v>
      </c>
      <c r="C8" s="589"/>
      <c r="D8" s="589"/>
      <c r="E8" s="589"/>
      <c r="F8" s="589"/>
      <c r="G8" s="589"/>
      <c r="H8" s="589"/>
      <c r="I8" s="589"/>
      <c r="J8" s="589"/>
      <c r="K8" s="589"/>
      <c r="L8" s="579"/>
    </row>
    <row r="9" customFormat="false" ht="132.75" hidden="false" customHeight="true" outlineLevel="0" collapsed="false">
      <c r="A9" s="211"/>
      <c r="B9" s="588" t="s">
        <v>404</v>
      </c>
      <c r="C9" s="588"/>
      <c r="D9" s="588"/>
      <c r="E9" s="588"/>
      <c r="F9" s="588"/>
      <c r="G9" s="588"/>
      <c r="H9" s="588"/>
      <c r="I9" s="588"/>
      <c r="J9" s="588"/>
      <c r="K9" s="588"/>
      <c r="L9" s="579"/>
    </row>
    <row r="10" customFormat="false" ht="15" hidden="false" customHeight="false" outlineLevel="0" collapsed="false">
      <c r="A10" s="211"/>
      <c r="B10" s="746"/>
      <c r="C10" s="225" t="n">
        <f aca="false">127*8</f>
        <v>1016</v>
      </c>
      <c r="D10" s="226"/>
      <c r="E10" s="747"/>
      <c r="F10" s="748"/>
      <c r="G10" s="212"/>
      <c r="H10" s="213"/>
      <c r="I10" s="213"/>
      <c r="J10" s="213"/>
      <c r="K10" s="355"/>
      <c r="L10" s="579"/>
    </row>
    <row r="11" customFormat="false" ht="15" hidden="false" customHeight="true" outlineLevel="0" collapsed="false">
      <c r="A11" s="211" t="n">
        <v>3</v>
      </c>
      <c r="B11" s="589" t="s">
        <v>405</v>
      </c>
      <c r="C11" s="589"/>
      <c r="D11" s="589"/>
      <c r="E11" s="589"/>
      <c r="F11" s="589"/>
      <c r="G11" s="589"/>
      <c r="H11" s="589"/>
      <c r="I11" s="589"/>
      <c r="J11" s="589"/>
      <c r="K11" s="589"/>
      <c r="L11" s="579"/>
    </row>
    <row r="12" customFormat="false" ht="118.5" hidden="false" customHeight="true" outlineLevel="0" collapsed="false">
      <c r="A12" s="211"/>
      <c r="B12" s="588" t="s">
        <v>406</v>
      </c>
      <c r="C12" s="588"/>
      <c r="D12" s="588"/>
      <c r="E12" s="588"/>
      <c r="F12" s="588"/>
      <c r="G12" s="588"/>
      <c r="H12" s="588"/>
      <c r="I12" s="588"/>
      <c r="J12" s="588"/>
      <c r="K12" s="588"/>
      <c r="L12" s="579"/>
    </row>
    <row r="13" customFormat="false" ht="15" hidden="false" customHeight="false" outlineLevel="0" collapsed="false">
      <c r="A13" s="211"/>
      <c r="B13" s="746"/>
      <c r="C13" s="225" t="n">
        <f aca="false">32*8</f>
        <v>256</v>
      </c>
      <c r="D13" s="226"/>
      <c r="E13" s="747"/>
      <c r="F13" s="748"/>
      <c r="G13" s="212"/>
      <c r="H13" s="213"/>
      <c r="I13" s="213"/>
      <c r="J13" s="213"/>
      <c r="K13" s="355"/>
      <c r="L13" s="579"/>
    </row>
    <row r="14" customFormat="false" ht="15" hidden="false" customHeight="true" outlineLevel="0" collapsed="false">
      <c r="A14" s="211" t="n">
        <v>4</v>
      </c>
      <c r="B14" s="589" t="s">
        <v>407</v>
      </c>
      <c r="C14" s="589"/>
      <c r="D14" s="589"/>
      <c r="E14" s="589"/>
      <c r="F14" s="589"/>
      <c r="G14" s="589"/>
      <c r="H14" s="589"/>
      <c r="I14" s="589"/>
      <c r="J14" s="589"/>
      <c r="K14" s="589"/>
      <c r="L14" s="579"/>
    </row>
    <row r="15" customFormat="false" ht="157.5" hidden="false" customHeight="true" outlineLevel="0" collapsed="false">
      <c r="A15" s="211"/>
      <c r="B15" s="588" t="s">
        <v>408</v>
      </c>
      <c r="C15" s="588"/>
      <c r="D15" s="588"/>
      <c r="E15" s="588"/>
      <c r="F15" s="588"/>
      <c r="G15" s="588"/>
      <c r="H15" s="588"/>
      <c r="I15" s="588"/>
      <c r="J15" s="588"/>
      <c r="K15" s="588"/>
      <c r="L15" s="579"/>
    </row>
    <row r="16" customFormat="false" ht="15" hidden="false" customHeight="false" outlineLevel="0" collapsed="false">
      <c r="A16" s="211"/>
      <c r="B16" s="746"/>
      <c r="C16" s="225" t="n">
        <v>10</v>
      </c>
      <c r="D16" s="226"/>
      <c r="E16" s="747"/>
      <c r="F16" s="748"/>
      <c r="G16" s="581"/>
      <c r="H16" s="579"/>
      <c r="I16" s="579"/>
      <c r="J16" s="579"/>
      <c r="K16" s="579"/>
      <c r="L16" s="579"/>
    </row>
    <row r="17" customFormat="false" ht="14.25" hidden="false" customHeight="true" outlineLevel="0" collapsed="false">
      <c r="A17" s="211" t="n">
        <v>5</v>
      </c>
      <c r="B17" s="587" t="s">
        <v>409</v>
      </c>
      <c r="C17" s="587"/>
      <c r="D17" s="587"/>
      <c r="E17" s="587"/>
      <c r="F17" s="587"/>
      <c r="G17" s="587"/>
      <c r="H17" s="587"/>
      <c r="I17" s="587"/>
      <c r="J17" s="587"/>
      <c r="K17" s="587"/>
      <c r="L17" s="579"/>
    </row>
    <row r="18" customFormat="false" ht="110.25" hidden="false" customHeight="true" outlineLevel="0" collapsed="false">
      <c r="A18" s="211"/>
      <c r="B18" s="580" t="s">
        <v>410</v>
      </c>
      <c r="C18" s="580"/>
      <c r="D18" s="580"/>
      <c r="E18" s="580"/>
      <c r="F18" s="580"/>
      <c r="G18" s="580"/>
      <c r="H18" s="580"/>
      <c r="I18" s="580"/>
      <c r="J18" s="580"/>
      <c r="K18" s="580"/>
      <c r="L18" s="579"/>
    </row>
    <row r="19" customFormat="false" ht="15" hidden="false" customHeight="false" outlineLevel="0" collapsed="false">
      <c r="A19" s="211"/>
      <c r="B19" s="354"/>
      <c r="C19" s="211" t="n">
        <f aca="false">405*8</f>
        <v>3240</v>
      </c>
      <c r="D19" s="222"/>
      <c r="E19" s="213"/>
      <c r="F19" s="214"/>
      <c r="G19" s="212"/>
      <c r="H19" s="213"/>
      <c r="I19" s="213"/>
      <c r="J19" s="213"/>
      <c r="K19" s="355"/>
      <c r="L19" s="579"/>
    </row>
    <row r="20" customFormat="false" ht="15" hidden="false" customHeight="true" outlineLevel="0" collapsed="false">
      <c r="A20" s="211" t="n">
        <v>6</v>
      </c>
      <c r="B20" s="749" t="s">
        <v>411</v>
      </c>
      <c r="C20" s="749"/>
      <c r="D20" s="749"/>
      <c r="E20" s="749"/>
      <c r="F20" s="749"/>
      <c r="G20" s="749"/>
      <c r="H20" s="749"/>
      <c r="I20" s="749"/>
      <c r="J20" s="749"/>
      <c r="K20" s="749"/>
      <c r="L20" s="579"/>
    </row>
    <row r="21" customFormat="false" ht="82.15" hidden="false" customHeight="true" outlineLevel="0" collapsed="false">
      <c r="A21" s="211"/>
      <c r="B21" s="750" t="s">
        <v>412</v>
      </c>
      <c r="C21" s="750"/>
      <c r="D21" s="750"/>
      <c r="E21" s="750"/>
      <c r="F21" s="750"/>
      <c r="G21" s="750"/>
      <c r="H21" s="750"/>
      <c r="I21" s="750"/>
      <c r="J21" s="750"/>
      <c r="K21" s="750"/>
      <c r="L21" s="579"/>
    </row>
    <row r="22" customFormat="false" ht="15" hidden="false" customHeight="false" outlineLevel="0" collapsed="false">
      <c r="A22" s="211"/>
      <c r="B22" s="354"/>
      <c r="C22" s="211" t="n">
        <f aca="false">20*8</f>
        <v>160</v>
      </c>
      <c r="D22" s="222"/>
      <c r="E22" s="213"/>
      <c r="F22" s="214"/>
      <c r="G22" s="212"/>
      <c r="H22" s="213"/>
      <c r="I22" s="213"/>
      <c r="J22" s="213"/>
      <c r="K22" s="355"/>
      <c r="L22" s="579"/>
    </row>
    <row r="23" customFormat="false" ht="15" hidden="false" customHeight="true" outlineLevel="0" collapsed="false">
      <c r="A23" s="211" t="n">
        <v>7</v>
      </c>
      <c r="B23" s="589" t="s">
        <v>413</v>
      </c>
      <c r="C23" s="589"/>
      <c r="D23" s="589"/>
      <c r="E23" s="589"/>
      <c r="F23" s="589"/>
      <c r="G23" s="589"/>
      <c r="H23" s="589"/>
      <c r="I23" s="589"/>
      <c r="J23" s="589"/>
      <c r="K23" s="589"/>
      <c r="L23" s="579"/>
    </row>
    <row r="24" customFormat="false" ht="78.4" hidden="false" customHeight="true" outlineLevel="0" collapsed="false">
      <c r="A24" s="211"/>
      <c r="B24" s="588" t="s">
        <v>414</v>
      </c>
      <c r="C24" s="588"/>
      <c r="D24" s="588"/>
      <c r="E24" s="588"/>
      <c r="F24" s="588"/>
      <c r="G24" s="588"/>
      <c r="H24" s="588"/>
      <c r="I24" s="588"/>
      <c r="J24" s="588"/>
      <c r="K24" s="588"/>
      <c r="L24" s="579"/>
    </row>
    <row r="25" customFormat="false" ht="15" hidden="false" customHeight="false" outlineLevel="0" collapsed="false">
      <c r="A25" s="211"/>
      <c r="B25" s="354"/>
      <c r="C25" s="211" t="n">
        <v>10</v>
      </c>
      <c r="D25" s="212"/>
      <c r="E25" s="213"/>
      <c r="F25" s="214"/>
      <c r="G25" s="212"/>
      <c r="H25" s="213"/>
      <c r="I25" s="213"/>
      <c r="J25" s="213"/>
      <c r="K25" s="355"/>
      <c r="L25" s="579"/>
    </row>
    <row r="26" customFormat="false" ht="15" hidden="false" customHeight="true" outlineLevel="0" collapsed="false">
      <c r="A26" s="591" t="s">
        <v>65</v>
      </c>
      <c r="B26" s="591"/>
      <c r="C26" s="591"/>
      <c r="D26" s="591"/>
      <c r="E26" s="592"/>
      <c r="F26" s="594"/>
      <c r="G26" s="592"/>
      <c r="H26" s="592"/>
      <c r="I26" s="751"/>
      <c r="J26" s="751"/>
      <c r="K26" s="576"/>
    </row>
    <row r="29" customFormat="false" ht="15.75" hidden="false" customHeight="true" outlineLevel="0" collapsed="false">
      <c r="B29" s="752"/>
      <c r="C29" s="752"/>
      <c r="D29" s="752"/>
      <c r="E29" s="752"/>
      <c r="F29" s="752"/>
      <c r="G29" s="752"/>
      <c r="J29" s="103" t="s">
        <v>21</v>
      </c>
    </row>
    <row r="30" customFormat="false" ht="14.25" hidden="false" customHeight="false" outlineLevel="0" collapsed="false">
      <c r="B30" s="594"/>
      <c r="C30" s="753"/>
      <c r="J30" s="116" t="s">
        <v>22</v>
      </c>
    </row>
  </sheetData>
  <mergeCells count="23">
    <mergeCell ref="A5:A7"/>
    <mergeCell ref="B5:K5"/>
    <mergeCell ref="B6:K6"/>
    <mergeCell ref="A8:A10"/>
    <mergeCell ref="B8:K8"/>
    <mergeCell ref="B9:K9"/>
    <mergeCell ref="A11:A13"/>
    <mergeCell ref="B11:K11"/>
    <mergeCell ref="B12:K12"/>
    <mergeCell ref="A14:A16"/>
    <mergeCell ref="B14:K14"/>
    <mergeCell ref="B15:K15"/>
    <mergeCell ref="A17:A19"/>
    <mergeCell ref="B17:K17"/>
    <mergeCell ref="B18:K18"/>
    <mergeCell ref="A20:A22"/>
    <mergeCell ref="B20:K20"/>
    <mergeCell ref="B21:K21"/>
    <mergeCell ref="A23:A25"/>
    <mergeCell ref="B23:K23"/>
    <mergeCell ref="B24:K24"/>
    <mergeCell ref="A26:D26"/>
    <mergeCell ref="B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Q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75" width="5.28"/>
    <col collapsed="false" customWidth="true" hidden="false" outlineLevel="0" max="2" min="2" style="75" width="27.7"/>
    <col collapsed="false" customWidth="true" hidden="false" outlineLevel="0" max="3" min="3" style="75" width="5.28"/>
    <col collapsed="false" customWidth="true" hidden="false" outlineLevel="0" max="4" min="4" style="75" width="6.41"/>
    <col collapsed="false" customWidth="true" hidden="false" outlineLevel="0" max="5" min="5" style="75" width="7.14"/>
    <col collapsed="false" customWidth="true" hidden="false" outlineLevel="0" max="6" min="6" style="75" width="6.7"/>
    <col collapsed="false" customWidth="true" hidden="false" outlineLevel="0" max="7" min="7" style="75" width="11.7"/>
    <col collapsed="false" customWidth="true" hidden="false" outlineLevel="0" max="8" min="8" style="75" width="8.14"/>
    <col collapsed="false" customWidth="true" hidden="false" outlineLevel="0" max="9" min="9" style="75" width="12.42"/>
    <col collapsed="false" customWidth="true" hidden="false" outlineLevel="0" max="11" min="10" style="75" width="13.85"/>
    <col collapsed="false" customWidth="true" hidden="false" outlineLevel="0" max="12" min="12" style="75" width="13.7"/>
    <col collapsed="false" customWidth="true" hidden="false" outlineLevel="0" max="14" min="13" style="75" width="8.85"/>
    <col collapsed="false" customWidth="true" hidden="false" outlineLevel="0" max="15" min="15" style="75" width="17.14"/>
    <col collapsed="false" customWidth="true" hidden="false" outlineLevel="0" max="63" min="16" style="75" width="8.85"/>
  </cols>
  <sheetData>
    <row r="1" customFormat="false" ht="15.75" hidden="false" customHeight="false" outlineLevel="0" collapsed="false">
      <c r="A1" s="0"/>
      <c r="B1" s="76" t="s">
        <v>28</v>
      </c>
      <c r="C1" s="77"/>
      <c r="D1" s="78"/>
      <c r="E1" s="78"/>
      <c r="F1" s="78"/>
      <c r="G1" s="78"/>
      <c r="H1" s="79"/>
      <c r="I1" s="79"/>
    </row>
    <row r="2" customFormat="false" ht="15.75" hidden="false" customHeight="false" outlineLevel="0" collapsed="false">
      <c r="A2" s="80"/>
      <c r="B2" s="80"/>
      <c r="C2" s="77"/>
      <c r="D2" s="78"/>
      <c r="E2" s="78"/>
      <c r="F2" s="78"/>
      <c r="G2" s="78"/>
      <c r="H2" s="79"/>
      <c r="I2" s="79"/>
    </row>
    <row r="3" customFormat="false" ht="62.25" hidden="false" customHeight="true" outlineLevel="0" collapsed="false">
      <c r="A3" s="7" t="s">
        <v>1</v>
      </c>
      <c r="B3" s="7" t="s">
        <v>2</v>
      </c>
      <c r="C3" s="7" t="s">
        <v>3</v>
      </c>
      <c r="D3" s="8" t="s">
        <v>4</v>
      </c>
      <c r="E3" s="7" t="s">
        <v>5</v>
      </c>
      <c r="F3" s="7" t="s">
        <v>6</v>
      </c>
      <c r="G3" s="7" t="s">
        <v>7</v>
      </c>
      <c r="H3" s="9" t="s">
        <v>8</v>
      </c>
      <c r="I3" s="7" t="s">
        <v>9</v>
      </c>
      <c r="J3" s="10" t="s">
        <v>10</v>
      </c>
      <c r="K3" s="45" t="s">
        <v>11</v>
      </c>
      <c r="L3" s="11" t="s">
        <v>12</v>
      </c>
      <c r="O3" s="81"/>
    </row>
    <row r="4" customFormat="false" ht="12.75" hidden="false" customHeight="false" outlineLevel="0" collapsed="false">
      <c r="A4" s="10" t="n">
        <v>1</v>
      </c>
      <c r="B4" s="46" t="n">
        <v>2</v>
      </c>
      <c r="C4" s="46" t="n">
        <v>3</v>
      </c>
      <c r="D4" s="47" t="n">
        <v>4</v>
      </c>
      <c r="E4" s="46" t="n">
        <v>5</v>
      </c>
      <c r="F4" s="46" t="n">
        <v>6</v>
      </c>
      <c r="G4" s="46" t="n">
        <v>7</v>
      </c>
      <c r="H4" s="48" t="n">
        <v>8</v>
      </c>
      <c r="I4" s="46" t="n">
        <v>9</v>
      </c>
      <c r="J4" s="46" t="n">
        <v>10</v>
      </c>
      <c r="K4" s="46" t="n">
        <v>11</v>
      </c>
      <c r="L4" s="46" t="n">
        <v>12</v>
      </c>
    </row>
    <row r="5" customFormat="false" ht="75" hidden="false" customHeight="true" outlineLevel="0" collapsed="false">
      <c r="A5" s="82" t="n">
        <v>1</v>
      </c>
      <c r="B5" s="83" t="s">
        <v>29</v>
      </c>
      <c r="C5" s="83"/>
      <c r="D5" s="83"/>
      <c r="E5" s="83"/>
      <c r="F5" s="83"/>
      <c r="G5" s="83"/>
      <c r="H5" s="83"/>
      <c r="I5" s="83"/>
      <c r="J5" s="83"/>
      <c r="K5" s="83"/>
      <c r="L5" s="83"/>
    </row>
    <row r="6" customFormat="false" ht="14.25" hidden="false" customHeight="false" outlineLevel="0" collapsed="false">
      <c r="A6" s="82"/>
      <c r="B6" s="84"/>
      <c r="C6" s="85" t="s">
        <v>25</v>
      </c>
      <c r="D6" s="86" t="n">
        <v>600</v>
      </c>
      <c r="E6" s="87"/>
      <c r="F6" s="88"/>
      <c r="G6" s="89"/>
      <c r="H6" s="90"/>
      <c r="I6" s="91"/>
      <c r="J6" s="92"/>
      <c r="K6" s="92"/>
      <c r="L6" s="92"/>
    </row>
    <row r="7" customFormat="false" ht="15" hidden="false" customHeight="true" outlineLevel="0" collapsed="false">
      <c r="A7" s="93" t="s">
        <v>26</v>
      </c>
      <c r="B7" s="93"/>
      <c r="C7" s="93"/>
      <c r="D7" s="93"/>
      <c r="E7" s="93"/>
      <c r="F7" s="93"/>
      <c r="G7" s="94" t="n">
        <f aca="false">G6</f>
        <v>0</v>
      </c>
      <c r="H7" s="95" t="s">
        <v>20</v>
      </c>
      <c r="I7" s="96" t="n">
        <f aca="false">I6</f>
        <v>0</v>
      </c>
      <c r="J7" s="97"/>
      <c r="K7" s="97"/>
      <c r="L7" s="97"/>
    </row>
    <row r="8" customFormat="false" ht="12.75" hidden="false" customHeight="false" outlineLevel="0" collapsed="false">
      <c r="A8" s="98"/>
      <c r="B8" s="99"/>
      <c r="C8" s="100"/>
      <c r="D8" s="101"/>
      <c r="E8" s="101"/>
      <c r="F8" s="101"/>
      <c r="G8" s="102"/>
      <c r="H8" s="98"/>
    </row>
    <row r="9" customFormat="false" ht="12.75" hidden="false" customHeight="false" outlineLevel="0" collapsed="false">
      <c r="A9" s="98"/>
      <c r="B9" s="98"/>
      <c r="C9" s="100"/>
      <c r="D9" s="101"/>
      <c r="E9" s="101"/>
      <c r="F9" s="101"/>
      <c r="G9" s="102"/>
      <c r="H9" s="98"/>
    </row>
    <row r="10" customFormat="false" ht="12.75" hidden="false" customHeight="false" outlineLevel="0" collapsed="false">
      <c r="A10" s="98"/>
      <c r="B10" s="99"/>
      <c r="C10" s="100"/>
      <c r="D10" s="101"/>
      <c r="E10" s="101"/>
      <c r="F10" s="101"/>
      <c r="G10" s="102"/>
      <c r="H10" s="98"/>
    </row>
    <row r="11" customFormat="false" ht="12.75" hidden="false" customHeight="false" outlineLevel="0" collapsed="false">
      <c r="A11" s="98"/>
      <c r="B11" s="99"/>
      <c r="C11" s="100"/>
      <c r="D11" s="101"/>
      <c r="E11" s="101"/>
      <c r="F11" s="101"/>
      <c r="G11" s="102"/>
      <c r="H11" s="98"/>
    </row>
    <row r="12" customFormat="false" ht="12.75" hidden="false" customHeight="false" outlineLevel="0" collapsed="false">
      <c r="A12" s="98"/>
      <c r="B12" s="98"/>
      <c r="C12" s="100"/>
      <c r="D12" s="101"/>
      <c r="E12" s="101"/>
      <c r="F12" s="101"/>
      <c r="G12" s="102"/>
      <c r="H12" s="98"/>
    </row>
    <row r="13" customFormat="false" ht="12.75" hidden="false" customHeight="false" outlineLevel="0" collapsed="false">
      <c r="A13" s="98"/>
      <c r="B13" s="99"/>
      <c r="C13" s="100"/>
      <c r="D13" s="101"/>
      <c r="E13" s="101"/>
      <c r="F13" s="101"/>
      <c r="G13" s="102"/>
      <c r="H13" s="98"/>
    </row>
    <row r="14" customFormat="false" ht="12.75" hidden="false" customHeight="false" outlineLevel="0" collapsed="false">
      <c r="A14" s="98"/>
      <c r="B14" s="98"/>
      <c r="C14" s="100"/>
      <c r="D14" s="101"/>
      <c r="F14" s="101"/>
      <c r="G14" s="102"/>
      <c r="H14" s="98"/>
    </row>
    <row r="15" customFormat="false" ht="12.75" hidden="false" customHeight="false" outlineLevel="0" collapsed="false">
      <c r="A15" s="98"/>
      <c r="B15" s="98"/>
      <c r="C15" s="100"/>
      <c r="D15" s="101"/>
      <c r="E15" s="101"/>
      <c r="F15" s="101"/>
      <c r="G15" s="102"/>
      <c r="H15" s="98"/>
    </row>
    <row r="16" customFormat="false" ht="12.75" hidden="false" customHeight="false" outlineLevel="0" collapsed="false">
      <c r="A16" s="98"/>
      <c r="B16" s="103" t="s">
        <v>21</v>
      </c>
      <c r="C16" s="100"/>
      <c r="D16" s="101"/>
      <c r="E16" s="101"/>
      <c r="F16" s="101"/>
      <c r="G16" s="102"/>
      <c r="H16" s="98"/>
    </row>
    <row r="17" customFormat="false" ht="12.75" hidden="false" customHeight="false" outlineLevel="0" collapsed="false">
      <c r="A17" s="98"/>
      <c r="B17" s="103" t="s">
        <v>30</v>
      </c>
      <c r="C17" s="100"/>
      <c r="D17" s="101"/>
      <c r="E17" s="101"/>
      <c r="F17" s="101"/>
      <c r="G17" s="102"/>
      <c r="H17" s="98"/>
    </row>
    <row r="19" customFormat="false" ht="13.35" hidden="false" customHeight="true" outlineLevel="0" collapsed="false">
      <c r="A19" s="104"/>
      <c r="B19" s="104"/>
      <c r="C19" s="104"/>
      <c r="D19" s="104"/>
      <c r="E19" s="104"/>
      <c r="F19" s="104"/>
      <c r="G19" s="104"/>
      <c r="H19" s="104"/>
    </row>
    <row r="26" customFormat="false" ht="12.75" hidden="false" customHeight="false" outlineLevel="0" collapsed="false">
      <c r="Q26" s="105"/>
    </row>
  </sheetData>
  <mergeCells count="3">
    <mergeCell ref="A5:A6"/>
    <mergeCell ref="B5:L5"/>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S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4" activeCellId="0" sqref="A14"/>
    </sheetView>
  </sheetViews>
  <sheetFormatPr defaultColWidth="8.4179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5.71"/>
    <col collapsed="false" customWidth="true" hidden="false" outlineLevel="0" max="4" min="4" style="0" width="6.7"/>
    <col collapsed="false" customWidth="true" hidden="false" outlineLevel="0" max="5" min="5" style="0" width="8.28"/>
    <col collapsed="false" customWidth="true" hidden="false" outlineLevel="0" max="7" min="7" style="0" width="11.28"/>
    <col collapsed="false" customWidth="true" hidden="false" outlineLevel="0" max="8" min="8" style="0" width="8.14"/>
    <col collapsed="false" customWidth="true" hidden="false" outlineLevel="0" max="9" min="9" style="0" width="11.13"/>
    <col collapsed="false" customWidth="true" hidden="false" outlineLevel="0" max="10" min="10" style="0" width="11.28"/>
    <col collapsed="false" customWidth="true" hidden="false" outlineLevel="0" max="11" min="11" style="0" width="15.13"/>
    <col collapsed="false" customWidth="true" hidden="false" outlineLevel="0" max="12" min="12" style="0" width="14.14"/>
    <col collapsed="false" customWidth="true" hidden="false" outlineLevel="0" max="14" min="14" style="0" width="5.71"/>
    <col collapsed="false" customWidth="true" hidden="false" outlineLevel="0" max="15" min="15" style="0" width="10.28"/>
    <col collapsed="false" customWidth="true" hidden="false" outlineLevel="0" max="16" min="16" style="0" width="13.28"/>
  </cols>
  <sheetData>
    <row r="1" customFormat="false" ht="12.75" hidden="false" customHeight="false" outlineLevel="0" collapsed="false">
      <c r="B1" s="42" t="s">
        <v>31</v>
      </c>
      <c r="C1" s="43"/>
      <c r="D1" s="44"/>
      <c r="E1" s="44"/>
      <c r="F1" s="44"/>
      <c r="G1" s="44"/>
    </row>
    <row r="2" customFormat="false" ht="12.75" hidden="false" customHeight="false" outlineLevel="0" collapsed="false">
      <c r="B2" s="42"/>
      <c r="C2" s="44"/>
      <c r="D2" s="44"/>
      <c r="E2" s="44"/>
      <c r="F2" s="44"/>
      <c r="G2" s="44"/>
    </row>
    <row r="3" customFormat="false" ht="44.25" hidden="false" customHeight="true" outlineLevel="0" collapsed="false">
      <c r="A3" s="7" t="s">
        <v>1</v>
      </c>
      <c r="B3" s="7" t="s">
        <v>2</v>
      </c>
      <c r="C3" s="7" t="s">
        <v>3</v>
      </c>
      <c r="D3" s="8" t="s">
        <v>4</v>
      </c>
      <c r="E3" s="7" t="s">
        <v>5</v>
      </c>
      <c r="F3" s="7" t="s">
        <v>6</v>
      </c>
      <c r="G3" s="7" t="s">
        <v>7</v>
      </c>
      <c r="H3" s="9" t="s">
        <v>8</v>
      </c>
      <c r="I3" s="7" t="s">
        <v>9</v>
      </c>
      <c r="J3" s="10" t="s">
        <v>10</v>
      </c>
      <c r="K3" s="45" t="s">
        <v>11</v>
      </c>
      <c r="L3" s="11" t="s">
        <v>12</v>
      </c>
    </row>
    <row r="4" customFormat="false" ht="12.75" hidden="false" customHeight="false" outlineLevel="0" collapsed="false">
      <c r="A4" s="10" t="n">
        <v>1</v>
      </c>
      <c r="B4" s="46" t="n">
        <v>2</v>
      </c>
      <c r="C4" s="46" t="n">
        <v>3</v>
      </c>
      <c r="D4" s="47" t="n">
        <v>4</v>
      </c>
      <c r="E4" s="46" t="n">
        <v>5</v>
      </c>
      <c r="F4" s="46" t="n">
        <v>6</v>
      </c>
      <c r="G4" s="46" t="n">
        <v>7</v>
      </c>
      <c r="H4" s="48" t="n">
        <v>8</v>
      </c>
      <c r="I4" s="46" t="n">
        <v>9</v>
      </c>
      <c r="J4" s="46" t="n">
        <v>10</v>
      </c>
      <c r="K4" s="46" t="n">
        <v>11</v>
      </c>
      <c r="L4" s="46" t="n">
        <v>12</v>
      </c>
    </row>
    <row r="5" customFormat="false" ht="50.25" hidden="false" customHeight="true" outlineLevel="0" collapsed="false">
      <c r="A5" s="49" t="n">
        <v>1</v>
      </c>
      <c r="B5" s="106" t="s">
        <v>32</v>
      </c>
      <c r="C5" s="106"/>
      <c r="D5" s="106"/>
      <c r="E5" s="106"/>
      <c r="F5" s="106"/>
      <c r="G5" s="106"/>
      <c r="H5" s="106"/>
      <c r="I5" s="106"/>
      <c r="J5" s="106"/>
      <c r="K5" s="106"/>
      <c r="L5" s="106"/>
      <c r="O5" s="107"/>
    </row>
    <row r="6" customFormat="false" ht="15" hidden="false" customHeight="true" outlineLevel="0" collapsed="false">
      <c r="A6" s="49"/>
      <c r="B6" s="52" t="s">
        <v>33</v>
      </c>
      <c r="C6" s="49" t="s">
        <v>25</v>
      </c>
      <c r="D6" s="53" t="n">
        <v>3840</v>
      </c>
      <c r="E6" s="54"/>
      <c r="F6" s="55"/>
      <c r="G6" s="56"/>
      <c r="H6" s="57"/>
      <c r="I6" s="56"/>
      <c r="J6" s="55"/>
      <c r="K6" s="55"/>
      <c r="L6" s="58"/>
    </row>
    <row r="7" customFormat="false" ht="39" hidden="false" customHeight="true" outlineLevel="0" collapsed="false">
      <c r="A7" s="49" t="n">
        <v>2</v>
      </c>
      <c r="B7" s="106" t="s">
        <v>34</v>
      </c>
      <c r="C7" s="106"/>
      <c r="D7" s="106"/>
      <c r="E7" s="106"/>
      <c r="F7" s="106"/>
      <c r="G7" s="106"/>
      <c r="H7" s="106"/>
      <c r="I7" s="106"/>
      <c r="J7" s="106"/>
      <c r="K7" s="106"/>
      <c r="L7" s="106"/>
      <c r="M7" s="108"/>
      <c r="O7" s="108"/>
      <c r="P7" s="108"/>
      <c r="Q7" s="108"/>
      <c r="R7" s="108"/>
      <c r="S7" s="109"/>
    </row>
    <row r="8" customFormat="false" ht="13.5" hidden="false" customHeight="true" outlineLevel="0" collapsed="false">
      <c r="A8" s="49"/>
      <c r="B8" s="52" t="s">
        <v>35</v>
      </c>
      <c r="C8" s="49" t="s">
        <v>25</v>
      </c>
      <c r="D8" s="53" t="n">
        <v>80</v>
      </c>
      <c r="E8" s="54"/>
      <c r="F8" s="55"/>
      <c r="G8" s="56"/>
      <c r="H8" s="57"/>
      <c r="I8" s="56"/>
      <c r="J8" s="55"/>
      <c r="K8" s="55"/>
      <c r="L8" s="110"/>
      <c r="M8" s="39"/>
      <c r="O8" s="39"/>
      <c r="P8" s="39"/>
      <c r="Q8" s="39"/>
      <c r="R8" s="39"/>
      <c r="S8" s="39"/>
    </row>
    <row r="9" customFormat="false" ht="15" hidden="false" customHeight="true" outlineLevel="0" collapsed="false">
      <c r="A9" s="60" t="s">
        <v>26</v>
      </c>
      <c r="B9" s="60"/>
      <c r="C9" s="60"/>
      <c r="D9" s="60"/>
      <c r="E9" s="60"/>
      <c r="F9" s="60"/>
      <c r="G9" s="61" t="n">
        <f aca="false">SUM(G6:G8)</f>
        <v>0</v>
      </c>
      <c r="H9" s="62" t="s">
        <v>20</v>
      </c>
      <c r="I9" s="61" t="n">
        <f aca="false">SUM(I6:I8)</f>
        <v>0</v>
      </c>
      <c r="J9" s="63"/>
      <c r="K9" s="64"/>
      <c r="L9" s="39"/>
      <c r="M9" s="39"/>
      <c r="N9" s="39"/>
      <c r="O9" s="39"/>
      <c r="P9" s="39"/>
      <c r="Q9" s="39"/>
      <c r="R9" s="39"/>
      <c r="S9" s="39"/>
    </row>
    <row r="10" customFormat="false" ht="12.75" hidden="false" customHeight="false" outlineLevel="0" collapsed="false">
      <c r="C10" s="65"/>
      <c r="D10" s="66"/>
      <c r="E10" s="66"/>
      <c r="F10" s="66"/>
      <c r="G10" s="67"/>
    </row>
    <row r="11" customFormat="false" ht="12.75" hidden="false" customHeight="false" outlineLevel="0" collapsed="false">
      <c r="B11" s="68"/>
      <c r="C11" s="65"/>
      <c r="D11" s="66"/>
      <c r="E11" s="66"/>
      <c r="F11" s="66"/>
      <c r="G11" s="67"/>
    </row>
    <row r="12" customFormat="false" ht="12.75" hidden="false" customHeight="false" outlineLevel="0" collapsed="false">
      <c r="B12" s="68"/>
      <c r="C12" s="65"/>
      <c r="D12" s="66"/>
      <c r="E12" s="66"/>
      <c r="F12" s="66"/>
      <c r="G12" s="67"/>
    </row>
    <row r="13" customFormat="false" ht="12.75" hidden="false" customHeight="true" outlineLevel="0" collapsed="false">
      <c r="A13" s="69" t="s">
        <v>36</v>
      </c>
      <c r="B13" s="69"/>
      <c r="C13" s="65"/>
      <c r="D13" s="66"/>
      <c r="E13" s="66"/>
      <c r="F13" s="66"/>
      <c r="G13" s="67"/>
    </row>
    <row r="14" customFormat="false" ht="12.75" hidden="false" customHeight="false" outlineLevel="0" collapsed="false">
      <c r="B14" s="68"/>
      <c r="C14" s="65"/>
      <c r="D14" s="66"/>
      <c r="E14" s="66"/>
      <c r="F14" s="66"/>
      <c r="G14" s="67"/>
    </row>
    <row r="15" customFormat="false" ht="12.75" hidden="false" customHeight="false" outlineLevel="0" collapsed="false">
      <c r="A15" s="70"/>
      <c r="B15" s="70"/>
      <c r="C15" s="70"/>
      <c r="D15" s="70"/>
      <c r="E15" s="71"/>
      <c r="F15" s="71"/>
      <c r="G15" s="71"/>
      <c r="H15" s="71"/>
    </row>
    <row r="16" customFormat="false" ht="12.75" hidden="false" customHeight="true" outlineLevel="0" collapsed="false">
      <c r="B16" s="68"/>
      <c r="C16" s="65"/>
      <c r="D16" s="66"/>
      <c r="E16" s="66"/>
      <c r="F16" s="72"/>
      <c r="G16" s="72"/>
      <c r="H16" s="72"/>
    </row>
    <row r="17" customFormat="false" ht="12.75" hidden="false" customHeight="false" outlineLevel="0" collapsed="false">
      <c r="C17" s="65"/>
      <c r="D17" s="66"/>
      <c r="E17" s="66"/>
      <c r="F17" s="66"/>
      <c r="G17" s="67"/>
    </row>
    <row r="18" customFormat="false" ht="12.75" hidden="false" customHeight="true" outlineLevel="0" collapsed="false">
      <c r="A18" s="73"/>
      <c r="B18" s="73"/>
      <c r="C18" s="73"/>
      <c r="D18" s="73"/>
      <c r="E18" s="73"/>
      <c r="F18" s="73"/>
      <c r="G18" s="73"/>
      <c r="H18" s="73"/>
    </row>
    <row r="19" customFormat="false" ht="12.75" hidden="false" customHeight="false" outlineLevel="0" collapsed="false">
      <c r="C19" s="65"/>
      <c r="D19" s="66"/>
      <c r="E19" s="66"/>
      <c r="F19" s="66"/>
      <c r="G19" s="67"/>
    </row>
    <row r="24" customFormat="false" ht="12.75" hidden="false" customHeight="false" outlineLevel="0" collapsed="false">
      <c r="Q24" s="74"/>
    </row>
  </sheetData>
  <mergeCells count="6">
    <mergeCell ref="A5:A6"/>
    <mergeCell ref="B5:L5"/>
    <mergeCell ref="A7:A8"/>
    <mergeCell ref="B7:L7"/>
    <mergeCell ref="A9:F9"/>
    <mergeCell ref="A13:B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Q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75" width="5.28"/>
    <col collapsed="false" customWidth="true" hidden="false" outlineLevel="0" max="2" min="2" style="75" width="27.7"/>
    <col collapsed="false" customWidth="true" hidden="false" outlineLevel="0" max="3" min="3" style="75" width="9.7"/>
    <col collapsed="false" customWidth="true" hidden="false" outlineLevel="0" max="4" min="4" style="75" width="6.41"/>
    <col collapsed="false" customWidth="true" hidden="false" outlineLevel="0" max="5" min="5" style="75" width="9.28"/>
    <col collapsed="false" customWidth="true" hidden="false" outlineLevel="0" max="6" min="6" style="75" width="6.7"/>
    <col collapsed="false" customWidth="true" hidden="false" outlineLevel="0" max="7" min="7" style="75" width="11.7"/>
    <col collapsed="false" customWidth="true" hidden="false" outlineLevel="0" max="8" min="8" style="75" width="8.14"/>
    <col collapsed="false" customWidth="true" hidden="false" outlineLevel="0" max="9" min="9" style="75" width="12.42"/>
    <col collapsed="false" customWidth="true" hidden="false" outlineLevel="0" max="11" min="10" style="75" width="13.85"/>
    <col collapsed="false" customWidth="true" hidden="false" outlineLevel="0" max="12" min="12" style="75" width="12.42"/>
    <col collapsed="false" customWidth="true" hidden="false" outlineLevel="0" max="14" min="13" style="75" width="8.85"/>
    <col collapsed="false" customWidth="true" hidden="false" outlineLevel="0" max="15" min="15" style="75" width="19.28"/>
    <col collapsed="false" customWidth="true" hidden="false" outlineLevel="0" max="63" min="16" style="75" width="8.85"/>
  </cols>
  <sheetData>
    <row r="1" customFormat="false" ht="15.75" hidden="false" customHeight="false" outlineLevel="0" collapsed="false">
      <c r="A1" s="0"/>
      <c r="B1" s="76" t="s">
        <v>37</v>
      </c>
      <c r="C1" s="77"/>
      <c r="D1" s="78"/>
      <c r="E1" s="78"/>
      <c r="F1" s="78"/>
      <c r="G1" s="78"/>
      <c r="H1" s="79"/>
      <c r="I1" s="79"/>
    </row>
    <row r="2" customFormat="false" ht="15.75" hidden="false" customHeight="false" outlineLevel="0" collapsed="false">
      <c r="A2" s="80"/>
      <c r="B2" s="80"/>
      <c r="C2" s="77"/>
      <c r="D2" s="78"/>
      <c r="E2" s="78"/>
      <c r="F2" s="78"/>
      <c r="G2" s="78"/>
      <c r="H2" s="79"/>
      <c r="I2" s="79"/>
    </row>
    <row r="3" customFormat="false" ht="62.25" hidden="false" customHeight="true" outlineLevel="0" collapsed="false">
      <c r="A3" s="7" t="s">
        <v>1</v>
      </c>
      <c r="B3" s="7" t="s">
        <v>2</v>
      </c>
      <c r="C3" s="7" t="s">
        <v>3</v>
      </c>
      <c r="D3" s="8" t="s">
        <v>4</v>
      </c>
      <c r="E3" s="7" t="s">
        <v>5</v>
      </c>
      <c r="F3" s="7" t="s">
        <v>6</v>
      </c>
      <c r="G3" s="7" t="s">
        <v>7</v>
      </c>
      <c r="H3" s="9" t="s">
        <v>8</v>
      </c>
      <c r="I3" s="7" t="s">
        <v>9</v>
      </c>
      <c r="J3" s="10" t="s">
        <v>10</v>
      </c>
      <c r="K3" s="45" t="s">
        <v>11</v>
      </c>
      <c r="L3" s="11" t="s">
        <v>12</v>
      </c>
    </row>
    <row r="4" customFormat="false" ht="12.75" hidden="false" customHeight="false" outlineLevel="0" collapsed="false">
      <c r="A4" s="10" t="n">
        <v>1</v>
      </c>
      <c r="B4" s="46" t="n">
        <v>2</v>
      </c>
      <c r="C4" s="46" t="n">
        <v>3</v>
      </c>
      <c r="D4" s="47" t="n">
        <v>4</v>
      </c>
      <c r="E4" s="46" t="n">
        <v>5</v>
      </c>
      <c r="F4" s="46" t="n">
        <v>6</v>
      </c>
      <c r="G4" s="46" t="n">
        <v>7</v>
      </c>
      <c r="H4" s="48" t="n">
        <v>8</v>
      </c>
      <c r="I4" s="46" t="n">
        <v>9</v>
      </c>
      <c r="J4" s="46" t="n">
        <v>10</v>
      </c>
      <c r="K4" s="46" t="n">
        <v>11</v>
      </c>
      <c r="L4" s="46" t="n">
        <v>12</v>
      </c>
    </row>
    <row r="5" customFormat="false" ht="75" hidden="false" customHeight="true" outlineLevel="0" collapsed="false">
      <c r="A5" s="82" t="n">
        <v>1</v>
      </c>
      <c r="B5" s="111" t="s">
        <v>38</v>
      </c>
      <c r="C5" s="111"/>
      <c r="D5" s="111"/>
      <c r="E5" s="111"/>
      <c r="F5" s="111"/>
      <c r="G5" s="111"/>
      <c r="H5" s="111"/>
      <c r="I5" s="111"/>
      <c r="J5" s="111"/>
      <c r="K5" s="111"/>
      <c r="L5" s="111"/>
      <c r="O5" s="81"/>
    </row>
    <row r="6" s="112" customFormat="true" ht="27.6" hidden="false" customHeight="true" outlineLevel="0" collapsed="false">
      <c r="A6" s="82"/>
      <c r="B6" s="85" t="s">
        <v>39</v>
      </c>
      <c r="C6" s="85"/>
      <c r="D6" s="85"/>
      <c r="E6" s="85"/>
      <c r="F6" s="85"/>
      <c r="G6" s="85"/>
      <c r="H6" s="85"/>
      <c r="I6" s="85"/>
      <c r="J6" s="85"/>
      <c r="K6" s="85"/>
      <c r="L6" s="85"/>
      <c r="M6" s="75"/>
      <c r="N6" s="75"/>
      <c r="P6" s="113"/>
    </row>
    <row r="7" customFormat="false" ht="42.75" hidden="false" customHeight="false" outlineLevel="0" collapsed="false">
      <c r="A7" s="82"/>
      <c r="B7" s="84" t="s">
        <v>40</v>
      </c>
      <c r="C7" s="85" t="s">
        <v>41</v>
      </c>
      <c r="D7" s="86" t="n">
        <v>20</v>
      </c>
      <c r="E7" s="87"/>
      <c r="F7" s="92"/>
      <c r="G7" s="91"/>
      <c r="H7" s="90"/>
      <c r="I7" s="91"/>
      <c r="J7" s="92"/>
      <c r="K7" s="92"/>
      <c r="L7" s="92"/>
    </row>
    <row r="8" customFormat="false" ht="15" hidden="false" customHeight="true" outlineLevel="0" collapsed="false">
      <c r="A8" s="93" t="s">
        <v>26</v>
      </c>
      <c r="B8" s="93"/>
      <c r="C8" s="93"/>
      <c r="D8" s="93"/>
      <c r="E8" s="93"/>
      <c r="F8" s="93"/>
      <c r="G8" s="94" t="n">
        <f aca="false">SUM(G7:G7)</f>
        <v>0</v>
      </c>
      <c r="H8" s="95" t="s">
        <v>20</v>
      </c>
      <c r="I8" s="96" t="n">
        <f aca="false">I7</f>
        <v>0</v>
      </c>
      <c r="J8" s="97"/>
      <c r="K8" s="97"/>
      <c r="L8" s="97"/>
    </row>
    <row r="9" customFormat="false" ht="12.75" hidden="false" customHeight="false" outlineLevel="0" collapsed="false">
      <c r="A9" s="98"/>
      <c r="B9" s="99"/>
      <c r="C9" s="100"/>
      <c r="D9" s="101"/>
      <c r="E9" s="101"/>
      <c r="F9" s="101"/>
      <c r="G9" s="102"/>
      <c r="H9" s="98"/>
      <c r="M9" s="114"/>
      <c r="O9" s="115"/>
    </row>
    <row r="10" customFormat="false" ht="12.75" hidden="false" customHeight="false" outlineLevel="0" collapsed="false">
      <c r="A10" s="98"/>
      <c r="B10" s="98"/>
      <c r="C10" s="100"/>
      <c r="D10" s="101"/>
      <c r="E10" s="101"/>
      <c r="F10" s="101"/>
      <c r="G10" s="102"/>
      <c r="H10" s="98"/>
    </row>
    <row r="11" customFormat="false" ht="12.75" hidden="false" customHeight="false" outlineLevel="0" collapsed="false">
      <c r="A11" s="98"/>
      <c r="B11" s="103" t="s">
        <v>21</v>
      </c>
      <c r="C11" s="100"/>
      <c r="D11" s="101"/>
      <c r="E11" s="101"/>
      <c r="F11" s="101"/>
      <c r="G11" s="102"/>
      <c r="H11" s="98"/>
    </row>
    <row r="12" customFormat="false" ht="12.75" hidden="false" customHeight="false" outlineLevel="0" collapsed="false">
      <c r="A12" s="98"/>
      <c r="B12" s="116" t="s">
        <v>22</v>
      </c>
      <c r="C12" s="100"/>
      <c r="D12" s="101"/>
      <c r="E12" s="101"/>
      <c r="F12" s="101"/>
      <c r="G12" s="102"/>
      <c r="H12" s="98"/>
    </row>
    <row r="13" customFormat="false" ht="12.75" hidden="false" customHeight="false" outlineLevel="0" collapsed="false">
      <c r="A13" s="98"/>
      <c r="B13" s="98"/>
      <c r="C13" s="100"/>
      <c r="D13" s="101"/>
      <c r="E13" s="101"/>
      <c r="F13" s="101"/>
      <c r="G13" s="102"/>
      <c r="H13" s="98"/>
    </row>
    <row r="14" customFormat="false" ht="12.75" hidden="false" customHeight="false" outlineLevel="0" collapsed="false">
      <c r="A14" s="98"/>
      <c r="B14" s="99"/>
      <c r="C14" s="100"/>
      <c r="D14" s="101"/>
      <c r="E14" s="101"/>
      <c r="F14" s="101"/>
      <c r="G14" s="102"/>
      <c r="H14" s="98"/>
    </row>
    <row r="16" customFormat="false" ht="12.75" hidden="false" customHeight="false" outlineLevel="0" collapsed="false">
      <c r="A16" s="98"/>
      <c r="B16" s="98"/>
      <c r="C16" s="100"/>
      <c r="D16" s="101"/>
      <c r="E16" s="101"/>
      <c r="F16" s="101"/>
      <c r="G16" s="102"/>
      <c r="H16" s="98"/>
    </row>
    <row r="18" customFormat="false" ht="12.75" hidden="false" customHeight="false" outlineLevel="0" collapsed="false">
      <c r="Q18" s="105"/>
    </row>
  </sheetData>
  <mergeCells count="4">
    <mergeCell ref="A5:A7"/>
    <mergeCell ref="B5:L5"/>
    <mergeCell ref="B6:L6"/>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2:Z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35.13"/>
  </cols>
  <sheetData>
    <row r="2" s="120" customFormat="true" ht="15.75" hidden="false" customHeight="false" outlineLevel="0" collapsed="false">
      <c r="A2" s="117" t="s">
        <v>42</v>
      </c>
      <c r="B2" s="118"/>
      <c r="C2" s="119"/>
      <c r="D2" s="119"/>
      <c r="E2" s="119"/>
      <c r="F2" s="119"/>
      <c r="G2" s="119"/>
      <c r="H2" s="119"/>
      <c r="I2" s="119"/>
    </row>
    <row r="3" s="120" customFormat="true" ht="15" hidden="false" customHeight="false" outlineLevel="0" collapsed="false">
      <c r="A3" s="121"/>
      <c r="B3" s="118"/>
      <c r="C3" s="119"/>
      <c r="D3" s="119"/>
      <c r="E3" s="119"/>
      <c r="F3" s="119"/>
      <c r="G3" s="119"/>
      <c r="H3" s="119"/>
      <c r="I3" s="119"/>
    </row>
    <row r="4" s="120" customFormat="true" ht="60" hidden="false" customHeight="false" outlineLevel="0" collapsed="false">
      <c r="A4" s="7" t="s">
        <v>1</v>
      </c>
      <c r="B4" s="7" t="s">
        <v>2</v>
      </c>
      <c r="C4" s="7" t="s">
        <v>3</v>
      </c>
      <c r="D4" s="8" t="s">
        <v>4</v>
      </c>
      <c r="E4" s="7" t="s">
        <v>5</v>
      </c>
      <c r="F4" s="7" t="s">
        <v>6</v>
      </c>
      <c r="G4" s="7" t="s">
        <v>7</v>
      </c>
      <c r="H4" s="9" t="s">
        <v>8</v>
      </c>
      <c r="I4" s="7" t="s">
        <v>9</v>
      </c>
      <c r="J4" s="10" t="s">
        <v>10</v>
      </c>
      <c r="K4" s="45" t="s">
        <v>11</v>
      </c>
      <c r="L4" s="11" t="s">
        <v>12</v>
      </c>
      <c r="N4" s="122"/>
      <c r="O4" s="122"/>
      <c r="P4" s="122"/>
      <c r="Q4" s="122"/>
      <c r="R4" s="122"/>
      <c r="S4" s="122"/>
      <c r="T4" s="122"/>
      <c r="U4" s="123"/>
      <c r="V4" s="122"/>
      <c r="W4" s="122"/>
      <c r="X4" s="122"/>
    </row>
    <row r="5" s="120" customFormat="true" ht="15" hidden="false" customHeight="false" outlineLevel="0" collapsed="false">
      <c r="A5" s="10" t="n">
        <v>1</v>
      </c>
      <c r="B5" s="46" t="n">
        <v>2</v>
      </c>
      <c r="C5" s="46" t="n">
        <v>3</v>
      </c>
      <c r="D5" s="47" t="n">
        <v>4</v>
      </c>
      <c r="E5" s="46" t="n">
        <v>5</v>
      </c>
      <c r="F5" s="46" t="n">
        <v>6</v>
      </c>
      <c r="G5" s="46" t="n">
        <v>7</v>
      </c>
      <c r="H5" s="48" t="n">
        <v>8</v>
      </c>
      <c r="I5" s="46" t="n">
        <v>9</v>
      </c>
      <c r="J5" s="46" t="n">
        <v>10</v>
      </c>
      <c r="K5" s="46" t="n">
        <v>11</v>
      </c>
      <c r="L5" s="46" t="n">
        <v>12</v>
      </c>
      <c r="N5" s="122"/>
      <c r="O5" s="122"/>
      <c r="P5" s="122"/>
      <c r="Q5" s="122"/>
      <c r="R5" s="122"/>
      <c r="S5" s="122"/>
      <c r="T5" s="122"/>
      <c r="U5" s="122"/>
      <c r="V5" s="122"/>
      <c r="W5" s="122"/>
      <c r="X5" s="122"/>
    </row>
    <row r="6" s="120" customFormat="true" ht="60.75" hidden="false" customHeight="true" outlineLevel="0" collapsed="false">
      <c r="A6" s="124" t="n">
        <v>1</v>
      </c>
      <c r="B6" s="125" t="s">
        <v>43</v>
      </c>
      <c r="C6" s="125"/>
      <c r="D6" s="125"/>
      <c r="E6" s="125"/>
      <c r="F6" s="125"/>
      <c r="G6" s="125"/>
      <c r="H6" s="125"/>
      <c r="I6" s="125"/>
      <c r="J6" s="125"/>
      <c r="K6" s="125"/>
      <c r="L6" s="125"/>
      <c r="N6" s="122"/>
      <c r="O6" s="126"/>
      <c r="P6" s="127"/>
      <c r="Q6" s="126"/>
      <c r="R6" s="122"/>
      <c r="S6" s="128"/>
      <c r="T6" s="129"/>
      <c r="U6" s="128"/>
      <c r="V6" s="122"/>
      <c r="W6" s="122"/>
      <c r="X6" s="122"/>
    </row>
    <row r="7" s="120" customFormat="true" ht="15" hidden="false" customHeight="false" outlineLevel="0" collapsed="false">
      <c r="A7" s="124" t="s">
        <v>44</v>
      </c>
      <c r="B7" s="130" t="n">
        <v>6</v>
      </c>
      <c r="C7" s="131" t="s">
        <v>45</v>
      </c>
      <c r="D7" s="132" t="n">
        <v>800</v>
      </c>
      <c r="E7" s="133"/>
      <c r="F7" s="131"/>
      <c r="G7" s="134"/>
      <c r="H7" s="131"/>
      <c r="I7" s="131"/>
      <c r="J7" s="131"/>
      <c r="K7" s="131"/>
      <c r="L7" s="131"/>
      <c r="N7" s="122"/>
      <c r="O7" s="126"/>
      <c r="P7" s="127"/>
      <c r="Q7" s="126"/>
      <c r="R7" s="122"/>
      <c r="S7" s="128"/>
      <c r="T7" s="129"/>
      <c r="U7" s="128"/>
      <c r="V7" s="122"/>
      <c r="W7" s="122"/>
      <c r="X7" s="122"/>
    </row>
    <row r="8" s="120" customFormat="true" ht="15" hidden="false" customHeight="false" outlineLevel="0" collapsed="false">
      <c r="A8" s="124" t="s">
        <v>46</v>
      </c>
      <c r="B8" s="130" t="n">
        <v>6.5</v>
      </c>
      <c r="C8" s="131" t="s">
        <v>45</v>
      </c>
      <c r="D8" s="132" t="n">
        <v>3600</v>
      </c>
      <c r="E8" s="133"/>
      <c r="F8" s="131"/>
      <c r="G8" s="134"/>
      <c r="H8" s="131"/>
      <c r="I8" s="131"/>
      <c r="J8" s="131"/>
      <c r="K8" s="131"/>
      <c r="L8" s="131"/>
      <c r="N8" s="122"/>
      <c r="O8" s="126"/>
      <c r="P8" s="127"/>
      <c r="Q8" s="126"/>
      <c r="R8" s="122"/>
      <c r="S8" s="128"/>
      <c r="T8" s="129"/>
      <c r="U8" s="128"/>
      <c r="V8" s="122"/>
      <c r="W8" s="122"/>
      <c r="X8" s="122"/>
    </row>
    <row r="9" s="120" customFormat="true" ht="15" hidden="false" customHeight="false" outlineLevel="0" collapsed="false">
      <c r="A9" s="124" t="s">
        <v>47</v>
      </c>
      <c r="B9" s="130" t="n">
        <v>7</v>
      </c>
      <c r="C9" s="131" t="s">
        <v>45</v>
      </c>
      <c r="D9" s="132" t="n">
        <v>400</v>
      </c>
      <c r="E9" s="133"/>
      <c r="F9" s="131"/>
      <c r="G9" s="134"/>
      <c r="H9" s="131"/>
      <c r="I9" s="131"/>
      <c r="J9" s="131"/>
      <c r="K9" s="131"/>
      <c r="L9" s="131"/>
      <c r="N9" s="135"/>
      <c r="O9" s="126"/>
      <c r="P9" s="136"/>
      <c r="Q9" s="126"/>
      <c r="R9" s="122"/>
      <c r="S9" s="128"/>
      <c r="T9" s="129"/>
      <c r="U9" s="128"/>
      <c r="V9" s="128"/>
      <c r="X9" s="137"/>
    </row>
    <row r="10" s="120" customFormat="true" ht="15" hidden="false" customHeight="true" outlineLevel="0" collapsed="false">
      <c r="A10" s="124" t="s">
        <v>48</v>
      </c>
      <c r="B10" s="138" t="n">
        <v>7.5</v>
      </c>
      <c r="C10" s="131" t="s">
        <v>45</v>
      </c>
      <c r="D10" s="132" t="n">
        <v>600</v>
      </c>
      <c r="E10" s="133"/>
      <c r="F10" s="131"/>
      <c r="G10" s="134"/>
      <c r="H10" s="131"/>
      <c r="I10" s="131"/>
      <c r="J10" s="131"/>
      <c r="K10" s="131"/>
      <c r="L10" s="131"/>
      <c r="N10" s="139"/>
      <c r="O10" s="139"/>
      <c r="P10" s="139"/>
      <c r="Q10" s="139"/>
      <c r="R10" s="139"/>
      <c r="S10" s="123"/>
      <c r="T10" s="140"/>
      <c r="U10" s="128"/>
      <c r="V10" s="141"/>
      <c r="W10" s="123"/>
    </row>
    <row r="11" s="120" customFormat="true" ht="26.25" hidden="false" customHeight="true" outlineLevel="0" collapsed="false">
      <c r="A11" s="142" t="s">
        <v>49</v>
      </c>
      <c r="B11" s="142"/>
      <c r="C11" s="142"/>
      <c r="D11" s="142"/>
      <c r="E11" s="142"/>
      <c r="F11" s="142"/>
      <c r="G11" s="143" t="n">
        <f aca="false">SUM(G7:G10)</f>
        <v>0</v>
      </c>
      <c r="H11" s="142" t="s">
        <v>20</v>
      </c>
      <c r="I11" s="131"/>
      <c r="N11" s="39"/>
      <c r="O11" s="39"/>
      <c r="P11" s="39"/>
      <c r="Q11" s="39"/>
      <c r="R11" s="39"/>
      <c r="S11" s="39"/>
      <c r="T11" s="39"/>
      <c r="U11" s="39"/>
      <c r="V11" s="39"/>
      <c r="W11" s="39"/>
      <c r="X11" s="39"/>
      <c r="Y11" s="39"/>
      <c r="Z11" s="0"/>
    </row>
    <row r="12" s="120" customFormat="true" ht="50.1" hidden="false" customHeight="true" outlineLevel="0" collapsed="false"/>
    <row r="13" s="120" customFormat="true" ht="15" hidden="false" customHeight="false" outlineLevel="0" collapsed="false">
      <c r="B13" s="103" t="s">
        <v>21</v>
      </c>
    </row>
    <row r="14" customFormat="false" ht="12.75" hidden="false" customHeight="false" outlineLevel="0" collapsed="false">
      <c r="B14" s="116" t="s">
        <v>22</v>
      </c>
    </row>
  </sheetData>
  <mergeCells count="4">
    <mergeCell ref="B6:L6"/>
    <mergeCell ref="O6:O9"/>
    <mergeCell ref="N10:R10"/>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BM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3" activeCellId="0" sqref="L3"/>
    </sheetView>
  </sheetViews>
  <sheetFormatPr defaultColWidth="9.0546875" defaultRowHeight="14.25" zeroHeight="false" outlineLevelRow="0" outlineLevelCol="0"/>
  <cols>
    <col collapsed="false" customWidth="true" hidden="false" outlineLevel="0" max="1" min="1" style="144" width="4.28"/>
    <col collapsed="false" customWidth="true" hidden="false" outlineLevel="0" max="3" min="2" style="144" width="24.7"/>
    <col collapsed="false" customWidth="true" hidden="false" outlineLevel="0" max="6" min="4" style="144" width="8.85"/>
    <col collapsed="false" customWidth="true" hidden="false" outlineLevel="0" max="7" min="7" style="144" width="10.41"/>
    <col collapsed="false" customWidth="true" hidden="false" outlineLevel="0" max="9" min="8" style="144" width="8.85"/>
    <col collapsed="false" customWidth="true" hidden="false" outlineLevel="0" max="10" min="10" style="144" width="17.56"/>
    <col collapsed="false" customWidth="true" hidden="false" outlineLevel="0" max="11" min="11" style="144" width="8.85"/>
    <col collapsed="false" customWidth="true" hidden="false" outlineLevel="0" max="12" min="12" style="144" width="20.41"/>
    <col collapsed="false" customWidth="true" hidden="false" outlineLevel="0" max="65" min="13" style="144" width="8.85"/>
  </cols>
  <sheetData>
    <row r="1" customFormat="false" ht="15" hidden="false" customHeight="false" outlineLevel="0" collapsed="false">
      <c r="A1" s="145"/>
      <c r="B1" s="146" t="s">
        <v>50</v>
      </c>
      <c r="C1" s="146"/>
      <c r="D1" s="145"/>
      <c r="E1" s="145"/>
      <c r="F1" s="145"/>
      <c r="G1" s="145"/>
      <c r="H1" s="145"/>
      <c r="I1" s="145"/>
      <c r="K1" s="147"/>
      <c r="L1" s="147"/>
    </row>
    <row r="2" customFormat="false" ht="15" hidden="false" customHeight="false" outlineLevel="0" collapsed="false">
      <c r="A2" s="145"/>
      <c r="B2" s="146"/>
      <c r="C2" s="146"/>
      <c r="D2" s="145"/>
      <c r="E2" s="145"/>
      <c r="F2" s="145"/>
      <c r="G2" s="145"/>
      <c r="H2" s="145"/>
      <c r="I2" s="145"/>
      <c r="J2" s="145"/>
      <c r="K2" s="145"/>
      <c r="L2" s="145"/>
    </row>
    <row r="3" customFormat="false" ht="60" hidden="false" customHeight="false" outlineLevel="0" collapsed="false">
      <c r="A3" s="7" t="s">
        <v>1</v>
      </c>
      <c r="B3" s="7" t="s">
        <v>2</v>
      </c>
      <c r="C3" s="7" t="s">
        <v>3</v>
      </c>
      <c r="D3" s="8" t="s">
        <v>4</v>
      </c>
      <c r="E3" s="7" t="s">
        <v>5</v>
      </c>
      <c r="F3" s="7" t="s">
        <v>6</v>
      </c>
      <c r="G3" s="7" t="s">
        <v>7</v>
      </c>
      <c r="H3" s="9" t="s">
        <v>8</v>
      </c>
      <c r="I3" s="7" t="s">
        <v>9</v>
      </c>
      <c r="J3" s="10" t="s">
        <v>10</v>
      </c>
      <c r="K3" s="45" t="s">
        <v>11</v>
      </c>
      <c r="L3" s="11" t="s">
        <v>12</v>
      </c>
      <c r="M3" s="148"/>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row>
    <row r="4" customFormat="false" ht="15" hidden="false" customHeight="false" outlineLevel="0" collapsed="false">
      <c r="A4" s="10" t="n">
        <v>1</v>
      </c>
      <c r="B4" s="46" t="n">
        <v>2</v>
      </c>
      <c r="C4" s="46" t="n">
        <v>3</v>
      </c>
      <c r="D4" s="47" t="n">
        <v>4</v>
      </c>
      <c r="E4" s="46" t="n">
        <v>5</v>
      </c>
      <c r="F4" s="46" t="n">
        <v>6</v>
      </c>
      <c r="G4" s="46" t="n">
        <v>7</v>
      </c>
      <c r="H4" s="48" t="n">
        <v>8</v>
      </c>
      <c r="I4" s="46" t="n">
        <v>9</v>
      </c>
      <c r="J4" s="46" t="n">
        <v>10</v>
      </c>
      <c r="K4" s="46" t="n">
        <v>11</v>
      </c>
      <c r="L4" s="46" t="n">
        <v>12</v>
      </c>
      <c r="M4" s="150"/>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row>
    <row r="5" customFormat="false" ht="40.9" hidden="false" customHeight="true" outlineLevel="0" collapsed="false">
      <c r="A5" s="151" t="n">
        <v>1</v>
      </c>
      <c r="B5" s="152" t="s">
        <v>51</v>
      </c>
      <c r="C5" s="152"/>
      <c r="D5" s="152"/>
      <c r="E5" s="152"/>
      <c r="F5" s="152"/>
      <c r="G5" s="152"/>
      <c r="H5" s="152"/>
      <c r="I5" s="152"/>
      <c r="J5" s="152"/>
      <c r="K5" s="152"/>
      <c r="L5" s="152"/>
      <c r="M5" s="152"/>
    </row>
    <row r="6" customFormat="false" ht="14.25" hidden="false" customHeight="false" outlineLevel="0" collapsed="false">
      <c r="A6" s="151"/>
      <c r="B6" s="52" t="s">
        <v>52</v>
      </c>
      <c r="C6" s="49" t="s">
        <v>25</v>
      </c>
      <c r="D6" s="53" t="n">
        <v>700</v>
      </c>
      <c r="E6" s="54"/>
      <c r="F6" s="153"/>
      <c r="G6" s="154"/>
      <c r="H6" s="155"/>
      <c r="I6" s="55"/>
      <c r="J6" s="156"/>
      <c r="K6" s="55"/>
      <c r="L6" s="55"/>
      <c r="M6" s="58"/>
    </row>
    <row r="7" customFormat="false" ht="40.9" hidden="false" customHeight="true" outlineLevel="0" collapsed="false">
      <c r="A7" s="151" t="n">
        <v>2</v>
      </c>
      <c r="B7" s="157" t="s">
        <v>53</v>
      </c>
      <c r="C7" s="157"/>
      <c r="D7" s="157"/>
      <c r="E7" s="157"/>
      <c r="F7" s="157"/>
      <c r="G7" s="157"/>
      <c r="H7" s="157"/>
      <c r="I7" s="157"/>
      <c r="J7" s="157"/>
      <c r="K7" s="157"/>
      <c r="L7" s="157"/>
      <c r="M7" s="157"/>
    </row>
    <row r="8" customFormat="false" ht="14.25" hidden="false" customHeight="false" outlineLevel="0" collapsed="false">
      <c r="A8" s="151"/>
      <c r="B8" s="52" t="s">
        <v>54</v>
      </c>
      <c r="C8" s="49" t="s">
        <v>25</v>
      </c>
      <c r="D8" s="53" t="n">
        <v>400</v>
      </c>
      <c r="E8" s="54"/>
      <c r="F8" s="153"/>
      <c r="G8" s="154"/>
      <c r="H8" s="155"/>
      <c r="I8" s="55"/>
      <c r="J8" s="156"/>
      <c r="K8" s="55"/>
      <c r="L8" s="55"/>
      <c r="M8" s="58"/>
    </row>
    <row r="9" customFormat="false" ht="14.25" hidden="false" customHeight="false" outlineLevel="0" collapsed="false">
      <c r="A9" s="151"/>
      <c r="B9" s="52" t="s">
        <v>55</v>
      </c>
      <c r="C9" s="49" t="s">
        <v>25</v>
      </c>
      <c r="D9" s="53" t="n">
        <v>400</v>
      </c>
      <c r="E9" s="54"/>
      <c r="F9" s="153"/>
      <c r="G9" s="154"/>
      <c r="H9" s="155"/>
      <c r="I9" s="55"/>
      <c r="J9" s="156"/>
      <c r="K9" s="55"/>
      <c r="L9" s="55"/>
      <c r="M9" s="58"/>
    </row>
    <row r="10" customFormat="false" ht="18" hidden="false" customHeight="true" outlineLevel="0" collapsed="false">
      <c r="A10" s="151" t="n">
        <v>3</v>
      </c>
      <c r="B10" s="157" t="s">
        <v>56</v>
      </c>
      <c r="C10" s="157"/>
      <c r="D10" s="157"/>
      <c r="E10" s="157"/>
      <c r="F10" s="157"/>
      <c r="G10" s="157"/>
      <c r="H10" s="157"/>
      <c r="I10" s="157"/>
      <c r="J10" s="157"/>
      <c r="K10" s="157"/>
      <c r="L10" s="157"/>
      <c r="M10" s="157"/>
    </row>
    <row r="11" customFormat="false" ht="14.25" hidden="false" customHeight="false" outlineLevel="0" collapsed="false">
      <c r="A11" s="151"/>
      <c r="B11" s="52" t="s">
        <v>57</v>
      </c>
      <c r="C11" s="49" t="s">
        <v>25</v>
      </c>
      <c r="D11" s="53" t="n">
        <v>800</v>
      </c>
      <c r="E11" s="54"/>
      <c r="F11" s="153"/>
      <c r="G11" s="154"/>
      <c r="H11" s="155"/>
      <c r="I11" s="55"/>
      <c r="J11" s="156"/>
      <c r="K11" s="55"/>
      <c r="L11" s="55"/>
      <c r="M11" s="158"/>
    </row>
    <row r="12" customFormat="false" ht="24" hidden="false" customHeight="true" outlineLevel="0" collapsed="false">
      <c r="A12" s="159" t="n">
        <v>4</v>
      </c>
      <c r="B12" s="160" t="s">
        <v>58</v>
      </c>
      <c r="C12" s="160"/>
      <c r="D12" s="160"/>
      <c r="E12" s="160"/>
      <c r="F12" s="160"/>
      <c r="G12" s="160"/>
      <c r="H12" s="160"/>
      <c r="I12" s="160"/>
      <c r="J12" s="160"/>
      <c r="K12" s="160"/>
      <c r="L12" s="160"/>
      <c r="M12" s="160"/>
      <c r="N12" s="161"/>
    </row>
    <row r="13" customFormat="false" ht="14.25" hidden="false" customHeight="false" outlineLevel="0" collapsed="false">
      <c r="A13" s="159"/>
      <c r="B13" s="162" t="s">
        <v>20</v>
      </c>
      <c r="C13" s="163" t="s">
        <v>59</v>
      </c>
      <c r="D13" s="164" t="n">
        <v>50</v>
      </c>
      <c r="E13" s="165"/>
      <c r="F13" s="166"/>
      <c r="G13" s="167"/>
      <c r="H13" s="168"/>
      <c r="I13" s="169"/>
      <c r="J13" s="170"/>
      <c r="K13" s="169"/>
      <c r="L13" s="169"/>
      <c r="M13" s="171"/>
      <c r="N13" s="161"/>
    </row>
    <row r="14" customFormat="false" ht="85.15" hidden="false" customHeight="true" outlineLevel="0" collapsed="false">
      <c r="A14" s="172" t="n">
        <v>5</v>
      </c>
      <c r="B14" s="173" t="s">
        <v>60</v>
      </c>
      <c r="C14" s="173"/>
      <c r="D14" s="173"/>
      <c r="E14" s="173"/>
      <c r="F14" s="173"/>
      <c r="G14" s="173"/>
      <c r="H14" s="173"/>
      <c r="I14" s="173"/>
      <c r="J14" s="173"/>
      <c r="K14" s="173"/>
      <c r="L14" s="173"/>
      <c r="M14" s="173"/>
      <c r="N14" s="161"/>
      <c r="Q14" s="174"/>
    </row>
    <row r="15" customFormat="false" ht="14.25" hidden="false" customHeight="false" outlineLevel="0" collapsed="false">
      <c r="A15" s="172"/>
      <c r="B15" s="175"/>
      <c r="C15" s="175" t="s">
        <v>25</v>
      </c>
      <c r="D15" s="176" t="n">
        <v>150</v>
      </c>
      <c r="E15" s="177"/>
      <c r="F15" s="177"/>
      <c r="G15" s="178"/>
      <c r="H15" s="179"/>
      <c r="I15" s="180"/>
      <c r="J15" s="180"/>
      <c r="K15" s="180"/>
      <c r="L15" s="181"/>
      <c r="M15" s="182"/>
      <c r="N15" s="161"/>
    </row>
    <row r="16" customFormat="false" ht="98.25" hidden="false" customHeight="true" outlineLevel="0" collapsed="false">
      <c r="A16" s="172" t="n">
        <v>6</v>
      </c>
      <c r="B16" s="173" t="s">
        <v>61</v>
      </c>
      <c r="C16" s="173"/>
      <c r="D16" s="173"/>
      <c r="E16" s="173"/>
      <c r="F16" s="173"/>
      <c r="G16" s="173"/>
      <c r="H16" s="173"/>
      <c r="I16" s="173"/>
      <c r="J16" s="173"/>
      <c r="K16" s="173"/>
      <c r="L16" s="173"/>
      <c r="M16" s="173"/>
      <c r="N16" s="161"/>
      <c r="Q16" s="174"/>
    </row>
    <row r="17" customFormat="false" ht="14.25" hidden="false" customHeight="false" outlineLevel="0" collapsed="false">
      <c r="A17" s="172"/>
      <c r="B17" s="175"/>
      <c r="C17" s="175" t="s">
        <v>25</v>
      </c>
      <c r="D17" s="176" t="n">
        <v>20000</v>
      </c>
      <c r="E17" s="177"/>
      <c r="F17" s="177"/>
      <c r="G17" s="178"/>
      <c r="H17" s="179"/>
      <c r="I17" s="180"/>
      <c r="J17" s="180"/>
      <c r="K17" s="180"/>
      <c r="L17" s="181"/>
      <c r="M17" s="182"/>
      <c r="N17" s="161"/>
    </row>
    <row r="18" customFormat="false" ht="22.5" hidden="false" customHeight="true" outlineLevel="0" collapsed="false">
      <c r="A18" s="159" t="n">
        <v>7</v>
      </c>
      <c r="B18" s="183" t="s">
        <v>62</v>
      </c>
      <c r="C18" s="183"/>
      <c r="D18" s="183"/>
      <c r="E18" s="183"/>
      <c r="F18" s="183"/>
      <c r="G18" s="183"/>
      <c r="H18" s="183"/>
      <c r="I18" s="183"/>
      <c r="J18" s="183"/>
      <c r="K18" s="183"/>
      <c r="L18" s="183"/>
      <c r="M18" s="183"/>
      <c r="N18" s="161"/>
    </row>
    <row r="19" customFormat="false" ht="21" hidden="false" customHeight="true" outlineLevel="0" collapsed="false">
      <c r="A19" s="159"/>
      <c r="B19" s="184" t="s">
        <v>63</v>
      </c>
      <c r="C19" s="184" t="s">
        <v>25</v>
      </c>
      <c r="D19" s="185" t="n">
        <v>200</v>
      </c>
      <c r="E19" s="185"/>
      <c r="F19" s="186"/>
      <c r="G19" s="187"/>
      <c r="H19" s="188"/>
      <c r="I19" s="188"/>
      <c r="J19" s="188"/>
      <c r="K19" s="188"/>
      <c r="L19" s="188"/>
      <c r="M19" s="188"/>
      <c r="N19" s="161"/>
    </row>
    <row r="20" customFormat="false" ht="21" hidden="false" customHeight="true" outlineLevel="0" collapsed="false">
      <c r="A20" s="159"/>
      <c r="B20" s="184" t="s">
        <v>64</v>
      </c>
      <c r="C20" s="184" t="s">
        <v>25</v>
      </c>
      <c r="D20" s="185" t="n">
        <v>200</v>
      </c>
      <c r="E20" s="185"/>
      <c r="F20" s="186"/>
      <c r="G20" s="187"/>
      <c r="H20" s="188"/>
      <c r="I20" s="188"/>
      <c r="J20" s="188"/>
      <c r="K20" s="188"/>
      <c r="L20" s="188"/>
      <c r="M20" s="188"/>
      <c r="N20" s="161"/>
    </row>
    <row r="21" customFormat="false" ht="15" hidden="false" customHeight="true" outlineLevel="0" collapsed="false">
      <c r="A21" s="189" t="s">
        <v>65</v>
      </c>
      <c r="B21" s="189"/>
      <c r="C21" s="189"/>
      <c r="D21" s="189"/>
      <c r="E21" s="189"/>
      <c r="F21" s="190"/>
      <c r="G21" s="191" t="n">
        <f aca="false">SUM(G6:G20)</f>
        <v>0</v>
      </c>
      <c r="H21" s="192" t="s">
        <v>20</v>
      </c>
      <c r="I21" s="193"/>
      <c r="J21" s="194"/>
      <c r="K21" s="194"/>
      <c r="L21" s="194"/>
      <c r="M21" s="161"/>
      <c r="N21" s="161"/>
    </row>
    <row r="22" customFormat="false" ht="14.25" hidden="false" customHeight="false" outlineLevel="0" collapsed="false">
      <c r="A22" s="161"/>
      <c r="B22" s="161"/>
      <c r="C22" s="161"/>
      <c r="D22" s="161"/>
      <c r="E22" s="161"/>
      <c r="F22" s="161"/>
      <c r="G22" s="161"/>
      <c r="H22" s="161"/>
      <c r="I22" s="194"/>
      <c r="J22" s="194"/>
      <c r="K22" s="194"/>
      <c r="L22" s="194"/>
      <c r="M22" s="161"/>
      <c r="N22" s="161"/>
    </row>
    <row r="23" customFormat="false" ht="14.25" hidden="false" customHeight="false" outlineLevel="0" collapsed="false">
      <c r="A23" s="161"/>
      <c r="B23" s="161"/>
      <c r="C23" s="161"/>
      <c r="D23" s="161"/>
      <c r="E23" s="161"/>
      <c r="F23" s="161"/>
      <c r="G23" s="161"/>
      <c r="H23" s="161"/>
      <c r="I23" s="195"/>
      <c r="J23" s="195"/>
      <c r="K23" s="195"/>
      <c r="L23" s="195"/>
      <c r="M23" s="161"/>
      <c r="N23" s="161"/>
    </row>
    <row r="24" customFormat="false" ht="14.25" hidden="false" customHeight="false" outlineLevel="0" collapsed="false">
      <c r="B24" s="103" t="s">
        <v>21</v>
      </c>
      <c r="I24" s="196"/>
      <c r="J24" s="197"/>
      <c r="K24" s="197"/>
      <c r="L24" s="197"/>
      <c r="M24" s="198"/>
      <c r="N24" s="197"/>
      <c r="O24" s="197"/>
      <c r="P24" s="197"/>
      <c r="Q24" s="199"/>
      <c r="R24" s="197"/>
      <c r="S24" s="197"/>
      <c r="T24" s="197"/>
      <c r="U24" s="197"/>
      <c r="V24" s="200"/>
      <c r="W24" s="196"/>
    </row>
    <row r="25" customFormat="false" ht="14.25" hidden="false" customHeight="false" outlineLevel="0" collapsed="false">
      <c r="B25" s="116" t="s">
        <v>22</v>
      </c>
      <c r="I25" s="196"/>
      <c r="J25" s="196"/>
      <c r="K25" s="196"/>
      <c r="L25" s="196"/>
      <c r="M25" s="196"/>
      <c r="N25" s="196"/>
      <c r="O25" s="196"/>
      <c r="P25" s="196"/>
      <c r="Q25" s="196"/>
      <c r="R25" s="196"/>
      <c r="S25" s="196"/>
      <c r="T25" s="196"/>
      <c r="U25" s="196"/>
      <c r="V25" s="196"/>
      <c r="W25" s="196"/>
    </row>
    <row r="26" customFormat="false" ht="14.25" hidden="false" customHeight="false" outlineLevel="0" collapsed="false">
      <c r="B26" s="201"/>
      <c r="I26" s="196"/>
      <c r="J26" s="196"/>
      <c r="K26" s="196"/>
      <c r="L26" s="196"/>
      <c r="M26" s="196"/>
      <c r="N26" s="196"/>
      <c r="O26" s="196"/>
      <c r="P26" s="196"/>
      <c r="Q26" s="196"/>
      <c r="R26" s="196"/>
      <c r="S26" s="196"/>
      <c r="T26" s="196"/>
      <c r="U26" s="196"/>
      <c r="V26" s="196"/>
      <c r="W26" s="196"/>
    </row>
    <row r="27" customFormat="false" ht="14.25" hidden="false" customHeight="false" outlineLevel="0" collapsed="false">
      <c r="I27" s="196"/>
      <c r="J27" s="202"/>
      <c r="K27" s="202"/>
      <c r="L27" s="202"/>
      <c r="M27" s="203"/>
      <c r="N27" s="202"/>
      <c r="O27" s="202"/>
      <c r="P27" s="202"/>
      <c r="Q27" s="202"/>
      <c r="R27" s="202"/>
      <c r="S27" s="202"/>
      <c r="T27" s="202"/>
      <c r="U27" s="202"/>
      <c r="V27" s="200"/>
      <c r="W27" s="196"/>
    </row>
    <row r="28" customFormat="false" ht="14.25" hidden="false" customHeight="false" outlineLevel="0" collapsed="false">
      <c r="I28" s="196"/>
      <c r="J28" s="196"/>
      <c r="K28" s="196"/>
      <c r="L28" s="196"/>
      <c r="M28" s="196"/>
      <c r="N28" s="196"/>
      <c r="O28" s="196"/>
      <c r="P28" s="196"/>
      <c r="Q28" s="196"/>
      <c r="R28" s="196"/>
      <c r="S28" s="196"/>
      <c r="T28" s="196"/>
      <c r="U28" s="196"/>
      <c r="V28" s="196"/>
      <c r="W28" s="196"/>
    </row>
  </sheetData>
  <mergeCells count="15">
    <mergeCell ref="A5:A6"/>
    <mergeCell ref="B5:M5"/>
    <mergeCell ref="A7:A9"/>
    <mergeCell ref="B7:M7"/>
    <mergeCell ref="A10:A11"/>
    <mergeCell ref="B10:M10"/>
    <mergeCell ref="A12:A13"/>
    <mergeCell ref="B12:M12"/>
    <mergeCell ref="A14:A15"/>
    <mergeCell ref="B14:M14"/>
    <mergeCell ref="A16:A17"/>
    <mergeCell ref="B16:M16"/>
    <mergeCell ref="A18:A20"/>
    <mergeCell ref="B18:M18"/>
    <mergeCell ref="A21:E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L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9" activeCellId="0" sqref="N9"/>
    </sheetView>
  </sheetViews>
  <sheetFormatPr defaultColWidth="9.0546875" defaultRowHeight="14.25" zeroHeight="false" outlineLevelRow="0" outlineLevelCol="0"/>
  <cols>
    <col collapsed="false" customWidth="true" hidden="false" outlineLevel="0" max="1" min="1" style="144" width="4.41"/>
    <col collapsed="false" customWidth="true" hidden="false" outlineLevel="0" max="2" min="2" style="144" width="24.85"/>
    <col collapsed="false" customWidth="true" hidden="false" outlineLevel="0" max="3" min="3" style="144" width="9.14"/>
    <col collapsed="false" customWidth="true" hidden="false" outlineLevel="0" max="4" min="4" style="144" width="10.85"/>
    <col collapsed="false" customWidth="true" hidden="false" outlineLevel="0" max="5" min="5" style="144" width="12.7"/>
    <col collapsed="false" customWidth="true" hidden="false" outlineLevel="0" max="10" min="6" style="144" width="9.14"/>
    <col collapsed="false" customWidth="true" hidden="false" outlineLevel="0" max="11" min="11" style="144" width="20.7"/>
    <col collapsed="false" customWidth="true" hidden="false" outlineLevel="0" max="58" min="12" style="144" width="9.14"/>
  </cols>
  <sheetData>
    <row r="1" customFormat="false" ht="15" hidden="false" customHeight="false" outlineLevel="0" collapsed="false">
      <c r="A1" s="145"/>
      <c r="B1" s="146" t="s">
        <v>66</v>
      </c>
      <c r="C1" s="145"/>
      <c r="D1" s="145"/>
      <c r="E1" s="145"/>
      <c r="F1" s="145"/>
      <c r="G1" s="145"/>
      <c r="H1" s="145"/>
      <c r="J1" s="147"/>
      <c r="K1" s="147"/>
    </row>
    <row r="2" customFormat="false" ht="15" hidden="false" customHeight="false" outlineLevel="0" collapsed="false">
      <c r="A2" s="145"/>
      <c r="B2" s="146"/>
      <c r="C2" s="145"/>
      <c r="D2" s="145"/>
      <c r="E2" s="145"/>
      <c r="F2" s="145"/>
      <c r="G2" s="145"/>
      <c r="H2" s="145"/>
      <c r="I2" s="145"/>
      <c r="J2" s="145"/>
      <c r="K2" s="145"/>
    </row>
    <row r="3" customFormat="false" ht="56.25" hidden="false" customHeight="false" outlineLevel="0" collapsed="false">
      <c r="A3" s="204" t="s">
        <v>67</v>
      </c>
      <c r="B3" s="204" t="s">
        <v>68</v>
      </c>
      <c r="C3" s="204" t="s">
        <v>69</v>
      </c>
      <c r="D3" s="205" t="s">
        <v>70</v>
      </c>
      <c r="E3" s="205" t="s">
        <v>71</v>
      </c>
      <c r="F3" s="205" t="s">
        <v>72</v>
      </c>
      <c r="G3" s="205" t="s">
        <v>73</v>
      </c>
      <c r="H3" s="205" t="s">
        <v>74</v>
      </c>
      <c r="I3" s="205" t="s">
        <v>10</v>
      </c>
      <c r="J3" s="205" t="s">
        <v>75</v>
      </c>
      <c r="K3" s="205" t="s">
        <v>76</v>
      </c>
      <c r="L3" s="11" t="s">
        <v>12</v>
      </c>
    </row>
    <row r="4" customFormat="false" ht="15" hidden="false" customHeight="false" outlineLevel="0" collapsed="false">
      <c r="A4" s="204" t="n">
        <v>1</v>
      </c>
      <c r="B4" s="204" t="n">
        <v>2</v>
      </c>
      <c r="C4" s="204" t="n">
        <v>3</v>
      </c>
      <c r="D4" s="205" t="n">
        <v>4</v>
      </c>
      <c r="E4" s="205" t="n">
        <v>5</v>
      </c>
      <c r="F4" s="205" t="n">
        <v>6</v>
      </c>
      <c r="G4" s="205" t="n">
        <v>7</v>
      </c>
      <c r="H4" s="205" t="n">
        <v>8</v>
      </c>
      <c r="I4" s="205" t="n">
        <v>9</v>
      </c>
      <c r="J4" s="205" t="n">
        <v>10</v>
      </c>
      <c r="K4" s="205" t="n">
        <v>11</v>
      </c>
      <c r="L4" s="10" t="n">
        <v>12</v>
      </c>
    </row>
    <row r="5" s="144" customFormat="true" ht="15" hidden="false" customHeight="true" outlineLevel="0" collapsed="false">
      <c r="A5" s="206" t="n">
        <v>1</v>
      </c>
      <c r="B5" s="207" t="s">
        <v>77</v>
      </c>
      <c r="C5" s="207"/>
      <c r="D5" s="207"/>
      <c r="E5" s="207"/>
      <c r="F5" s="207"/>
      <c r="G5" s="207"/>
      <c r="H5" s="207"/>
      <c r="I5" s="207"/>
      <c r="J5" s="207"/>
      <c r="K5" s="207"/>
      <c r="L5" s="208"/>
    </row>
    <row r="6" s="144" customFormat="true" ht="32.25" hidden="false" customHeight="true" outlineLevel="0" collapsed="false">
      <c r="A6" s="206"/>
      <c r="B6" s="209" t="s">
        <v>78</v>
      </c>
      <c r="C6" s="209"/>
      <c r="D6" s="209"/>
      <c r="E6" s="209"/>
      <c r="F6" s="209"/>
      <c r="G6" s="209"/>
      <c r="H6" s="209"/>
      <c r="I6" s="209"/>
      <c r="J6" s="209"/>
      <c r="K6" s="209"/>
      <c r="L6" s="208"/>
    </row>
    <row r="7" s="144" customFormat="true" ht="15" hidden="false" customHeight="false" outlineLevel="0" collapsed="false">
      <c r="A7" s="206"/>
      <c r="B7" s="210"/>
      <c r="C7" s="211" t="n">
        <v>400</v>
      </c>
      <c r="D7" s="212"/>
      <c r="E7" s="213"/>
      <c r="F7" s="214"/>
      <c r="G7" s="215"/>
      <c r="H7" s="216"/>
      <c r="I7" s="216"/>
      <c r="J7" s="216"/>
      <c r="K7" s="217"/>
      <c r="L7" s="208"/>
    </row>
    <row r="8" customFormat="false" ht="14.25" hidden="false" customHeight="true" outlineLevel="0" collapsed="false">
      <c r="A8" s="218" t="n">
        <v>2</v>
      </c>
      <c r="B8" s="219" t="s">
        <v>79</v>
      </c>
      <c r="C8" s="219"/>
      <c r="D8" s="219"/>
      <c r="E8" s="219"/>
      <c r="F8" s="219"/>
      <c r="G8" s="219"/>
      <c r="H8" s="219"/>
      <c r="I8" s="219"/>
      <c r="J8" s="219"/>
      <c r="K8" s="219"/>
      <c r="L8" s="208"/>
    </row>
    <row r="9" customFormat="false" ht="100.5" hidden="false" customHeight="true" outlineLevel="0" collapsed="false">
      <c r="A9" s="218"/>
      <c r="B9" s="220" t="s">
        <v>80</v>
      </c>
      <c r="C9" s="220"/>
      <c r="D9" s="220"/>
      <c r="E9" s="220"/>
      <c r="F9" s="220"/>
      <c r="G9" s="220"/>
      <c r="H9" s="220"/>
      <c r="I9" s="220"/>
      <c r="J9" s="220"/>
      <c r="K9" s="220"/>
      <c r="L9" s="208"/>
    </row>
    <row r="10" customFormat="false" ht="15" hidden="false" customHeight="false" outlineLevel="0" collapsed="false">
      <c r="A10" s="218"/>
      <c r="B10" s="221"/>
      <c r="C10" s="211" t="n">
        <v>402</v>
      </c>
      <c r="D10" s="222"/>
      <c r="E10" s="213"/>
      <c r="F10" s="214"/>
      <c r="G10" s="215"/>
      <c r="H10" s="216"/>
      <c r="I10" s="216"/>
      <c r="J10" s="216"/>
      <c r="K10" s="217"/>
      <c r="L10" s="208"/>
    </row>
    <row r="11" customFormat="false" ht="15" hidden="false" customHeight="true" outlineLevel="0" collapsed="false">
      <c r="A11" s="218" t="n">
        <v>3</v>
      </c>
      <c r="B11" s="219" t="s">
        <v>81</v>
      </c>
      <c r="C11" s="219"/>
      <c r="D11" s="219"/>
      <c r="E11" s="219"/>
      <c r="F11" s="219"/>
      <c r="G11" s="219"/>
      <c r="H11" s="219"/>
      <c r="I11" s="219"/>
      <c r="J11" s="219"/>
      <c r="K11" s="219"/>
      <c r="L11" s="208"/>
    </row>
    <row r="12" customFormat="false" ht="72" hidden="false" customHeight="true" outlineLevel="0" collapsed="false">
      <c r="A12" s="218"/>
      <c r="B12" s="220" t="s">
        <v>82</v>
      </c>
      <c r="C12" s="220"/>
      <c r="D12" s="220"/>
      <c r="E12" s="220"/>
      <c r="F12" s="220"/>
      <c r="G12" s="220"/>
      <c r="H12" s="220"/>
      <c r="I12" s="220"/>
      <c r="J12" s="220"/>
      <c r="K12" s="220"/>
      <c r="L12" s="208"/>
    </row>
    <row r="13" customFormat="false" ht="15" hidden="false" customHeight="false" outlineLevel="0" collapsed="false">
      <c r="A13" s="218"/>
      <c r="B13" s="221"/>
      <c r="C13" s="211" t="n">
        <v>408</v>
      </c>
      <c r="D13" s="222"/>
      <c r="E13" s="213"/>
      <c r="F13" s="214"/>
      <c r="G13" s="215"/>
      <c r="H13" s="216"/>
      <c r="I13" s="216"/>
      <c r="J13" s="216"/>
      <c r="K13" s="217"/>
      <c r="L13" s="208"/>
    </row>
    <row r="14" customFormat="false" ht="15" hidden="false" customHeight="true" outlineLevel="0" collapsed="false">
      <c r="A14" s="218" t="n">
        <v>4</v>
      </c>
      <c r="B14" s="223" t="s">
        <v>83</v>
      </c>
      <c r="C14" s="223"/>
      <c r="D14" s="223"/>
      <c r="E14" s="223"/>
      <c r="F14" s="223"/>
      <c r="G14" s="223"/>
      <c r="H14" s="223"/>
      <c r="I14" s="223"/>
      <c r="J14" s="223"/>
      <c r="K14" s="223"/>
      <c r="L14" s="208"/>
    </row>
    <row r="15" customFormat="false" ht="15.75" hidden="false" customHeight="true" outlineLevel="0" collapsed="false">
      <c r="A15" s="218"/>
      <c r="B15" s="220" t="s">
        <v>84</v>
      </c>
      <c r="C15" s="220"/>
      <c r="D15" s="220"/>
      <c r="E15" s="220"/>
      <c r="F15" s="220"/>
      <c r="G15" s="220"/>
      <c r="H15" s="220"/>
      <c r="I15" s="220"/>
      <c r="J15" s="220"/>
      <c r="K15" s="220"/>
      <c r="L15" s="208"/>
    </row>
    <row r="16" customFormat="false" ht="15" hidden="false" customHeight="false" outlineLevel="0" collapsed="false">
      <c r="A16" s="218"/>
      <c r="B16" s="224"/>
      <c r="C16" s="225" t="n">
        <v>328</v>
      </c>
      <c r="D16" s="226"/>
      <c r="E16" s="227"/>
      <c r="F16" s="228"/>
      <c r="G16" s="208"/>
      <c r="H16" s="208"/>
      <c r="I16" s="208"/>
      <c r="J16" s="208"/>
      <c r="K16" s="208"/>
      <c r="L16" s="208"/>
    </row>
    <row r="17" customFormat="false" ht="15" hidden="false" customHeight="true" outlineLevel="0" collapsed="false">
      <c r="A17" s="229" t="s">
        <v>65</v>
      </c>
      <c r="B17" s="229"/>
      <c r="C17" s="229"/>
      <c r="D17" s="229"/>
      <c r="E17" s="230" t="n">
        <f aca="false">SUM(E7:E16)</f>
        <v>0</v>
      </c>
      <c r="F17" s="145"/>
      <c r="G17" s="230"/>
      <c r="H17" s="208"/>
    </row>
    <row r="20" customFormat="false" ht="14.25" hidden="false" customHeight="false" outlineLevel="0" collapsed="false">
      <c r="B20" s="103" t="s">
        <v>21</v>
      </c>
    </row>
    <row r="21" customFormat="false" ht="14.25" hidden="false" customHeight="false" outlineLevel="0" collapsed="false">
      <c r="B21" s="116" t="s">
        <v>22</v>
      </c>
    </row>
    <row r="23" customFormat="false" ht="14.25" hidden="false" customHeight="false" outlineLevel="0" collapsed="false">
      <c r="D23" s="231"/>
    </row>
  </sheetData>
  <mergeCells count="13">
    <mergeCell ref="A5:A7"/>
    <mergeCell ref="B5:K5"/>
    <mergeCell ref="B6:K6"/>
    <mergeCell ref="A8:A10"/>
    <mergeCell ref="B8:K8"/>
    <mergeCell ref="B9:K9"/>
    <mergeCell ref="A11:A13"/>
    <mergeCell ref="B11:K11"/>
    <mergeCell ref="B12:K12"/>
    <mergeCell ref="A14:A16"/>
    <mergeCell ref="B14:K14"/>
    <mergeCell ref="B15:K15"/>
    <mergeCell ref="A17:D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R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11.28125" defaultRowHeight="12.75" zeroHeight="false" outlineLevelRow="0" outlineLevelCol="0"/>
  <cols>
    <col collapsed="false" customWidth="false" hidden="false" outlineLevel="0" max="1" min="1" style="232" width="11.28"/>
    <col collapsed="false" customWidth="true" hidden="false" outlineLevel="0" max="2" min="2" style="232" width="61.85"/>
    <col collapsed="false" customWidth="false" hidden="false" outlineLevel="0" max="9" min="3" style="232" width="11.28"/>
    <col collapsed="false" customWidth="true" hidden="false" outlineLevel="0" max="10" min="10" style="232" width="11.7"/>
    <col collapsed="false" customWidth="false" hidden="false" outlineLevel="0" max="257" min="11" style="232" width="11.28"/>
  </cols>
  <sheetData>
    <row r="1" customFormat="false" ht="12.75" hidden="false" customHeight="false" outlineLevel="0" collapsed="false">
      <c r="A1" s="233"/>
      <c r="B1" s="234" t="s">
        <v>85</v>
      </c>
      <c r="C1" s="233"/>
      <c r="D1" s="235"/>
      <c r="E1" s="233"/>
      <c r="F1" s="233"/>
      <c r="G1" s="233"/>
      <c r="H1" s="236"/>
      <c r="I1" s="233"/>
      <c r="J1" s="233"/>
      <c r="K1" s="233"/>
      <c r="L1" s="237"/>
      <c r="M1" s="233"/>
    </row>
    <row r="2" customFormat="false" ht="12.75" hidden="false" customHeight="false" outlineLevel="0" collapsed="false">
      <c r="A2" s="233"/>
      <c r="B2" s="233"/>
      <c r="C2" s="233"/>
      <c r="D2" s="235"/>
      <c r="E2" s="233"/>
      <c r="F2" s="233"/>
      <c r="G2" s="233"/>
      <c r="H2" s="236"/>
      <c r="I2" s="233"/>
      <c r="J2" s="233"/>
      <c r="K2" s="233"/>
      <c r="L2" s="237"/>
      <c r="M2" s="233"/>
    </row>
    <row r="3" customFormat="false" ht="63.75" hidden="false" customHeight="false" outlineLevel="0" collapsed="false">
      <c r="A3" s="238" t="s">
        <v>1</v>
      </c>
      <c r="B3" s="238" t="s">
        <v>2</v>
      </c>
      <c r="C3" s="238" t="s">
        <v>3</v>
      </c>
      <c r="D3" s="239" t="s">
        <v>4</v>
      </c>
      <c r="E3" s="238" t="s">
        <v>5</v>
      </c>
      <c r="F3" s="238" t="s">
        <v>6</v>
      </c>
      <c r="G3" s="238" t="s">
        <v>86</v>
      </c>
      <c r="H3" s="240" t="s">
        <v>72</v>
      </c>
      <c r="I3" s="238" t="s">
        <v>87</v>
      </c>
      <c r="J3" s="238" t="s">
        <v>88</v>
      </c>
      <c r="K3" s="238" t="s">
        <v>10</v>
      </c>
      <c r="L3" s="7" t="s">
        <v>11</v>
      </c>
      <c r="M3" s="7" t="s">
        <v>12</v>
      </c>
      <c r="O3" s="241"/>
      <c r="P3" s="242"/>
      <c r="Q3" s="242"/>
      <c r="R3" s="242"/>
    </row>
    <row r="4" customFormat="false" ht="12.75" hidden="false" customHeight="false" outlineLevel="0" collapsed="false">
      <c r="A4" s="238" t="n">
        <v>1</v>
      </c>
      <c r="B4" s="238" t="n">
        <v>2</v>
      </c>
      <c r="C4" s="238" t="n">
        <v>3</v>
      </c>
      <c r="D4" s="239" t="n">
        <v>4</v>
      </c>
      <c r="E4" s="238" t="n">
        <v>5</v>
      </c>
      <c r="F4" s="238" t="n">
        <v>6</v>
      </c>
      <c r="G4" s="238" t="n">
        <v>7</v>
      </c>
      <c r="H4" s="243" t="n">
        <v>8</v>
      </c>
      <c r="I4" s="238" t="n">
        <v>9</v>
      </c>
      <c r="J4" s="238" t="n">
        <v>10</v>
      </c>
      <c r="K4" s="238" t="n">
        <v>11</v>
      </c>
      <c r="L4" s="7" t="n">
        <v>12</v>
      </c>
      <c r="M4" s="7" t="n">
        <v>13</v>
      </c>
    </row>
    <row r="5" customFormat="false" ht="36" hidden="false" customHeight="true" outlineLevel="0" collapsed="false">
      <c r="A5" s="244" t="s">
        <v>89</v>
      </c>
      <c r="B5" s="244"/>
      <c r="C5" s="244"/>
      <c r="D5" s="244"/>
      <c r="E5" s="244"/>
      <c r="F5" s="244"/>
      <c r="G5" s="244"/>
      <c r="H5" s="244"/>
      <c r="I5" s="244"/>
      <c r="J5" s="244"/>
      <c r="K5" s="244"/>
      <c r="L5" s="244"/>
      <c r="M5" s="244"/>
    </row>
    <row r="6" customFormat="false" ht="144" hidden="false" customHeight="false" outlineLevel="0" collapsed="false">
      <c r="A6" s="245" t="n">
        <v>1</v>
      </c>
      <c r="B6" s="246" t="s">
        <v>90</v>
      </c>
      <c r="C6" s="247" t="s">
        <v>15</v>
      </c>
      <c r="D6" s="247" t="n">
        <v>10</v>
      </c>
      <c r="E6" s="248"/>
      <c r="F6" s="247"/>
      <c r="G6" s="248"/>
      <c r="H6" s="249"/>
      <c r="I6" s="248"/>
      <c r="J6" s="248"/>
      <c r="K6" s="247"/>
      <c r="L6" s="247"/>
      <c r="M6" s="247"/>
    </row>
    <row r="7" customFormat="false" ht="186" hidden="false" customHeight="true" outlineLevel="0" collapsed="false">
      <c r="A7" s="245" t="n">
        <v>2</v>
      </c>
      <c r="B7" s="246" t="s">
        <v>91</v>
      </c>
      <c r="C7" s="247" t="s">
        <v>15</v>
      </c>
      <c r="D7" s="247" t="n">
        <v>100</v>
      </c>
      <c r="E7" s="248"/>
      <c r="F7" s="247"/>
      <c r="G7" s="248"/>
      <c r="H7" s="249"/>
      <c r="I7" s="248"/>
      <c r="J7" s="248"/>
      <c r="K7" s="247"/>
      <c r="L7" s="247"/>
      <c r="M7" s="247"/>
    </row>
    <row r="8" customFormat="false" ht="72.75" hidden="false" customHeight="false" outlineLevel="0" collapsed="false">
      <c r="A8" s="245" t="n">
        <v>3</v>
      </c>
      <c r="B8" s="250" t="s">
        <v>92</v>
      </c>
      <c r="C8" s="247" t="s">
        <v>15</v>
      </c>
      <c r="D8" s="247" t="n">
        <v>300</v>
      </c>
      <c r="E8" s="247"/>
      <c r="F8" s="247"/>
      <c r="G8" s="248"/>
      <c r="H8" s="249"/>
      <c r="I8" s="248"/>
      <c r="J8" s="248"/>
      <c r="K8" s="247"/>
      <c r="L8" s="247"/>
      <c r="M8" s="247"/>
    </row>
    <row r="9" customFormat="false" ht="72.75" hidden="false" customHeight="false" outlineLevel="0" collapsed="false">
      <c r="A9" s="245" t="n">
        <v>4</v>
      </c>
      <c r="B9" s="250" t="s">
        <v>93</v>
      </c>
      <c r="C9" s="247" t="s">
        <v>15</v>
      </c>
      <c r="D9" s="247" t="n">
        <v>1000</v>
      </c>
      <c r="E9" s="247"/>
      <c r="F9" s="247"/>
      <c r="G9" s="248"/>
      <c r="H9" s="249"/>
      <c r="I9" s="248"/>
      <c r="J9" s="248"/>
      <c r="K9" s="247"/>
      <c r="L9" s="247"/>
      <c r="M9" s="247"/>
    </row>
    <row r="10" customFormat="false" ht="57.75" hidden="false" customHeight="false" outlineLevel="0" collapsed="false">
      <c r="A10" s="245" t="n">
        <v>5</v>
      </c>
      <c r="B10" s="250" t="s">
        <v>94</v>
      </c>
      <c r="C10" s="247" t="s">
        <v>15</v>
      </c>
      <c r="D10" s="247" t="n">
        <v>300</v>
      </c>
      <c r="E10" s="247"/>
      <c r="F10" s="251"/>
      <c r="G10" s="248"/>
      <c r="H10" s="249"/>
      <c r="I10" s="248"/>
      <c r="J10" s="248"/>
      <c r="K10" s="247"/>
      <c r="L10" s="247"/>
      <c r="M10" s="247"/>
    </row>
    <row r="11" customFormat="false" ht="15.75" hidden="false" customHeight="true" outlineLevel="0" collapsed="false">
      <c r="A11" s="252" t="s">
        <v>26</v>
      </c>
      <c r="B11" s="252"/>
      <c r="C11" s="252"/>
      <c r="D11" s="252"/>
      <c r="E11" s="252"/>
      <c r="F11" s="252"/>
      <c r="G11" s="253" t="n">
        <f aca="false">SUM(G6:G10)</f>
        <v>0</v>
      </c>
      <c r="H11" s="169"/>
      <c r="I11" s="169"/>
      <c r="J11" s="254" t="n">
        <f aca="false">SUM(J6:J10)</f>
        <v>0</v>
      </c>
      <c r="K11" s="255"/>
      <c r="L11" s="255"/>
      <c r="M11" s="35"/>
    </row>
    <row r="13" customFormat="false" ht="12.75" hidden="false" customHeight="false" outlineLevel="0" collapsed="false">
      <c r="C13" s="0"/>
      <c r="D13" s="0"/>
      <c r="E13" s="0"/>
      <c r="F13" s="0"/>
    </row>
    <row r="14" customFormat="false" ht="12.75" hidden="false" customHeight="false" outlineLevel="0" collapsed="false">
      <c r="B14" s="103" t="s">
        <v>21</v>
      </c>
    </row>
    <row r="15" customFormat="false" ht="12.75" hidden="false" customHeight="false" outlineLevel="0" collapsed="false">
      <c r="B15" s="116" t="s">
        <v>22</v>
      </c>
    </row>
  </sheetData>
  <mergeCells count="2">
    <mergeCell ref="A5:M5"/>
    <mergeCell ref="A11:F1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flis</cp:lastModifiedBy>
  <dcterms:modified xsi:type="dcterms:W3CDTF">2024-09-30T09:55:20Z</dcterms:modified>
  <cp:revision>0</cp:revision>
  <dc:subject/>
  <dc:title/>
</cp:coreProperties>
</file>