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formularz oferty" sheetId="1" state="visible" r:id="rId2"/>
    <sheet name="część 1 " sheetId="2" state="visible" r:id="rId3"/>
    <sheet name="część 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91">
  <si>
    <t xml:space="preserve">Załącznik nr 1 do SWZ</t>
  </si>
  <si>
    <t xml:space="preserve">FORMULARZ OFERTY</t>
  </si>
  <si>
    <t xml:space="preserve">Numer sprawy</t>
  </si>
  <si>
    <t xml:space="preserve">DFP.271.55.2025.BM</t>
  </si>
  <si>
    <t xml:space="preserve">Nazwa zamówienia</t>
  </si>
  <si>
    <t xml:space="preserve">Dostawa zestawów odczynnikowych wraz z dzierżawą czytnika mikropłytek dla Zakładu Mikrobiologii.</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 ^ :</t>
  </si>
  <si>
    <t xml:space="preserve">część 1</t>
  </si>
  <si>
    <t xml:space="preserve">część 2</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Jeżeli wykonawca nie poda tych informacji to Zamawiający przyjmie, że wykonawca nie zamierza powierzać żadnej części zamówienia podwykonawcy.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4.</t>
  </si>
  <si>
    <t xml:space="preserve">Oświadczamy, że jesteśmy *:</t>
  </si>
  <si>
    <t xml:space="preserve">





</t>
  </si>
  <si>
    <t xml:space="preserve">mikroprzedsiębiorstwem 
małym przedsiębiorstwem 
średnim przedsiębiorstwem
dużym przedsiębiorstwem
jednoosobową działalnością gospodarczą 
osobą fizyczną nieprowadzącą działalności gospodarczej
inny rodzaj</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Oświadczamy, że zamówienie będziemy wykonywać do czasu wyczerpania kwoty wynagrodzenia umownego, jednak nie dłużej niż przez:
- 36 miesięcy od dnia zawarcia umowy – dot. części 1 
- 24 miesiące od dnia zawarcia umowy – dot. części 2
</t>
  </si>
  <si>
    <t xml:space="preserve">8.</t>
  </si>
  <si>
    <t xml:space="preserve">Oświadczamy, że oferowane odczynniki są wyrobami medycznymi dopuszczonymi do obrotu i używania na terenie Polski zgodnie z postanowieniami ustawy z dnia 7.04.2022 r. o wyrobach medycznych oraz z rozporządzeniem Parlamentu Europejskiego i Rady (UE) 2017/746 z dnia 5.04.2017 r. w sprawie wyrobów medycznych do diagnostyki In vitro. Wymóg nie dotyczy materiałów zużywalnych.
</t>
  </si>
  <si>
    <t xml:space="preserve">9.</t>
  </si>
  <si>
    <t xml:space="preserve">Oświadczamy, że oferowane produkty spełniają wszystkie postawione wymagania graniczne okreslone w zalączniku nr 1a do specyfikacji dla poszczególnych części.</t>
  </si>
  <si>
    <t xml:space="preserve">10.</t>
  </si>
  <si>
    <t xml:space="preserve">Oświadczamy, że zapoznaliśmy się ze specyfikacją istotnych warunków zamówienia wraz z jej załącznikami i nie wnosimy do niej zastrzeżeń oraz, że zdobyliśmy konieczne informacje do przygotowania oferty.</t>
  </si>
  <si>
    <t xml:space="preserve">11.</t>
  </si>
  <si>
    <t xml:space="preserve">Oświadczamy, że jesteśmy związani niniejszą ofertą do dnia wskazanego w SWZ.</t>
  </si>
  <si>
    <t xml:space="preserve">12.</t>
  </si>
  <si>
    <t xml:space="preserve">Oświadczamy, ze zapoznaliśmy się z treścią załączonego do specyfikacji wzoru umowy i w przypadku wyboru naszej oferty zawrzemy z zamawiającym  umowę sporządzoną na podstawie tego wzoru.</t>
  </si>
  <si>
    <t xml:space="preserve">13.</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WZ</t>
  </si>
  <si>
    <t xml:space="preserve">Załącznik nr …….. do umowy</t>
  </si>
  <si>
    <t xml:space="preserve">część nr 1</t>
  </si>
  <si>
    <t xml:space="preserve">Arkusz cenowy</t>
  </si>
  <si>
    <t xml:space="preserve">Cena brutto oferty</t>
  </si>
  <si>
    <t xml:space="preserve">Poz.</t>
  </si>
  <si>
    <t xml:space="preserve">Opis przedmiotu zamówienia</t>
  </si>
  <si>
    <t xml:space="preserve">Ilość oznaczeń  lub ilość odczynnika na 36 miesiecy</t>
  </si>
  <si>
    <t xml:space="preserve">Kompletny test do wykrycia 1-3 Beta D Glukanu w materiale ludzkim (surowicy)</t>
  </si>
  <si>
    <t xml:space="preserve">20 000 ozn</t>
  </si>
  <si>
    <t xml:space="preserve">Czytnik mikropłytek z możliwością odczytu kinetycznego - dzierżawa</t>
  </si>
  <si>
    <t xml:space="preserve">36 miesięcy</t>
  </si>
  <si>
    <t xml:space="preserve">Szczegółowy arkusz cenowy</t>
  </si>
  <si>
    <t xml:space="preserve">Przedmiot zamówienia</t>
  </si>
  <si>
    <t xml:space="preserve">Ilość</t>
  </si>
  <si>
    <t xml:space="preserve">Nazwa oferowanego produktu;
Producent</t>
  </si>
  <si>
    <t xml:space="preserve">Numer katalogowy (jeżeli istnieje)</t>
  </si>
  <si>
    <t xml:space="preserve">Oferowana ilość opakowań*</t>
  </si>
  <si>
    <t xml:space="preserve">Oferowana wielkość produktu stanowiąca jedno opakowanie**</t>
  </si>
  <si>
    <t xml:space="preserve">Cena jednostkowa brutto ^ opakowania***</t>
  </si>
  <si>
    <t xml:space="preserve">Cena brutto ^ pozycji</t>
  </si>
  <si>
    <t xml:space="preserve"> </t>
  </si>
  <si>
    <t xml:space="preserve">…</t>
  </si>
  <si>
    <t xml:space="preserve">*Przez oferowaną ilość należy rozumieć ilość opakowań stanowiących jedną całość, koniecznych do wykonania przedmiotu zamówienia. W przypadku, gdy iloraz ilości określonej przez Zamawiającego do ilości sztuk stanowiących jedno zaoferowane opakowanie nie jest liczbą całkowitą należy zaoferować ilość zaokrągloną do pełnych opakowań.
**Przez oferowaną wielkość produktu należy rozumieć sposób konfekcjonowania produktu tj. ilość sztuk / oznaczeń / objętości / wagi itp. stanowiących jedno opakowanie zbiorcze, będące przedmiotem wyceny.
***Przez cenę jednostkową brutto należy rozumieć cenę za opakowanie stanowiące jedną całość, mogące być przedmiotem dostawy.</t>
  </si>
  <si>
    <t xml:space="preserve">Przedmiot dzierżawy</t>
  </si>
  <si>
    <t xml:space="preserve">Okres dzierżawy (w miesiącach)</t>
  </si>
  <si>
    <t xml:space="preserve">j.m.</t>
  </si>
  <si>
    <t xml:space="preserve">Dane urządzeń: Nazwa handlowa / Typ / Producent</t>
  </si>
  <si>
    <t xml:space="preserve">Kraj produkcji/ 
Rok produkcji dzierżawionych urządzeń</t>
  </si>
  <si>
    <t xml:space="preserve">Czynsz dzierżawny brutto^ za 
1 miesiąc</t>
  </si>
  <si>
    <t xml:space="preserve">Czynsz dzierżawny brutto^ pozycji</t>
  </si>
  <si>
    <t xml:space="preserve">Dzierżawa czytnika mikropłytek (1 sztuka)</t>
  </si>
  <si>
    <t xml:space="preserve">miesięcy</t>
  </si>
  <si>
    <t xml:space="preserve">Określenie parametrów granicznych </t>
  </si>
  <si>
    <t xml:space="preserve">L.p</t>
  </si>
  <si>
    <r>
      <rPr>
        <b val="true"/>
        <sz val="11"/>
        <color rgb="FF000000"/>
        <rFont val="Garamond"/>
        <family val="1"/>
        <charset val="238"/>
      </rPr>
      <t xml:space="preserve">Potwierdzenie spełnienia 
</t>
    </r>
    <r>
      <rPr>
        <b val="true"/>
        <i val="true"/>
        <sz val="11"/>
        <color rgb="FFFF0000"/>
        <rFont val="Garamond"/>
        <family val="1"/>
        <charset val="238"/>
      </rPr>
      <t xml:space="preserve">(należy wpisać TAK lub NIE)</t>
    </r>
  </si>
  <si>
    <t xml:space="preserve">Zestaw umożliwia wykrycie 1-3 Beta D-Glukanu w materiale ludzkim (surowicy) metodą kolorymetryczną</t>
  </si>
  <si>
    <t xml:space="preserve">Jedno oznaczenie jest rozumiane jako: podwójny(dwukrotny) pomiar stężenia 1-3 Beta D-Glukanu u próbce badanej. 1 ozn = 2 x test u pacjenta. </t>
  </si>
  <si>
    <t xml:space="preserve">Ilość oznaczeń odnosi się wyłącznie do próbek badanych. Przy obliczeniu zużycia uwzględnić odpowiednie marginesy pomiędzy próbkami, a kontrolami oraz margines próbki/kontrole, a środowisko (wysokie ryzyko kontaminacji)</t>
  </si>
  <si>
    <t xml:space="preserve">Zestaw zawiera wszystkie niezbędne do wykonania testu odczynniki o jakości warunkującej prawidłowe przeprowadzenie pomiarów  </t>
  </si>
  <si>
    <t xml:space="preserve">Wzorzec glukanu dostarczany z testem jest  w formie zliofilizowanej</t>
  </si>
  <si>
    <t xml:space="preserve">Zasadowy roztwór do obróbki wstępnej próbek jest gotowy do użycia i nie wymaga przygotowania.</t>
  </si>
  <si>
    <t xml:space="preserve">Za pomocą testu Fungitell może być wykryty 1-3 Beta D-Glukan produkowany przez następujące organizmy: Candida spp., Aspergillus spp., Fusarium spp., Trichosporon spp., Saccharomyces cerevisiae, Acremonium spp., Coccidioides immitis, Histoplasma capsulatum, Sporothrix schenckii, Exserohilum rostratum oraz Pneumocystis jirovecii. Potwierdzenie tej informacji znajduje się w instrukcji testu.</t>
  </si>
  <si>
    <t xml:space="preserve">Do oferty dołączona przez Producenta instrukcja w wersji polskiej i anglojęzycznej (oryginalnej), obejmująca szczegółową procedurę wykonania oznaczenia, walidacji testu, interpretację wyników,  czułość analityczną, powtarzalność i ograniczenia metody.</t>
  </si>
  <si>
    <t xml:space="preserve">Instrukcja wykonania testu zawiera dokładny i jednoznaczny opis rozmieszczenia wzorców standardowych, kontroli oraz badanych prób na płytce.</t>
  </si>
  <si>
    <t xml:space="preserve">Wymagane dostarczenie odpowiedniej jakości apyrogennych końcówek do pipet o objętościach potrzebnych do wykonania testu (produkty certyfikowane na brak obecności glukanu w stężeniu powodującym interferencję). Certyfikaty dostarczane na żądanie Zamawiającego.</t>
  </si>
  <si>
    <t xml:space="preserve">Końcówki kompatybilne z pipetami używanymi przez laboratorium. Eppendorf Research® plus o objętościach: 0,5 – 10 µL; 20 – 200 µL; 100 – 1000 µL) 
W przypadku niekompatybilności wymagane dostarczenie odpowiednich pipet.</t>
  </si>
  <si>
    <t xml:space="preserve">Wymagane dostarczenie odpowiedniej jakości sterylnych, nie zawierających glukanu, apyrogennych probówek o objętościach koniecznych do wykonania testu (produkty certyfikowane na brak obecności glukanu w stężeniu powodującym interferencję). Certyfikaty dostarczane na żądanie Zamawiającego.</t>
  </si>
  <si>
    <t xml:space="preserve">Wymagane dostarczenie odpowiedniej jakości sterylnych, nie zawierających glukanu, apyrogennych probówek o odpowiedniej objętości wymaganej do przechowywania próbek materiału</t>
  </si>
  <si>
    <t xml:space="preserve">14.</t>
  </si>
  <si>
    <t xml:space="preserve">Test posiada certyfikat IVD do diagnostyki medycznej in vitro potwierdzony deklaracją zgodności z wymaganiami określonymi w dyrektywie 98/79/WE</t>
  </si>
  <si>
    <t xml:space="preserve">15.</t>
  </si>
  <si>
    <t xml:space="preserve">Certyfikat analizy (Certificate of Analysis) dla danej serii testu możliwy do pobrania ze strony internetowej producenta.</t>
  </si>
  <si>
    <t xml:space="preserve">16.</t>
  </si>
  <si>
    <t xml:space="preserve">Podmiot odpowiedzialny zapewnia pomoc merytoryczną i techniczną na każdym etapie wykonania procedury</t>
  </si>
  <si>
    <t xml:space="preserve">17.</t>
  </si>
  <si>
    <t xml:space="preserve">Podmiot odpowiedzialny zapewnia szkolenie obejmujące zaprezentowanie techniki wykonania testu oraz interpretację wyniku</t>
  </si>
  <si>
    <t xml:space="preserve">18.</t>
  </si>
  <si>
    <t xml:space="preserve">Każdorazowo transport odczynników w warunkach ściśle określonych przez producenta testu</t>
  </si>
  <si>
    <t xml:space="preserve">19.</t>
  </si>
  <si>
    <t xml:space="preserve">Odczynniki zachowują przydatność do użycia przez okres co najmniej 12 miesięcy od daty dostawy</t>
  </si>
  <si>
    <t xml:space="preserve">20.</t>
  </si>
  <si>
    <t xml:space="preserve">Zamawiający wymaga dostarczenia jednego pełnego zestawu demo do przetestowania wraz z ofertą </t>
  </si>
  <si>
    <t xml:space="preserve">*Niespełnienie  któregokolwiek  z powyższych wymagań granicznych spowoduje odrzucenie oferty.</t>
  </si>
  <si>
    <t xml:space="preserve">Czytnik mikropłytek z możliwością odczytu kinetycznego</t>
  </si>
  <si>
    <t xml:space="preserve">Czytnik fabrycznie nowy rok produkcji nie starszy niż 2024</t>
  </si>
  <si>
    <t xml:space="preserve">Minimum 12 kanałów pomiarowych,  jeden referencyjny</t>
  </si>
  <si>
    <t xml:space="preserve">Minimalny zakres spektralny: 340nm – 750nm</t>
  </si>
  <si>
    <t xml:space="preserve">Szerokość spektralna 10+/-2 nm </t>
  </si>
  <si>
    <t xml:space="preserve">Instrument wyposażony w filtry optyczne: 405, 492 , 450 , 540 nm </t>
  </si>
  <si>
    <t xml:space="preserve">Maksymalny czas pomiaru dla pojedynczej długości fali: 
6 sekund, podwójnej długości fali 8 sekund, dla pomiarów  kinetycznych nie więcej niż 5 sekund. 
Możliwość odczytu absorbancji przy fali pojedynczej i podwójnej w trybie punktu końcowego oraz trybie badań kinetycznych</t>
  </si>
  <si>
    <t xml:space="preserve">Dokładność: w przedziale: 0.0 – 2.0 OD/492nm lepsza niż +/- 1.0% (+0.010 OD), 2.0 – 3.0 OD/492nm lepsza niż +/- 1.5% (+0.010 OD)</t>
  </si>
  <si>
    <t xml:space="preserve">Liniowość w zakresie 0.0 – 2.0 OD/492nm lepsza niż +/- 2% </t>
  </si>
  <si>
    <t xml:space="preserve">Precyzja w zakresie 0.0 – 2.0 OD/492nm lepsza niż +/- 0,5% (0,005 Abs)</t>
  </si>
  <si>
    <t xml:space="preserve">Rozdzielczość nie gorsza niż: 0.001 OD.</t>
  </si>
  <si>
    <t xml:space="preserve">Wbudowana wytrząsarka z regulacją szybkości i kierunku wytrząsania (liniowy)</t>
  </si>
  <si>
    <t xml:space="preserve">Możliwość regulacji temperatury w zakresie  od temperatury pokojowej do 42˚C , rozdzielczość 0,1 ºC, dokładność +/- 0,2ºC</t>
  </si>
  <si>
    <t xml:space="preserve">Możliwość programowania różnych analiz, ilościowa interpretacja wyników w oparciu o krzywe o różnych wariantach </t>
  </si>
  <si>
    <t xml:space="preserve">Podmiot odpowiedzialny zapewnia pomoc merytoryczną i techniczną na każdym etapie wykonania procedury (w tym zaprogramowanie czytnika )</t>
  </si>
  <si>
    <t xml:space="preserve">Wymagane jest  przeprowadzenie po montażu kwalifikacji instalacyjnej (IQ) i kwalifikacji operacyjnej (OQ) w terminie ustalonym z Zamawiającym</t>
  </si>
  <si>
    <t xml:space="preserve">Gwarancja oraz serwis obejmująca cały okres trwania umowy</t>
  </si>
  <si>
    <t xml:space="preserve">część nr 2</t>
  </si>
  <si>
    <t xml:space="preserve">Opis przedmiotu zamówienia
Dostawa zestawów typu multiplex do przeprowadzenia amplifikacji i detekcji materiału genetycznego oraz wczesnej identyfikacji patogenu (patogenów) wywołujących sepsę metodami biologii molekularnej</t>
  </si>
  <si>
    <t xml:space="preserve">Ilość oznaczeń
 wraz z kontrolami  
na 24 miesięce</t>
  </si>
  <si>
    <t xml:space="preserve">Zestawy odczynnikowe do wczesnej identyfikacji patogenu (patogenów) wywołujących sepsę metodami biologii molekularnej.</t>
  </si>
  <si>
    <t xml:space="preserve">Wymagania graniczne wspólne dla wszystkich zestawów odczynnikowych do cz. 2</t>
  </si>
  <si>
    <t xml:space="preserve">Dostawa zestawów typu multiplex do przeprowadzenia amplifikacji i detekcji materiału genetycznego oraz wczesnej identyfikacji patogenu (patogenów) wywołujących sepsę metodami biologii molekularnej</t>
  </si>
  <si>
    <t xml:space="preserve">1. </t>
  </si>
  <si>
    <t xml:space="preserve">Odczynniki muszą umożliwiać przeprowadzenie procesu amplifikacji i detekcji materiału genetycznego oraz wczesnej identyfikacji bakterii i/lub grzybów wyizolowanych bezpośrednio z krwi pełnej, BAL lub tkanki, bez konieczności prowadzenia hodowli.  </t>
  </si>
  <si>
    <t xml:space="preserve">Konieczność jednoczasowego wykrycia i zróżnicowania wykrywanych patogenów w czasie nie dłuższym niż 4 godziny.</t>
  </si>
  <si>
    <t xml:space="preserve">3. </t>
  </si>
  <si>
    <t xml:space="preserve">Wymagana technika oznaczeń: real-time PCR i technika mikromacierzowa; dwuetapowy proces identyfikacji polegający na amplifikacji 16S rDNA bakterii, 28S rDNA grzybów oraz genów oporności, a następnie interakcji docelowego DNA z sondami unieruchomionymi na powierzchni cylindrycznych mikromacierzy.</t>
  </si>
  <si>
    <t xml:space="preserve">4. </t>
  </si>
  <si>
    <t xml:space="preserve">Zestawy do qPCR w zamkniętym układzie reakcyjnym, gotowe do użycia, niewymagające wstępnych przygotowań, umożliwiające amplifikację 16S rDNA bakterii +IC. </t>
  </si>
  <si>
    <t xml:space="preserve">5. </t>
  </si>
  <si>
    <t xml:space="preserve">Zestawy do qPCR w zamkniętym układzie reakcyjnym, gotowe do użycia, niewymagające wstępnych przygotowań, umożliwiające amplifikację 28S rDNA grzybów +IC.</t>
  </si>
  <si>
    <t xml:space="preserve">6. </t>
  </si>
  <si>
    <t xml:space="preserve">Zestawy do qPCR w zamkniętym układzie reakcyjnym, gotowe do użycia, niewymagające wstępnych przygotowań, umożliwiające identyfikację 4 genów oporności, związanych z bakteriami Gram-dodatnimi (vanA, vanB, mecA, mecC) oraz IC dodane do próbki na etapie izolacji.</t>
  </si>
  <si>
    <t xml:space="preserve">7. </t>
  </si>
  <si>
    <t xml:space="preserve">Zestawy do qPCR w zamkniętym układzie reakcyjnym, gotowe do użycia, niewymagające wstępnych przygotowań, umożliwiające identyfikację 5 genów oporności związanych z bakteriami Gram-ujemnymi (IMP, KPC, NDM, VIM, OXA48) oraz IC dodane do próbki na etapie izolacji.</t>
  </si>
  <si>
    <t xml:space="preserve">8. </t>
  </si>
  <si>
    <t xml:space="preserve">Zestawy do PCR można rozmrażać i zamrażać do 10 razy – potwierdzenie w instrukcji producenta.</t>
  </si>
  <si>
    <t xml:space="preserve">9. </t>
  </si>
  <si>
    <t xml:space="preserve">Zestawy cylindrycznych mikromacierzy pokrytych sondami, gotowych do użycia wraz z amplikonami uzyskanymi w dodatniej reakcji qPCR, umożliwiające identyfikację następujących rodzajów i gatunków bakterii: 
Abiotrophia defectiva, Acinetobacter baumannii, Acinetobacter calcoaceticus complex, Actinobacillus pleuropneumoniae, Aerococcus urinae, Aerococcus viridans, Aggregatibacter actinomycetemcomitans, Aggregatibacter aphrophilus, Alcaligenes faecalis, Anaerococcus spp., Bacteroides fragilis, Bartonella bacilliformis, Bartonella henselae, Bartonella quintana, Bordetella pertussis / parapertussis, Borreliella burgdorferi, Brucella spp., Burkholderia cepacia complex, Burkholderia pseudomallei, Campylobacter spp., Cardiobacterium hominis, Chlamydia spp., Citrobacter koseri, Citrobacter freundii complex, Clostridium perfringens,, Corynebacterium diphtheriae, Corynebacterium jeikeium, Corynebacterium ulcerans, Coxiella spp., Ehrlichia spp., Eikenella corrodens, Enterobacter asburiae/ cancerogenus, Enterobacter cloacae, Enterobacter cloacae complex, Enterobacter hormaechei, Enterobacter kobei/ludwigii, Enterobacter roggenkampii, Enterococcus faecalis, Enterococcus faecium, Escherichia coli, Finegoldia magna, Francisella tularensis, Fusobacterium nucleatum, Fusobacterium necrophorum, Granulicatella adiacens, Haemophilus haemolyticus, Haemophilus influenzae, Haemophilus parainfluenzae, Helicobacter pylori, Kingella spp., Klebsiella aerogenes, Klebsiella oxytoca, Klebsiella pneumoniae, Klebsiella variicola subsp. tropica, Legionella pneumophila, Listeria spp., Micrococcus luteus, Moraxella catarrhalis, Morganella morganii, Mycoplasmoides pneumoniae, Neisseria meningitidis, Pantoea spp., Pasteurella multocida, Prevotella buccae, Prevotella intermedia, Cutibacterium acnes, Proteus mirabilis, Providencia stuartii, Pseudomonas aeruginosa, Pseudomonas non-aeruginosa, Rickettsia spp., Salmonella enterica, Serratia marcescens, Staphylococcus aureus, Staphylococcus non-aureus,  Stenotrophomonas maltophila group, Streptococcus anginosus group, Streptococcus agalactiae, Streptococcus dysgalactiae, Streptococcus equinus, Streptococcus gordonii, Streptococcus mitis, Streptococcus pneumoniae, Streptococcus pyogenes, Streptococcus salivarius group, Yersinia enterocolitica, Yersinia pseudotuberculosis complex.</t>
  </si>
  <si>
    <t xml:space="preserve">10. </t>
  </si>
  <si>
    <t xml:space="preserve">Zestawy cylindrycznych mikromacierzy pokrytych sondami, gotowych do użycia wraz z amplikonami uzyskanymi w dodatniej reakcji qPCR, umożliwiające identyfikację następujących rodzajów i gatunków grzybów: 
Aspergillus spp.,  Aspergillus clavatus, Aspergillus flavus, Aspergillus fumigatus, Aspergillus niger, Aspergillus terreus, Candida spp., Candida albicans, Candida dubliniensis, Candida parapsilosis, Candida tropicalis, Candida auris, Candida duobushaemulonii, Candida haemulonii, Cladosporium spp., Cryptococcus neoformans, Cryptococcus gattii, Fusarium oxysporum species complex, Fusarium solani species complex, Nakaseomyces bracarensis,  Nakaseomyces glabrata, Nakaseomyces nivariensis, Pichia kudriavzevii, Pneumocystis jirovecii, Pneumocystis murina, Saccharomyces cerevisiae, Scedosporium spp.</t>
  </si>
  <si>
    <t xml:space="preserve">11. </t>
  </si>
  <si>
    <t xml:space="preserve">Bufor do selektywnego wzbogacania bakteryjnego i grzybowego DNA, umożliwiający deplecję nieżywotnych/martwych mikroorganizmów dzięki dwuetapowej lizie, pozwalający na precyzyjną analizę patogenów na poziomie molekularnym. Bufor do stosowania z objętościami do 500 ul krwi pełnej pobranej na EDTA.</t>
  </si>
  <si>
    <t xml:space="preserve">12. </t>
  </si>
  <si>
    <t xml:space="preserve">Bufor do selektywnego wzbogacania bakteryjnego i grzybowego DNA, umożliwiający deplecję nieżywotnych/martwych mikroorganizmów dzięki dwuetapowej lizie, pozwalający na precyzyjną analizę patogenów na poziomie molekularnym. Bufor do stosowania z objętościami do 1000 ul krwi pełnej pobranej na EDTA.</t>
  </si>
  <si>
    <t xml:space="preserve">13. </t>
  </si>
  <si>
    <t xml:space="preserve">Temperatura przechowywania buforów  8-25°C.</t>
  </si>
  <si>
    <t xml:space="preserve">14. </t>
  </si>
  <si>
    <t xml:space="preserve">Temperatura przechowywania cylindrycznych mikromacierzy 8-25°C.</t>
  </si>
  <si>
    <t xml:space="preserve">15. </t>
  </si>
  <si>
    <t xml:space="preserve">Cylindryczne macierze jednorazowego użytku.</t>
  </si>
  <si>
    <t xml:space="preserve">16. </t>
  </si>
  <si>
    <t xml:space="preserve">Dostępne bufory i ciecze systemowe wymagane dla zapewnienia prawidłowej pracy urządzenia obsługującego mikromacierze.</t>
  </si>
  <si>
    <t xml:space="preserve">17. </t>
  </si>
  <si>
    <t xml:space="preserve">Możliwość wykonania analizy jednej próbki.</t>
  </si>
  <si>
    <t xml:space="preserve">18. </t>
  </si>
  <si>
    <t xml:space="preserve">Kontrola wewnętrzna na każdym etapie badania.</t>
  </si>
  <si>
    <t xml:space="preserve">19. </t>
  </si>
  <si>
    <t xml:space="preserve">Data ważności zestawów odczynnikowych co najmniej 6 m-cy od daty dostarczenia.</t>
  </si>
  <si>
    <t xml:space="preserve">20. </t>
  </si>
  <si>
    <t xml:space="preserve">Instrukcje zestawów odczynnikowych w języku polskim.</t>
  </si>
  <si>
    <t xml:space="preserve">Niespełnienie  któregokolwiek  z powyższych wymagań granicznych spowoduje odrzucenie oferty.</t>
  </si>
</sst>
</file>

<file path=xl/styles.xml><?xml version="1.0" encoding="utf-8"?>
<styleSheet xmlns="http://schemas.openxmlformats.org/spreadsheetml/2006/main">
  <numFmts count="12">
    <numFmt numFmtId="164" formatCode="General"/>
    <numFmt numFmtId="165" formatCode="_-* #,##0.00&quot; zł&quot;_-;\-* #,##0.00&quot; zł&quot;_-;_-* \-??&quot; zł&quot;_-;_-@_-"/>
    <numFmt numFmtId="166" formatCode="_-* #,##0.00\ _z_ł_-;\-* #,##0.00\ _z_ł_-;_-* \-??\ _z_ł_-;_-@_-"/>
    <numFmt numFmtId="167" formatCode="_-* #,##0.00\ _z_ł_-;\-* #,##0.00\ _z_ł_-;_-* \-??\ _z_ł_-;_-@_-"/>
    <numFmt numFmtId="168" formatCode="0%"/>
    <numFmt numFmtId="169" formatCode="\ #,##0.00,&quot;zł &quot;;\-#,##0.00,&quot;zł &quot;;&quot; -&quot;#&quot; zł &quot;;\ @\ "/>
    <numFmt numFmtId="170" formatCode="_-* #,##0.00&quot; zł&quot;_-;\-* #,##0.00&quot; zł&quot;_-;_-* \-??&quot; zł&quot;_-;_-@_-"/>
    <numFmt numFmtId="171" formatCode="#,##0"/>
    <numFmt numFmtId="172" formatCode="@"/>
    <numFmt numFmtId="173" formatCode="General"/>
    <numFmt numFmtId="174" formatCode="_-* #,##0\ _z_ł_-;\-* #,##0\ _z_ł_-;_-* \-??\ _z_ł_-;_-@_-"/>
    <numFmt numFmtId="175" formatCode="#,##0.00"/>
  </numFmts>
  <fonts count="40">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0"/>
      <name val="Arial CE"/>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0"/>
      <name val="Arial"/>
      <family val="2"/>
    </font>
    <font>
      <sz val="11"/>
      <color rgb="FF000000"/>
      <name val="Calibri"/>
      <family val="2"/>
      <charset val="238"/>
    </font>
    <font>
      <sz val="10"/>
      <name val="Tahoma"/>
      <family val="2"/>
      <charset val="238"/>
    </font>
    <font>
      <sz val="10"/>
      <color rgb="FF000000"/>
      <name val="RotisSansSerif"/>
      <family val="2"/>
      <charset val="238"/>
    </font>
    <font>
      <sz val="11"/>
      <color rgb="FF000000"/>
      <name val="Calibri"/>
      <family val="2"/>
    </font>
    <font>
      <sz val="11"/>
      <name val="Book Antiqua"/>
      <family val="1"/>
      <charset val="238"/>
    </font>
    <font>
      <b val="true"/>
      <sz val="11"/>
      <color rgb="FFFF9900"/>
      <name val="Czcionka tekstu podstawowego"/>
      <family val="2"/>
      <charset val="238"/>
    </font>
    <font>
      <sz val="12"/>
      <name val="Arial"/>
      <family val="2"/>
      <charset val="238"/>
    </font>
    <font>
      <b val="true"/>
      <sz val="11"/>
      <color rgb="FF000000"/>
      <name val="Czcionka tekstu podstawowego"/>
      <family val="2"/>
      <charset val="238"/>
    </font>
    <font>
      <i val="true"/>
      <sz val="11"/>
      <color rgb="FF808080"/>
      <name val="Czcionka tekstu podstawowego"/>
      <family val="2"/>
      <charset val="238"/>
    </font>
    <font>
      <b val="true"/>
      <sz val="10"/>
      <color rgb="FF000000"/>
      <name val="Calibri"/>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color rgb="FF000000"/>
      <name val="Garamond"/>
      <family val="1"/>
      <charset val="238"/>
    </font>
    <font>
      <b val="true"/>
      <sz val="11"/>
      <color rgb="FF000000"/>
      <name val="Garamond"/>
      <family val="1"/>
      <charset val="238"/>
    </font>
    <font>
      <i val="true"/>
      <sz val="11"/>
      <color rgb="FF000000"/>
      <name val="Garamond"/>
      <family val="1"/>
      <charset val="238"/>
    </font>
    <font>
      <sz val="11"/>
      <name val="Garamond"/>
      <family val="1"/>
      <charset val="238"/>
    </font>
    <font>
      <b val="true"/>
      <sz val="11"/>
      <name val="Garamond"/>
      <family val="1"/>
      <charset val="238"/>
    </font>
    <font>
      <b val="true"/>
      <i val="true"/>
      <sz val="11"/>
      <color rgb="FFFF0000"/>
      <name val="Garamond"/>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s>
  <cellStyleXfs count="2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0"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21"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20" borderId="1" applyFont="true" applyBorder="true" applyAlignment="false" applyProtection="false"/>
    <xf numFmtId="168" fontId="6" fillId="0" borderId="0" applyFont="true" applyBorder="false" applyAlignment="false" applyProtection="false"/>
    <xf numFmtId="168" fontId="0" fillId="0" borderId="0" applyFont="true" applyBorder="false" applyAlignment="false" applyProtection="false"/>
    <xf numFmtId="168" fontId="6" fillId="0" borderId="0" applyFont="true" applyBorder="false" applyAlignment="false" applyProtection="false"/>
    <xf numFmtId="168" fontId="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8" applyFont="true" applyBorder="true" applyAlignment="false" applyProtection="false"/>
    <xf numFmtId="169" fontId="2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xf numFmtId="164" fontId="29" fillId="0" borderId="0" applyFont="true" applyBorder="false" applyAlignment="false" applyProtection="false"/>
    <xf numFmtId="164" fontId="30" fillId="20" borderId="0" applyFont="true" applyBorder="fals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0" borderId="0" applyFont="true" applyBorder="false" applyAlignment="false" applyProtection="false"/>
    <xf numFmtId="164" fontId="0" fillId="23"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19"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3" fillId="3"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false" hidden="false"/>
    </xf>
    <xf numFmtId="171" fontId="34" fillId="0" borderId="0" xfId="0" applyFont="true" applyBorder="true" applyAlignment="true" applyProtection="true">
      <alignment horizontal="left" vertical="top" textRotation="0" wrapText="true" indent="0" shrinkToFit="false"/>
      <protection locked="false" hidden="false"/>
    </xf>
    <xf numFmtId="171" fontId="34" fillId="0" borderId="0" xfId="0" applyFont="true" applyBorder="true" applyAlignment="true" applyProtection="true">
      <alignment horizontal="right" vertical="top" textRotation="0" wrapText="true" indent="0" shrinkToFit="false"/>
      <protection locked="false" hidden="false"/>
    </xf>
    <xf numFmtId="164" fontId="35" fillId="0" borderId="0"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justify" vertical="top" textRotation="0" wrapText="true" indent="0" shrinkToFit="false"/>
      <protection locked="fals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4" fillId="20" borderId="10" xfId="0" applyFont="true" applyBorder="true" applyAlignment="true" applyProtection="true">
      <alignment horizontal="left" vertical="top" textRotation="0" wrapText="true" indent="0" shrinkToFit="false"/>
      <protection locked="false" hidden="false"/>
    </xf>
    <xf numFmtId="164" fontId="34" fillId="0" borderId="1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left" vertical="top" textRotation="0" wrapText="true" indent="0" shrinkToFit="false"/>
      <protection locked="false" hidden="false"/>
    </xf>
    <xf numFmtId="164" fontId="35" fillId="20" borderId="10" xfId="0" applyFont="true" applyBorder="true" applyAlignment="true" applyProtection="true">
      <alignment horizontal="left" vertical="top" textRotation="0" wrapText="true" indent="0" shrinkToFit="false"/>
      <protection locked="false" hidden="false"/>
    </xf>
    <xf numFmtId="171" fontId="35" fillId="0" borderId="10" xfId="0" applyFont="true" applyBorder="true" applyAlignment="true" applyProtection="true">
      <alignment horizontal="left" vertical="top" textRotation="0" wrapText="true" indent="0" shrinkToFit="false"/>
      <protection locked="false" hidden="false"/>
    </xf>
    <xf numFmtId="164" fontId="35" fillId="0" borderId="1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20" borderId="10" xfId="0" applyFont="true" applyBorder="true" applyAlignment="true" applyProtection="true">
      <alignment horizontal="left" vertical="top" textRotation="0" wrapText="true" indent="0" shrinkToFit="false"/>
      <protection locked="true" hidden="false"/>
    </xf>
    <xf numFmtId="170" fontId="34" fillId="0" borderId="10" xfId="17" applyFont="true" applyBorder="true" applyAlignment="true" applyProtection="true">
      <alignment horizontal="left" vertical="top" textRotation="0" wrapText="true" indent="0" shrinkToFit="false"/>
      <protection locked="fals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true">
      <alignment horizontal="justify" vertical="top" textRotation="0" wrapText="true" indent="0" shrinkToFit="false"/>
      <protection locked="true" hidden="false"/>
    </xf>
    <xf numFmtId="164" fontId="34" fillId="20" borderId="10" xfId="0" applyFont="true" applyBorder="true" applyAlignment="true" applyProtection="true">
      <alignment horizontal="justify" vertical="top" textRotation="0" wrapText="true" indent="0" shrinkToFit="false"/>
      <protection locked="true" hidden="false"/>
    </xf>
    <xf numFmtId="164" fontId="34" fillId="0" borderId="10" xfId="0" applyFont="true" applyBorder="true" applyAlignment="true" applyProtection="true">
      <alignment horizontal="justify" vertical="top" textRotation="0" wrapText="true" indent="0" shrinkToFit="false"/>
      <protection locked="true" hidden="false"/>
    </xf>
    <xf numFmtId="164" fontId="34" fillId="0" borderId="12" xfId="0" applyFont="true" applyBorder="true" applyAlignment="true" applyProtection="true">
      <alignment horizontal="justify" vertical="top" textRotation="0" wrapText="true" indent="0" shrinkToFit="false"/>
      <protection locked="false" hidden="false"/>
    </xf>
    <xf numFmtId="164" fontId="34" fillId="20" borderId="10" xfId="0" applyFont="true" applyBorder="true" applyAlignment="true" applyProtection="true">
      <alignment horizontal="right" vertical="top" textRotation="0" wrapText="true" indent="0" shrinkToFit="false"/>
      <protection locked="true" hidden="false"/>
    </xf>
    <xf numFmtId="172" fontId="34" fillId="0" borderId="0" xfId="0" applyFont="true" applyBorder="true" applyAlignment="true" applyProtection="true">
      <alignment horizontal="justify" vertical="top" textRotation="0" wrapText="true" indent="0" shrinkToFit="false"/>
      <protection locked="false" hidden="false"/>
    </xf>
    <xf numFmtId="172" fontId="37" fillId="0" borderId="0" xfId="0" applyFont="true" applyBorder="true" applyAlignment="true" applyProtection="true">
      <alignment horizontal="justify" vertical="top" textRotation="0" wrapText="true" indent="0" shrinkToFit="false"/>
      <protection locked="false" hidden="false"/>
    </xf>
    <xf numFmtId="172" fontId="34" fillId="0" borderId="0"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justify" vertical="top" textRotation="0" wrapText="true" indent="0" shrinkToFit="false"/>
      <protection locked="false" hidden="false"/>
    </xf>
    <xf numFmtId="172" fontId="34" fillId="0" borderId="10" xfId="0" applyFont="true" applyBorder="true" applyAlignment="true" applyProtection="true">
      <alignment horizontal="left" vertical="top" textRotation="0" wrapText="true" indent="0" shrinkToFit="false"/>
      <protection locked="false" hidden="false"/>
    </xf>
    <xf numFmtId="164" fontId="34" fillId="0" borderId="10" xfId="0" applyFont="true" applyBorder="true" applyAlignment="true" applyProtection="true">
      <alignment horizontal="left" vertical="top" textRotation="0" wrapText="true" indent="0" shrinkToFit="false"/>
      <protection locked="false" hidden="false"/>
    </xf>
    <xf numFmtId="172" fontId="35" fillId="0" borderId="13" xfId="0" applyFont="true" applyBorder="true" applyAlignment="true" applyProtection="true">
      <alignment horizontal="left" vertical="top" textRotation="0" wrapText="true" indent="0" shrinkToFit="false"/>
      <protection locked="false" hidden="false"/>
    </xf>
    <xf numFmtId="172" fontId="34" fillId="0" borderId="0" xfId="0" applyFont="true" applyBorder="false" applyAlignment="true" applyProtection="true">
      <alignment horizontal="left" vertical="top" textRotation="0" wrapText="true" indent="0" shrinkToFit="false"/>
      <protection locked="false" hidden="false"/>
    </xf>
    <xf numFmtId="172" fontId="34" fillId="0" borderId="13" xfId="0" applyFont="true" applyBorder="true" applyAlignment="true" applyProtection="true">
      <alignment horizontal="left" vertical="top" textRotation="0" wrapText="true" indent="0" shrinkToFit="false"/>
      <protection locked="false" hidden="false"/>
    </xf>
    <xf numFmtId="171" fontId="34" fillId="0" borderId="10" xfId="0" applyFont="true" applyBorder="true" applyAlignment="true" applyProtection="true">
      <alignment horizontal="left" vertical="top" textRotation="0" wrapText="true" indent="0" shrinkToFit="false"/>
      <protection locked="false" hidden="false"/>
    </xf>
    <xf numFmtId="172" fontId="35" fillId="0" borderId="10" xfId="0" applyFont="true" applyBorder="true" applyAlignment="true" applyProtection="true">
      <alignment horizontal="left" vertical="top" textRotation="0" wrapText="true" indent="0" shrinkToFit="false"/>
      <protection locked="false" hidden="false"/>
    </xf>
    <xf numFmtId="171" fontId="35" fillId="0" borderId="10" xfId="0" applyFont="true" applyBorder="true" applyAlignment="true" applyProtection="true">
      <alignment horizontal="right" vertical="top" textRotation="0" wrapText="true" indent="0" shrinkToFit="false"/>
      <protection locked="false" hidden="false"/>
    </xf>
    <xf numFmtId="164" fontId="34" fillId="0" borderId="0" xfId="0" applyFont="true" applyBorder="false" applyAlignment="true" applyProtection="true">
      <alignment horizontal="general" vertical="top" textRotation="0" wrapText="true" indent="0" shrinkToFit="false"/>
      <protection locked="false" hidden="false"/>
    </xf>
    <xf numFmtId="164" fontId="34" fillId="0" borderId="0" xfId="0" applyFont="true" applyBorder="false" applyAlignment="true" applyProtection="true">
      <alignment horizontal="right" vertical="top" textRotation="0" wrapText="true" indent="0" shrinkToFit="false"/>
      <protection locked="false" hidden="false"/>
    </xf>
    <xf numFmtId="168" fontId="34" fillId="0" borderId="0" xfId="0" applyFont="true" applyBorder="false" applyAlignment="true" applyProtection="true">
      <alignment horizontal="left" vertical="top" textRotation="0" wrapText="true" indent="0" shrinkToFit="false"/>
      <protection locked="false" hidden="false"/>
    </xf>
    <xf numFmtId="173" fontId="34" fillId="0" borderId="0" xfId="0" applyFont="true" applyBorder="false" applyAlignment="true" applyProtection="true">
      <alignment horizontal="left" vertical="top" textRotation="0" wrapText="false" indent="0" shrinkToFit="false"/>
      <protection locked="false" hidden="false"/>
    </xf>
    <xf numFmtId="164" fontId="34" fillId="0" borderId="0" xfId="0" applyFont="true" applyBorder="false" applyAlignment="true" applyProtection="true">
      <alignment horizontal="right" vertical="top" textRotation="0" wrapText="false" indent="0" shrinkToFit="false"/>
      <protection locked="false" hidden="false"/>
    </xf>
    <xf numFmtId="164" fontId="34" fillId="0" borderId="0" xfId="0" applyFont="true" applyBorder="true" applyAlignment="true" applyProtection="true">
      <alignment horizontal="right" vertical="top" textRotation="0" wrapText="true" indent="0" shrinkToFit="false"/>
      <protection locked="false" hidden="false"/>
    </xf>
    <xf numFmtId="164" fontId="35" fillId="0" borderId="10" xfId="0" applyFont="true" applyBorder="true" applyAlignment="true" applyProtection="true">
      <alignment horizontal="right" vertical="top" textRotation="0" wrapText="true" indent="0" shrinkToFit="false"/>
      <protection locked="false" hidden="false"/>
    </xf>
    <xf numFmtId="164" fontId="35" fillId="0" borderId="0" xfId="0" applyFont="true" applyBorder="true" applyAlignment="true" applyProtection="true">
      <alignment horizontal="right" vertical="top"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70" fontId="35" fillId="0" borderId="10" xfId="0" applyFont="true" applyBorder="tru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right" vertical="top" textRotation="0" wrapText="true" indent="0" shrinkToFit="false"/>
      <protection locked="false" hidden="false"/>
    </xf>
    <xf numFmtId="170" fontId="34" fillId="0" borderId="0" xfId="0" applyFont="true" applyBorder="true" applyAlignment="true" applyProtection="true">
      <alignment horizontal="right" vertical="top" textRotation="0" wrapText="true" indent="0" shrinkToFit="false"/>
      <protection locked="false" hidden="false"/>
    </xf>
    <xf numFmtId="164" fontId="35" fillId="0" borderId="0" xfId="0" applyFont="true" applyBorder="false" applyAlignment="true" applyProtection="true">
      <alignment horizontal="left" vertical="top" textRotation="0" wrapText="true" indent="0" shrinkToFit="false"/>
      <protection locked="false" hidden="false"/>
    </xf>
    <xf numFmtId="164" fontId="35" fillId="20" borderId="10" xfId="0" applyFont="true" applyBorder="true" applyAlignment="true" applyProtection="true">
      <alignment horizontal="left" vertical="center" textRotation="0" wrapText="true" indent="0" shrinkToFit="false"/>
      <protection locked="false" hidden="false"/>
    </xf>
    <xf numFmtId="164" fontId="35" fillId="20" borderId="13" xfId="0" applyFont="true" applyBorder="true" applyAlignment="true" applyProtection="false">
      <alignment horizontal="center" vertical="center" textRotation="0" wrapText="true" indent="0" shrinkToFit="false"/>
      <protection locked="true" hidden="false"/>
    </xf>
    <xf numFmtId="164" fontId="35" fillId="2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34" fillId="24" borderId="10" xfId="0" applyFont="true" applyBorder="true" applyAlignment="true" applyProtection="true">
      <alignment horizontal="center" vertical="center" textRotation="0" wrapText="true" indent="0" shrinkToFit="false"/>
      <protection locked="false" hidden="false"/>
    </xf>
    <xf numFmtId="164" fontId="34" fillId="24" borderId="10" xfId="0" applyFont="true" applyBorder="true" applyAlignment="true" applyProtection="false">
      <alignment horizontal="general" vertical="center" textRotation="0" wrapText="true" indent="0" shrinkToFit="false"/>
      <protection locked="true" hidden="false"/>
    </xf>
    <xf numFmtId="171" fontId="34" fillId="24"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0" fontId="34" fillId="0" borderId="0" xfId="0" applyFont="true" applyBorder="true" applyAlignment="true" applyProtection="true">
      <alignment horizontal="left" vertical="top" textRotation="0" wrapText="true" indent="0" shrinkToFit="false"/>
      <protection locked="false" hidden="false"/>
    </xf>
    <xf numFmtId="164" fontId="35" fillId="0" borderId="14" xfId="0" applyFont="true" applyBorder="true" applyAlignment="true" applyProtection="false">
      <alignment horizontal="left" vertical="top" textRotation="0" wrapText="false" indent="0" shrinkToFit="false"/>
      <protection locked="true" hidden="false"/>
    </xf>
    <xf numFmtId="164" fontId="35" fillId="0" borderId="14"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4" fontId="35" fillId="0" borderId="15" xfId="55"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true">
      <alignment horizontal="general" vertical="center" textRotation="0" wrapText="true" indent="0" shrinkToFit="false"/>
      <protection locked="true" hidden="false"/>
    </xf>
    <xf numFmtId="172" fontId="34" fillId="0" borderId="10" xfId="0" applyFont="true" applyBorder="true" applyAlignment="true" applyProtection="true">
      <alignment horizontal="left" vertical="top" textRotation="0" wrapText="true" indent="0" shrinkToFit="false"/>
      <protection locked="true" hidden="false"/>
    </xf>
    <xf numFmtId="171" fontId="34" fillId="0" borderId="15" xfId="0" applyFont="true" applyBorder="true" applyAlignment="true" applyProtection="true">
      <alignment horizontal="center" vertical="top" textRotation="0" wrapText="true" indent="0" shrinkToFit="false"/>
      <protection locked="true" hidden="false"/>
    </xf>
    <xf numFmtId="172" fontId="34" fillId="0" borderId="10" xfId="0" applyFont="true" applyBorder="true" applyAlignment="true" applyProtection="true">
      <alignment horizontal="center" vertical="top" textRotation="0" wrapText="true" indent="0" shrinkToFit="false"/>
      <protection locked="false" hidden="false"/>
    </xf>
    <xf numFmtId="170" fontId="34" fillId="0" borderId="10" xfId="0" applyFont="true" applyBorder="true" applyAlignment="true" applyProtection="true">
      <alignment horizontal="center" vertical="top" textRotation="0" wrapText="true" indent="0" shrinkToFit="true"/>
      <protection locked="false" hidden="false"/>
    </xf>
    <xf numFmtId="170" fontId="34" fillId="0" borderId="10" xfId="226" applyFont="true" applyBorder="true" applyAlignment="true" applyProtection="true">
      <alignment horizontal="center" vertical="top"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5" fillId="20" borderId="13" xfId="0" applyFont="true" applyBorder="true" applyAlignment="true" applyProtection="true">
      <alignment horizontal="center" vertical="center" textRotation="0" wrapText="true" indent="0" shrinkToFit="false"/>
      <protection locked="false" hidden="false"/>
    </xf>
    <xf numFmtId="164" fontId="35" fillId="20" borderId="10" xfId="0" applyFont="true" applyBorder="true" applyAlignment="true" applyProtection="false">
      <alignment horizontal="left" vertical="center" textRotation="0" wrapText="true" indent="0" shrinkToFit="false"/>
      <protection locked="true" hidden="false"/>
    </xf>
    <xf numFmtId="171" fontId="35" fillId="20" borderId="10" xfId="0" applyFont="true" applyBorder="true" applyAlignment="true" applyProtection="false">
      <alignment horizontal="center" vertical="center" textRotation="0" wrapText="true" indent="0" shrinkToFit="false"/>
      <protection locked="true" hidden="false"/>
    </xf>
    <xf numFmtId="164" fontId="35" fillId="20" borderId="10" xfId="0" applyFont="true" applyBorder="true" applyAlignment="true" applyProtection="true">
      <alignment horizontal="center" vertical="center" textRotation="0" wrapText="true" indent="0" shrinkToFit="false"/>
      <protection locked="false" hidden="false"/>
    </xf>
    <xf numFmtId="164" fontId="34" fillId="20" borderId="13" xfId="0" applyFont="true" applyBorder="true" applyAlignment="true" applyProtection="true">
      <alignment horizontal="left" vertical="top" textRotation="0" wrapText="true" indent="0" shrinkToFit="false"/>
      <protection locked="false" hidden="false"/>
    </xf>
    <xf numFmtId="164" fontId="34" fillId="20" borderId="10" xfId="0" applyFont="true" applyBorder="true" applyAlignment="true" applyProtection="false">
      <alignment horizontal="left" vertical="top" textRotation="0" wrapText="true" indent="0" shrinkToFit="false"/>
      <protection locked="true" hidden="false"/>
    </xf>
    <xf numFmtId="171" fontId="34" fillId="2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true">
      <alignment horizontal="center" vertical="top" textRotation="0" wrapText="true" indent="0" shrinkToFit="false"/>
      <protection locked="false" hidden="false"/>
    </xf>
    <xf numFmtId="164" fontId="34" fillId="0" borderId="10" xfId="0" applyFont="true" applyBorder="true" applyAlignment="true" applyProtection="false">
      <alignment horizontal="center" vertical="top" textRotation="0" wrapText="true" indent="0" shrinkToFit="false"/>
      <protection locked="true" hidden="false"/>
    </xf>
    <xf numFmtId="170" fontId="34" fillId="0" borderId="10" xfId="229" applyFont="true" applyBorder="true" applyAlignment="true" applyProtection="true">
      <alignment horizontal="right" vertical="top" textRotation="0" wrapText="true" indent="0" shrinkToFit="false"/>
      <protection locked="false" hidden="false"/>
    </xf>
    <xf numFmtId="171" fontId="34" fillId="24"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left" vertical="top" textRotation="0" wrapText="true" indent="0" shrinkToFit="false"/>
      <protection locked="true" hidden="false"/>
    </xf>
    <xf numFmtId="170" fontId="34" fillId="0" borderId="0" xfId="229" applyFont="true" applyBorder="true" applyAlignment="true" applyProtection="true">
      <alignment horizontal="center" vertical="top" textRotation="0" wrapText="true" indent="0" shrinkToFit="false"/>
      <protection locked="fals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8" fillId="20" borderId="10" xfId="0" applyFont="true" applyBorder="true" applyAlignment="true" applyProtection="true">
      <alignment horizontal="left" vertical="top" textRotation="0" wrapText="true" indent="0" shrinkToFit="false"/>
      <protection locked="false" hidden="false"/>
    </xf>
    <xf numFmtId="164" fontId="35" fillId="20" borderId="10" xfId="0" applyFont="true" applyBorder="true" applyAlignment="true" applyProtection="true">
      <alignment horizontal="center" vertical="top" textRotation="0" wrapText="true" indent="0" shrinkToFit="false"/>
      <protection locked="fals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24" borderId="16" xfId="0" applyFont="true" applyBorder="true" applyAlignment="true" applyProtection="true">
      <alignment horizontal="general" vertical="top" textRotation="0" wrapText="true" indent="0" shrinkToFit="false"/>
      <protection locked="fals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17" xfId="0" applyFont="true" applyBorder="true" applyAlignment="true" applyProtection="false">
      <alignment horizontal="justify" vertical="center" textRotation="0" wrapText="true" indent="0" shrinkToFit="false"/>
      <protection locked="true" hidden="false"/>
    </xf>
    <xf numFmtId="164" fontId="37" fillId="24" borderId="16" xfId="0" applyFont="true" applyBorder="true" applyAlignment="true" applyProtection="true">
      <alignment horizontal="general" vertical="top" textRotation="0" wrapText="true" indent="0" shrinkToFit="false"/>
      <protection locked="false" hidden="false"/>
    </xf>
    <xf numFmtId="164" fontId="38" fillId="20" borderId="10" xfId="0" applyFont="true" applyBorder="true" applyAlignment="true" applyProtection="false">
      <alignment horizontal="center" vertical="center" textRotation="0" wrapText="true" indent="0" shrinkToFit="false"/>
      <protection locked="true" hidden="false"/>
    </xf>
    <xf numFmtId="171" fontId="38" fillId="20" borderId="10"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true" applyAlignment="true" applyProtection="false">
      <alignment horizontal="general" vertical="center" textRotation="0" wrapText="true" indent="0" shrinkToFit="false"/>
      <protection locked="true" hidden="false"/>
    </xf>
    <xf numFmtId="164" fontId="37" fillId="24" borderId="10" xfId="202" applyFont="true" applyBorder="true" applyAlignment="true" applyProtection="false">
      <alignment horizontal="justify" vertical="center" textRotation="0" wrapText="true" indent="0" shrinkToFit="false"/>
      <protection locked="true" hidden="false"/>
    </xf>
    <xf numFmtId="171" fontId="37" fillId="0" borderId="10" xfId="0" applyFont="true" applyBorder="true" applyAlignment="true" applyProtection="false">
      <alignment horizontal="center" vertical="center" textRotation="0" wrapText="true" indent="0" shrinkToFit="false"/>
      <protection locked="true" hidden="false"/>
    </xf>
    <xf numFmtId="175" fontId="34" fillId="0" borderId="0" xfId="49" applyFont="true" applyBorder="true" applyAlignment="true" applyProtection="true">
      <alignment horizontal="center" vertical="center" textRotation="0" wrapText="true" indent="0" shrinkToFit="false"/>
      <protection locked="false" hidden="false"/>
    </xf>
    <xf numFmtId="174" fontId="35" fillId="20" borderId="15" xfId="55" applyFont="true" applyBorder="true" applyAlignment="true" applyProtection="true">
      <alignment horizontal="center" vertical="center" textRotation="0" wrapText="true" indent="0" shrinkToFit="false"/>
      <protection locked="true" hidden="false"/>
    </xf>
    <xf numFmtId="164" fontId="35" fillId="20" borderId="10" xfId="0" applyFont="true" applyBorder="true" applyAlignment="true" applyProtection="true">
      <alignment horizontal="general" vertical="top" textRotation="0" wrapText="true" indent="0" shrinkToFit="false"/>
      <protection locked="fals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34" fillId="24" borderId="10" xfId="0" applyFont="true" applyBorder="true" applyAlignment="true" applyProtection="true">
      <alignment horizontal="center" vertical="top" textRotation="0" wrapText="true" indent="0" shrinkToFit="false"/>
      <protection locked="false" hidden="false"/>
    </xf>
    <xf numFmtId="164" fontId="34" fillId="24" borderId="13" xfId="0" applyFont="true" applyBorder="true" applyAlignment="true" applyProtection="true">
      <alignment horizontal="center" vertical="top" textRotation="0" wrapText="true" indent="0" shrinkToFit="false"/>
      <protection locked="false" hidden="false"/>
    </xf>
    <xf numFmtId="164" fontId="34" fillId="24" borderId="15" xfId="0" applyFont="true" applyBorder="true" applyAlignment="true" applyProtection="true">
      <alignment horizontal="center" vertical="top" textRotation="0" wrapText="true" indent="0" shrinkToFit="false"/>
      <protection locked="false" hidden="false"/>
    </xf>
    <xf numFmtId="164" fontId="37" fillId="0" borderId="18"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234">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Currency 2" xfId="44"/>
    <cellStyle name="Dane wejściowe 2" xfId="45"/>
    <cellStyle name="Dane wyjściowe 2" xfId="46"/>
    <cellStyle name="Dobre 2" xfId="47"/>
    <cellStyle name="Dziesiętny 2" xfId="48"/>
    <cellStyle name="Dziesiętny 2 2" xfId="49"/>
    <cellStyle name="Dziesiętny 2 3" xfId="50"/>
    <cellStyle name="Dziesiętny 2 3 2" xfId="51"/>
    <cellStyle name="Dziesiętny 2 4" xfId="52"/>
    <cellStyle name="Dziesiętny 2 5" xfId="53"/>
    <cellStyle name="Dziesiętny 2 6" xfId="54"/>
    <cellStyle name="Dziesiętny 3" xfId="55"/>
    <cellStyle name="Dziesiętny 3 2" xfId="56"/>
    <cellStyle name="Dziesiętny 3 3" xfId="57"/>
    <cellStyle name="Dziesiętny 3 3 2" xfId="58"/>
    <cellStyle name="Dziesiętny 3 4" xfId="59"/>
    <cellStyle name="Dziesiętny 3 5" xfId="60"/>
    <cellStyle name="Dziesiętny 4" xfId="61"/>
    <cellStyle name="Dziesiętny 4 2" xfId="62"/>
    <cellStyle name="Dziesiętny 4 2 2" xfId="63"/>
    <cellStyle name="Dziesiętny 4 3" xfId="64"/>
    <cellStyle name="Dziesiętny 5" xfId="65"/>
    <cellStyle name="Dziesiętny 5 2" xfId="66"/>
    <cellStyle name="Dziesiętny 5 2 2" xfId="67"/>
    <cellStyle name="Dziesiętny 6" xfId="68"/>
    <cellStyle name="Dziesiętny 6 2" xfId="69"/>
    <cellStyle name="Dziesiętny 6 2 2" xfId="70"/>
    <cellStyle name="Dziesiętny 6 2 3" xfId="71"/>
    <cellStyle name="Dziesiętny 7" xfId="72"/>
    <cellStyle name="Dziesiętny 8" xfId="73"/>
    <cellStyle name="Hiperłącze 2" xfId="74"/>
    <cellStyle name="Hiperłącze 3" xfId="75"/>
    <cellStyle name="Hiperłącze 4" xfId="76"/>
    <cellStyle name="Komórka połączona 2" xfId="77"/>
    <cellStyle name="Komórka zaznaczona 2" xfId="78"/>
    <cellStyle name="Nagłówek 1 2" xfId="79"/>
    <cellStyle name="Nagłówek 2 2" xfId="80"/>
    <cellStyle name="Nagłówek 3 2" xfId="81"/>
    <cellStyle name="Nagłówek 4 2" xfId="82"/>
    <cellStyle name="Neutralne 2" xfId="83"/>
    <cellStyle name="Normal 2" xfId="84"/>
    <cellStyle name="Normal 2 2" xfId="85"/>
    <cellStyle name="Normal 2 3" xfId="86"/>
    <cellStyle name="Normal 3" xfId="87"/>
    <cellStyle name="Normal 3 2" xfId="88"/>
    <cellStyle name="Normal 3 3" xfId="89"/>
    <cellStyle name="Normal 3 3 2" xfId="90"/>
    <cellStyle name="Normal 4" xfId="91"/>
    <cellStyle name="Normal 4 2" xfId="92"/>
    <cellStyle name="Normal 4 3" xfId="93"/>
    <cellStyle name="Normal 4 4" xfId="94"/>
    <cellStyle name="Normal 5" xfId="95"/>
    <cellStyle name="Normal_PROF_ETH" xfId="96"/>
    <cellStyle name="Normalny 10" xfId="97"/>
    <cellStyle name="Normalny 10 2" xfId="98"/>
    <cellStyle name="Normalny 10 2 2" xfId="99"/>
    <cellStyle name="Normalny 10 2 3" xfId="100"/>
    <cellStyle name="Normalny 10 2 3 2" xfId="101"/>
    <cellStyle name="Normalny 10 2 4" xfId="102"/>
    <cellStyle name="Normalny 10 3" xfId="103"/>
    <cellStyle name="Normalny 10 4" xfId="104"/>
    <cellStyle name="Normalny 10 4 2" xfId="105"/>
    <cellStyle name="Normalny 10 4 3" xfId="106"/>
    <cellStyle name="Normalny 11" xfId="107"/>
    <cellStyle name="Normalny 11 2" xfId="108"/>
    <cellStyle name="Normalny 11 3" xfId="109"/>
    <cellStyle name="Normalny 11 4" xfId="110"/>
    <cellStyle name="Normalny 11 5" xfId="111"/>
    <cellStyle name="Normalny 11 6" xfId="112"/>
    <cellStyle name="Normalny 11 6 2" xfId="113"/>
    <cellStyle name="Normalny 11 6 3" xfId="114"/>
    <cellStyle name="Normalny 11 7" xfId="115"/>
    <cellStyle name="Normalny 12" xfId="116"/>
    <cellStyle name="Normalny 12 2" xfId="117"/>
    <cellStyle name="Normalny 12 3" xfId="118"/>
    <cellStyle name="Normalny 12 4" xfId="119"/>
    <cellStyle name="Normalny 12 5" xfId="120"/>
    <cellStyle name="Normalny 13" xfId="121"/>
    <cellStyle name="Normalny 13 2" xfId="122"/>
    <cellStyle name="Normalny 14" xfId="123"/>
    <cellStyle name="Normalny 14 2" xfId="124"/>
    <cellStyle name="Normalny 14 2 2" xfId="125"/>
    <cellStyle name="Normalny 14 2 3" xfId="126"/>
    <cellStyle name="Normalny 14 2 4" xfId="127"/>
    <cellStyle name="Normalny 15" xfId="128"/>
    <cellStyle name="Normalny 15 2" xfId="129"/>
    <cellStyle name="Normalny 16" xfId="130"/>
    <cellStyle name="Normalny 16 2" xfId="131"/>
    <cellStyle name="Normalny 16 2 2" xfId="132"/>
    <cellStyle name="Normalny 16 3" xfId="133"/>
    <cellStyle name="Normalny 16 4" xfId="134"/>
    <cellStyle name="Normalny 17" xfId="135"/>
    <cellStyle name="Normalny 18" xfId="136"/>
    <cellStyle name="Normalny 19" xfId="137"/>
    <cellStyle name="Normalny 2" xfId="138"/>
    <cellStyle name="Normalny 2 2" xfId="139"/>
    <cellStyle name="Normalny 2 2 2" xfId="140"/>
    <cellStyle name="Normalny 2 2 3" xfId="141"/>
    <cellStyle name="Normalny 2 2 4" xfId="142"/>
    <cellStyle name="Normalny 2 2 5" xfId="143"/>
    <cellStyle name="Normalny 2 2 6" xfId="144"/>
    <cellStyle name="Normalny 2 3" xfId="145"/>
    <cellStyle name="Normalny 2 4" xfId="146"/>
    <cellStyle name="Normalny 2 4 2" xfId="147"/>
    <cellStyle name="Normalny 2 5" xfId="148"/>
    <cellStyle name="Normalny 2 6" xfId="149"/>
    <cellStyle name="Normalny 2 7" xfId="150"/>
    <cellStyle name="Normalny 2 8" xfId="151"/>
    <cellStyle name="Normalny 2 8 2" xfId="152"/>
    <cellStyle name="Normalny 2 9" xfId="153"/>
    <cellStyle name="Normalny 20" xfId="154"/>
    <cellStyle name="Normalny 21" xfId="155"/>
    <cellStyle name="Normalny 3" xfId="156"/>
    <cellStyle name="Normalny 4" xfId="157"/>
    <cellStyle name="Normalny 4 2" xfId="158"/>
    <cellStyle name="Normalny 4 3" xfId="159"/>
    <cellStyle name="Normalny 4 3 2" xfId="160"/>
    <cellStyle name="Normalny 4 4" xfId="161"/>
    <cellStyle name="Normalny 4 5" xfId="162"/>
    <cellStyle name="Normalny 4 6" xfId="163"/>
    <cellStyle name="Normalny 5" xfId="164"/>
    <cellStyle name="Normalny 5 2" xfId="165"/>
    <cellStyle name="Normalny 5 2 2" xfId="166"/>
    <cellStyle name="Normalny 5 3" xfId="167"/>
    <cellStyle name="Normalny 5 4" xfId="168"/>
    <cellStyle name="Normalny 6" xfId="169"/>
    <cellStyle name="Normalny 6 2" xfId="170"/>
    <cellStyle name="Normalny 6 3" xfId="171"/>
    <cellStyle name="Normalny 6 3 2" xfId="172"/>
    <cellStyle name="Normalny 6 3 3" xfId="173"/>
    <cellStyle name="Normalny 6 4" xfId="174"/>
    <cellStyle name="Normalny 6 5" xfId="175"/>
    <cellStyle name="Normalny 6 6" xfId="176"/>
    <cellStyle name="Normalny 6 7" xfId="177"/>
    <cellStyle name="Normalny 7" xfId="178"/>
    <cellStyle name="Normalny 7 2" xfId="179"/>
    <cellStyle name="Normalny 7 2 2" xfId="180"/>
    <cellStyle name="Normalny 7 2 2 2" xfId="181"/>
    <cellStyle name="Normalny 7 2 2 3" xfId="182"/>
    <cellStyle name="Normalny 7 2 3" xfId="183"/>
    <cellStyle name="Normalny 7 2 3 2" xfId="184"/>
    <cellStyle name="Normalny 7 2 3 3" xfId="185"/>
    <cellStyle name="Normalny 7 3" xfId="186"/>
    <cellStyle name="Normalny 7 4" xfId="187"/>
    <cellStyle name="Normalny 7 4 2" xfId="188"/>
    <cellStyle name="Normalny 7 4 3" xfId="189"/>
    <cellStyle name="Normalny 7 5" xfId="190"/>
    <cellStyle name="Normalny 7 6" xfId="191"/>
    <cellStyle name="Normalny 8" xfId="192"/>
    <cellStyle name="Normalny 8 2" xfId="193"/>
    <cellStyle name="Normalny 8 3" xfId="194"/>
    <cellStyle name="Normalny 9" xfId="195"/>
    <cellStyle name="Normalny 9 2" xfId="196"/>
    <cellStyle name="Normalny 9 2 2" xfId="197"/>
    <cellStyle name="Normalny 9 2 3" xfId="198"/>
    <cellStyle name="Normalny 9 3" xfId="199"/>
    <cellStyle name="Normalny 9 3 2" xfId="200"/>
    <cellStyle name="Normalny 9 3 3" xfId="201"/>
    <cellStyle name="Normalny_Hematologia wycena pazdziernik 2011" xfId="202"/>
    <cellStyle name="Obliczenia 2" xfId="203"/>
    <cellStyle name="Procentowy 2" xfId="204"/>
    <cellStyle name="Procentowy 2 2" xfId="205"/>
    <cellStyle name="Procentowy 2 3" xfId="206"/>
    <cellStyle name="Procentowy 3" xfId="207"/>
    <cellStyle name="Standard_ICP_05_1500" xfId="208"/>
    <cellStyle name="Suma 2" xfId="209"/>
    <cellStyle name="TableStyleLight1" xfId="210"/>
    <cellStyle name="TableStyleLight1 2" xfId="211"/>
    <cellStyle name="Tekst objaśnienia 2" xfId="212"/>
    <cellStyle name="Tekst objaśnienia 3" xfId="213"/>
    <cellStyle name="Tekst ostrzeżenia 2" xfId="214"/>
    <cellStyle name="Tytuł 2" xfId="215"/>
    <cellStyle name="Uwaga 2" xfId="216"/>
    <cellStyle name="Walutowy 2" xfId="217"/>
    <cellStyle name="Walutowy 2 2" xfId="218"/>
    <cellStyle name="Walutowy 2 2 2" xfId="219"/>
    <cellStyle name="Walutowy 2 3" xfId="220"/>
    <cellStyle name="Walutowy 2 3 2" xfId="221"/>
    <cellStyle name="Walutowy 2 4" xfId="222"/>
    <cellStyle name="Walutowy 2 4 2" xfId="223"/>
    <cellStyle name="Walutowy 2 5" xfId="224"/>
    <cellStyle name="Walutowy 2 6" xfId="225"/>
    <cellStyle name="Walutowy 3" xfId="226"/>
    <cellStyle name="Walutowy 3 2" xfId="227"/>
    <cellStyle name="Walutowy 3 2 2" xfId="228"/>
    <cellStyle name="Walutowy 3 2 3" xfId="229"/>
    <cellStyle name="Walutowy 3 3" xfId="230"/>
    <cellStyle name="Walutowy 3 3 2" xfId="231"/>
    <cellStyle name="Walutowy 3 4" xfId="232"/>
    <cellStyle name="Walutowy 3 5" xfId="233"/>
    <cellStyle name="Walutowy 4" xfId="234"/>
    <cellStyle name="Walutowy 4 2" xfId="235"/>
    <cellStyle name="Walutowy 4 3" xfId="236"/>
    <cellStyle name="Walutowy 4 4" xfId="237"/>
    <cellStyle name="Walutowy 4 5" xfId="238"/>
    <cellStyle name="Walutowy 5" xfId="239"/>
    <cellStyle name="Walutowy 5 2" xfId="240"/>
    <cellStyle name="Walutowy 6" xfId="241"/>
    <cellStyle name="Walutowy 6 2" xfId="242"/>
    <cellStyle name="Walutowy 6 2 2" xfId="243"/>
    <cellStyle name="Walutowy 6 2 3" xfId="244"/>
    <cellStyle name="Walutowy 7" xfId="245"/>
    <cellStyle name="Walutowy 8" xfId="246"/>
    <cellStyle name="Złe 2" xfId="2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6"/>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B36" activeCellId="0" sqref="B36:D36"/>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1" width="33.85"/>
    <col collapsed="false" customWidth="true" hidden="false" outlineLevel="0" max="4" min="4" style="2" width="56.14"/>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c r="D1" s="3"/>
    </row>
    <row r="2" customFormat="false" ht="18" hidden="false" customHeight="true" outlineLevel="0" collapsed="false">
      <c r="B2" s="4"/>
      <c r="C2" s="4" t="s">
        <v>1</v>
      </c>
      <c r="D2" s="4"/>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36" hidden="false" customHeight="true" outlineLevel="0" collapsed="false">
      <c r="B6" s="1" t="s">
        <v>4</v>
      </c>
      <c r="C6" s="5" t="s">
        <v>5</v>
      </c>
      <c r="D6" s="5"/>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D18" s="1"/>
    </row>
    <row r="19" customFormat="false" ht="24.75" hidden="false" customHeight="true" outlineLevel="0" collapsed="false">
      <c r="B19" s="11" t="s">
        <v>17</v>
      </c>
      <c r="C19" s="12" t="s">
        <v>18</v>
      </c>
      <c r="D19" s="13"/>
    </row>
    <row r="20" customFormat="false" ht="18" hidden="false" customHeight="true" outlineLevel="0" collapsed="false">
      <c r="A20" s="14"/>
      <c r="B20" s="15" t="s">
        <v>19</v>
      </c>
      <c r="C20" s="16"/>
      <c r="D20" s="17"/>
    </row>
    <row r="21" customFormat="false" ht="18" hidden="false" customHeight="true" outlineLevel="0" collapsed="false">
      <c r="A21" s="14"/>
      <c r="B21" s="15" t="s">
        <v>20</v>
      </c>
      <c r="C21" s="16"/>
      <c r="D21" s="17"/>
    </row>
    <row r="22" customFormat="false" ht="33" hidden="false" customHeight="true" outlineLevel="0" collapsed="false">
      <c r="A22" s="14"/>
      <c r="B22" s="14" t="s">
        <v>21</v>
      </c>
      <c r="C22" s="14"/>
      <c r="D22" s="14"/>
    </row>
    <row r="23" customFormat="false" ht="6.75" hidden="false" customHeight="true" outlineLevel="0" collapsed="false">
      <c r="A23" s="14"/>
      <c r="B23" s="14"/>
      <c r="C23" s="14"/>
      <c r="D23" s="14"/>
    </row>
    <row r="24" customFormat="false" ht="37.5" hidden="false" customHeight="true" outlineLevel="0" collapsed="false">
      <c r="A24" s="1" t="s">
        <v>22</v>
      </c>
      <c r="B24" s="18" t="s">
        <v>23</v>
      </c>
      <c r="C24" s="18"/>
      <c r="D24" s="18"/>
    </row>
    <row r="25" customFormat="false" ht="48" hidden="false" customHeight="true" outlineLevel="0" collapsed="false">
      <c r="B25" s="19" t="s">
        <v>24</v>
      </c>
      <c r="C25" s="19"/>
      <c r="D25" s="20" t="s">
        <v>25</v>
      </c>
    </row>
    <row r="26" customFormat="false" ht="58.5" hidden="false" customHeight="true" outlineLevel="0" collapsed="false">
      <c r="B26" s="18" t="s">
        <v>26</v>
      </c>
      <c r="C26" s="18"/>
      <c r="D26" s="18"/>
    </row>
    <row r="27" customFormat="false" ht="31.5" hidden="false" customHeight="true" outlineLevel="0" collapsed="false">
      <c r="A27" s="1" t="s">
        <v>27</v>
      </c>
      <c r="B27" s="5" t="s">
        <v>28</v>
      </c>
      <c r="C27" s="5"/>
      <c r="D27" s="5"/>
    </row>
    <row r="28" customFormat="false" ht="32.25" hidden="false" customHeight="true" outlineLevel="0" collapsed="false">
      <c r="B28" s="19" t="s">
        <v>29</v>
      </c>
      <c r="C28" s="19"/>
      <c r="D28" s="20" t="s">
        <v>30</v>
      </c>
    </row>
    <row r="29" customFormat="false" ht="96.75" hidden="false" customHeight="true" outlineLevel="0" collapsed="false">
      <c r="B29" s="21" t="s">
        <v>31</v>
      </c>
      <c r="C29" s="21"/>
      <c r="D29" s="21"/>
    </row>
    <row r="30" customFormat="false" ht="22.5" hidden="false" customHeight="true" outlineLevel="0" collapsed="false">
      <c r="A30" s="1" t="s">
        <v>32</v>
      </c>
      <c r="B30" s="5" t="s">
        <v>33</v>
      </c>
      <c r="C30" s="5"/>
      <c r="D30" s="5"/>
    </row>
    <row r="31" customFormat="false" ht="120" hidden="false" customHeight="true" outlineLevel="0" collapsed="false">
      <c r="B31" s="22" t="s">
        <v>34</v>
      </c>
      <c r="C31" s="22"/>
      <c r="D31" s="20" t="s">
        <v>35</v>
      </c>
    </row>
    <row r="32" customFormat="false" ht="27" hidden="false" customHeight="true" outlineLevel="0" collapsed="false">
      <c r="B32" s="21" t="s">
        <v>36</v>
      </c>
      <c r="C32" s="21"/>
      <c r="D32" s="21"/>
    </row>
    <row r="33" customFormat="false" ht="35.45" hidden="false" customHeight="true" outlineLevel="0" collapsed="false">
      <c r="A33" s="1" t="s">
        <v>37</v>
      </c>
      <c r="B33" s="18" t="s">
        <v>38</v>
      </c>
      <c r="C33" s="18"/>
      <c r="D33" s="18"/>
    </row>
    <row r="34" customFormat="false" ht="21.75" hidden="false" customHeight="true" outlineLevel="0" collapsed="false">
      <c r="A34" s="1" t="s">
        <v>39</v>
      </c>
      <c r="B34" s="5" t="s">
        <v>40</v>
      </c>
      <c r="C34" s="5"/>
      <c r="D34" s="5"/>
    </row>
    <row r="35" customFormat="false" ht="51" hidden="false" customHeight="true" outlineLevel="0" collapsed="false">
      <c r="A35" s="1" t="s">
        <v>41</v>
      </c>
      <c r="B35" s="23" t="s">
        <v>42</v>
      </c>
      <c r="C35" s="23"/>
      <c r="D35" s="23"/>
    </row>
    <row r="36" customFormat="false" ht="54" hidden="false" customHeight="true" outlineLevel="0" collapsed="false">
      <c r="A36" s="1" t="s">
        <v>43</v>
      </c>
      <c r="B36" s="24" t="s">
        <v>44</v>
      </c>
      <c r="C36" s="24"/>
      <c r="D36" s="24"/>
    </row>
    <row r="37" customFormat="false" ht="42" hidden="false" customHeight="true" outlineLevel="0" collapsed="false">
      <c r="A37" s="1" t="s">
        <v>45</v>
      </c>
      <c r="B37" s="23" t="s">
        <v>46</v>
      </c>
      <c r="C37" s="23"/>
      <c r="D37" s="23"/>
    </row>
    <row r="38" customFormat="false" ht="45" hidden="false" customHeight="true" outlineLevel="0" collapsed="false">
      <c r="A38" s="1" t="s">
        <v>47</v>
      </c>
      <c r="B38" s="5" t="s">
        <v>48</v>
      </c>
      <c r="C38" s="5"/>
      <c r="D38" s="5"/>
      <c r="E38" s="6"/>
    </row>
    <row r="39" customFormat="false" ht="28.15" hidden="false" customHeight="true" outlineLevel="0" collapsed="false">
      <c r="A39" s="1" t="s">
        <v>49</v>
      </c>
      <c r="B39" s="5" t="s">
        <v>50</v>
      </c>
      <c r="C39" s="5"/>
      <c r="D39" s="5"/>
      <c r="E39" s="6"/>
    </row>
    <row r="40" customFormat="false" ht="35.25" hidden="false" customHeight="true" outlineLevel="0" collapsed="false">
      <c r="A40" s="1" t="s">
        <v>51</v>
      </c>
      <c r="B40" s="5" t="s">
        <v>52</v>
      </c>
      <c r="C40" s="5"/>
      <c r="D40" s="5"/>
      <c r="E40" s="6"/>
    </row>
    <row r="41" customFormat="false" ht="18" hidden="false" customHeight="true" outlineLevel="0" collapsed="false">
      <c r="A41" s="25" t="s">
        <v>53</v>
      </c>
      <c r="B41" s="26" t="s">
        <v>54</v>
      </c>
      <c r="C41" s="26"/>
      <c r="D41" s="5"/>
    </row>
    <row r="42" customFormat="false" ht="18" hidden="false" customHeight="true" outlineLevel="0" collapsed="false">
      <c r="B42" s="6"/>
      <c r="C42" s="6"/>
      <c r="D42" s="3"/>
    </row>
    <row r="43" customFormat="false" ht="18" hidden="false" customHeight="true" outlineLevel="0" collapsed="false">
      <c r="B43" s="27" t="s">
        <v>55</v>
      </c>
      <c r="C43" s="27"/>
      <c r="D43" s="27"/>
    </row>
    <row r="44" customFormat="false" ht="18" hidden="false" customHeight="true" outlineLevel="0" collapsed="false">
      <c r="B44" s="27" t="s">
        <v>56</v>
      </c>
      <c r="C44" s="27"/>
      <c r="D44" s="28" t="s">
        <v>57</v>
      </c>
    </row>
    <row r="45" customFormat="false" ht="18" hidden="false" customHeight="true" outlineLevel="0" collapsed="false">
      <c r="B45" s="29"/>
      <c r="C45" s="29"/>
      <c r="D45" s="28"/>
    </row>
    <row r="46" customFormat="false" ht="18" hidden="false" customHeight="true" outlineLevel="0" collapsed="false">
      <c r="B46" s="29"/>
      <c r="C46" s="29"/>
      <c r="D46" s="28"/>
    </row>
    <row r="47" customFormat="false" ht="15" hidden="false" customHeight="true" outlineLevel="0" collapsed="false">
      <c r="B47" s="30" t="s">
        <v>58</v>
      </c>
      <c r="C47" s="30"/>
      <c r="D47" s="3"/>
    </row>
    <row r="48" customFormat="false" ht="18" hidden="false" customHeight="true" outlineLevel="0" collapsed="false">
      <c r="B48" s="27" t="s">
        <v>59</v>
      </c>
      <c r="C48" s="27"/>
      <c r="D48" s="27"/>
    </row>
    <row r="49" customFormat="false" ht="18" hidden="false" customHeight="true" outlineLevel="0" collapsed="false">
      <c r="B49" s="27" t="s">
        <v>56</v>
      </c>
      <c r="C49" s="31" t="s">
        <v>57</v>
      </c>
      <c r="D49" s="32" t="s">
        <v>60</v>
      </c>
    </row>
    <row r="50" customFormat="false" ht="18" hidden="false" customHeight="true" outlineLevel="0" collapsed="false">
      <c r="B50" s="33"/>
      <c r="C50" s="31"/>
      <c r="D50" s="34"/>
    </row>
    <row r="51" customFormat="false" ht="18" hidden="false" customHeight="true" outlineLevel="0" collapsed="false">
      <c r="B51" s="33"/>
      <c r="C51" s="31"/>
      <c r="D51" s="34"/>
    </row>
    <row r="52" customFormat="false" ht="18" hidden="false" customHeight="true" outlineLevel="0" collapsed="false">
      <c r="B52" s="30"/>
      <c r="C52" s="30"/>
      <c r="D52" s="3"/>
    </row>
    <row r="53" customFormat="false" ht="18" hidden="false" customHeight="true" outlineLevel="0" collapsed="false">
      <c r="B53" s="27" t="s">
        <v>61</v>
      </c>
      <c r="C53" s="27"/>
      <c r="D53" s="27"/>
    </row>
    <row r="54" customFormat="false" ht="18" hidden="false" customHeight="true" outlineLevel="0" collapsed="false">
      <c r="B54" s="27" t="s">
        <v>62</v>
      </c>
      <c r="C54" s="27"/>
      <c r="D54" s="28" t="s">
        <v>63</v>
      </c>
    </row>
    <row r="55" customFormat="false" ht="18" hidden="false" customHeight="true" outlineLevel="0" collapsed="false">
      <c r="B55" s="28"/>
      <c r="C55" s="28"/>
      <c r="D55" s="28"/>
    </row>
    <row r="56" customFormat="false" ht="18" hidden="false" customHeight="true" outlineLevel="0" collapsed="false"/>
  </sheetData>
  <mergeCells count="38">
    <mergeCell ref="C1:D1"/>
    <mergeCell ref="C6:D6"/>
    <mergeCell ref="C8:D8"/>
    <mergeCell ref="C9:D9"/>
    <mergeCell ref="C10:D10"/>
    <mergeCell ref="C11:D11"/>
    <mergeCell ref="C12:D12"/>
    <mergeCell ref="C13:D13"/>
    <mergeCell ref="C14:D14"/>
    <mergeCell ref="C15:D15"/>
    <mergeCell ref="C16:D16"/>
    <mergeCell ref="B18:D18"/>
    <mergeCell ref="B22:D22"/>
    <mergeCell ref="B24:D24"/>
    <mergeCell ref="B25:C25"/>
    <mergeCell ref="B26:D26"/>
    <mergeCell ref="B27:D27"/>
    <mergeCell ref="B28:C28"/>
    <mergeCell ref="B29:D29"/>
    <mergeCell ref="B30:D30"/>
    <mergeCell ref="B31:C31"/>
    <mergeCell ref="B32:D32"/>
    <mergeCell ref="B33:D33"/>
    <mergeCell ref="B34:D34"/>
    <mergeCell ref="B35:D35"/>
    <mergeCell ref="B36:D36"/>
    <mergeCell ref="B37:D37"/>
    <mergeCell ref="B38:D38"/>
    <mergeCell ref="B39:D39"/>
    <mergeCell ref="B40:D40"/>
    <mergeCell ref="B43:D43"/>
    <mergeCell ref="B44:C44"/>
    <mergeCell ref="B45:C45"/>
    <mergeCell ref="B46:C46"/>
    <mergeCell ref="B48:D48"/>
    <mergeCell ref="B53:D53"/>
    <mergeCell ref="B54:C54"/>
    <mergeCell ref="B55:C5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73"/>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35" width="5.85"/>
    <col collapsed="false" customWidth="true" hidden="false" outlineLevel="0" max="2" min="2" style="6" width="102.41"/>
    <col collapsed="false" customWidth="true" hidden="false" outlineLevel="0" max="3" min="3" style="36" width="13.7"/>
    <col collapsed="false" customWidth="true" hidden="false" outlineLevel="0" max="4" min="4" style="6" width="25.56"/>
    <col collapsed="false" customWidth="true" hidden="false" outlineLevel="0" max="5" min="5" style="6" width="19.99"/>
    <col collapsed="false" customWidth="true" hidden="false" outlineLevel="0" max="6" min="6" style="6" width="15.85"/>
    <col collapsed="false" customWidth="true" hidden="false" outlineLevel="0" max="7" min="7" style="6" width="19.28"/>
    <col collapsed="false" customWidth="true" hidden="false" outlineLevel="0" max="8" min="8" style="6" width="18.28"/>
    <col collapsed="false" customWidth="true" hidden="false" outlineLevel="0" max="9" min="9" style="6" width="19.85"/>
    <col collapsed="false" customWidth="true" hidden="false" outlineLevel="0" max="10" min="10" style="6" width="7.99"/>
    <col collapsed="false" customWidth="true" hidden="false" outlineLevel="0" max="11" min="11" style="6" width="15.85"/>
    <col collapsed="false" customWidth="true" hidden="false" outlineLevel="0" max="12" min="12" style="37" width="15.85"/>
    <col collapsed="false" customWidth="true" hidden="false" outlineLevel="0" max="13" min="13" style="6" width="15.85"/>
    <col collapsed="false" customWidth="true" hidden="false" outlineLevel="0" max="15" min="14" style="6" width="14.28"/>
    <col collapsed="false" customWidth="false" hidden="false" outlineLevel="0" max="257" min="16" style="6" width="9.14"/>
  </cols>
  <sheetData>
    <row r="1" customFormat="false" ht="15" hidden="false" customHeight="false" outlineLevel="0" collapsed="false">
      <c r="B1" s="38" t="str">
        <f aca="false">'formularz oferty'!C4</f>
        <v>DFP.271.55.2025.BM</v>
      </c>
      <c r="I1" s="39" t="s">
        <v>64</v>
      </c>
      <c r="N1" s="39"/>
      <c r="O1" s="39"/>
    </row>
    <row r="2" customFormat="false" ht="13.9" hidden="false" customHeight="true" outlineLevel="0" collapsed="false">
      <c r="H2" s="40" t="s">
        <v>65</v>
      </c>
      <c r="I2" s="40"/>
    </row>
    <row r="3" customFormat="false" ht="15" hidden="false" customHeight="false" outlineLevel="0" collapsed="false">
      <c r="H3" s="36"/>
      <c r="I3" s="36"/>
    </row>
    <row r="4" customFormat="false" ht="15" hidden="false" customHeight="false" outlineLevel="0" collapsed="false">
      <c r="F4" s="1"/>
      <c r="G4" s="1"/>
      <c r="H4" s="40"/>
      <c r="I4" s="40"/>
    </row>
    <row r="5" customFormat="false" ht="13.9" hidden="false" customHeight="true" outlineLevel="0" collapsed="false">
      <c r="B5" s="41" t="s">
        <v>66</v>
      </c>
      <c r="C5" s="9"/>
      <c r="D5" s="42" t="s">
        <v>67</v>
      </c>
      <c r="E5" s="43"/>
      <c r="F5" s="44" t="s">
        <v>68</v>
      </c>
      <c r="G5" s="44"/>
      <c r="H5" s="45" t="n">
        <f aca="false">SUM(I14:I18)+I24</f>
        <v>0</v>
      </c>
      <c r="I5" s="45"/>
    </row>
    <row r="6" customFormat="false" ht="15" hidden="false" customHeight="false" outlineLevel="0" collapsed="false">
      <c r="B6" s="46"/>
      <c r="C6" s="40"/>
      <c r="D6" s="43"/>
      <c r="E6" s="1"/>
      <c r="F6" s="9"/>
      <c r="G6" s="1"/>
      <c r="H6" s="9"/>
      <c r="I6" s="47"/>
    </row>
    <row r="7" customFormat="false" ht="15" hidden="false" customHeight="false" outlineLevel="0" collapsed="false">
      <c r="B7" s="48"/>
      <c r="C7" s="40"/>
      <c r="D7" s="43"/>
      <c r="E7" s="1"/>
      <c r="F7" s="1"/>
      <c r="G7" s="1"/>
      <c r="H7" s="1"/>
      <c r="I7" s="1"/>
    </row>
    <row r="8" s="52" customFormat="true" ht="45" hidden="false" customHeight="true" outlineLevel="0" collapsed="false">
      <c r="A8" s="49" t="s">
        <v>69</v>
      </c>
      <c r="B8" s="50" t="s">
        <v>70</v>
      </c>
      <c r="C8" s="51" t="s">
        <v>71</v>
      </c>
      <c r="D8" s="51"/>
      <c r="E8" s="51"/>
      <c r="F8" s="1"/>
      <c r="G8" s="6"/>
      <c r="H8" s="6"/>
    </row>
    <row r="9" s="52" customFormat="true" ht="19.5" hidden="false" customHeight="true" outlineLevel="0" collapsed="false">
      <c r="A9" s="53" t="s">
        <v>15</v>
      </c>
      <c r="B9" s="54" t="s">
        <v>72</v>
      </c>
      <c r="C9" s="55" t="s">
        <v>73</v>
      </c>
      <c r="D9" s="55"/>
      <c r="E9" s="55"/>
      <c r="F9" s="1"/>
      <c r="G9" s="6"/>
      <c r="H9" s="6"/>
    </row>
    <row r="10" s="52" customFormat="true" ht="19.5" hidden="false" customHeight="true" outlineLevel="0" collapsed="false">
      <c r="A10" s="53" t="s">
        <v>22</v>
      </c>
      <c r="B10" s="54" t="s">
        <v>74</v>
      </c>
      <c r="C10" s="55" t="s">
        <v>75</v>
      </c>
      <c r="D10" s="55"/>
      <c r="E10" s="55"/>
      <c r="F10" s="1"/>
      <c r="G10" s="6"/>
      <c r="H10" s="6"/>
    </row>
    <row r="11" s="52" customFormat="true" ht="15" hidden="false" customHeight="false" outlineLevel="0" collapsed="false">
      <c r="A11" s="56"/>
      <c r="B11" s="57"/>
      <c r="C11" s="58"/>
      <c r="D11" s="58"/>
      <c r="E11" s="59"/>
      <c r="F11" s="6"/>
      <c r="G11" s="6"/>
      <c r="H11" s="6"/>
      <c r="I11" s="6"/>
      <c r="J11" s="6"/>
      <c r="K11" s="6"/>
    </row>
    <row r="12" customFormat="false" ht="17.25" hidden="false" customHeight="true" outlineLevel="0" collapsed="false">
      <c r="A12" s="60" t="s">
        <v>76</v>
      </c>
      <c r="B12" s="60"/>
      <c r="C12" s="61"/>
      <c r="D12" s="61"/>
      <c r="E12" s="61"/>
      <c r="F12" s="62"/>
      <c r="G12" s="62"/>
      <c r="H12" s="62"/>
      <c r="I12" s="62"/>
      <c r="L12" s="6"/>
    </row>
    <row r="13" customFormat="false" ht="57.75" hidden="false" customHeight="true" outlineLevel="0" collapsed="false">
      <c r="A13" s="44" t="s">
        <v>69</v>
      </c>
      <c r="B13" s="63" t="s">
        <v>77</v>
      </c>
      <c r="C13" s="64" t="s">
        <v>78</v>
      </c>
      <c r="D13" s="63" t="s">
        <v>79</v>
      </c>
      <c r="E13" s="63" t="s">
        <v>80</v>
      </c>
      <c r="F13" s="63" t="s">
        <v>81</v>
      </c>
      <c r="G13" s="63" t="s">
        <v>82</v>
      </c>
      <c r="H13" s="44" t="s">
        <v>83</v>
      </c>
      <c r="I13" s="44" t="s">
        <v>84</v>
      </c>
      <c r="L13" s="6"/>
    </row>
    <row r="14" customFormat="false" ht="15" hidden="false" customHeight="false" outlineLevel="0" collapsed="false">
      <c r="A14" s="65" t="s">
        <v>15</v>
      </c>
      <c r="B14" s="66" t="s">
        <v>85</v>
      </c>
      <c r="C14" s="67"/>
      <c r="D14" s="27"/>
      <c r="E14" s="68"/>
      <c r="F14" s="68"/>
      <c r="G14" s="68"/>
      <c r="H14" s="69"/>
      <c r="I14" s="70" t="n">
        <f aca="false">ROUND(ROUND(H14,2)*F14,2)</f>
        <v>0</v>
      </c>
      <c r="L14" s="6"/>
    </row>
    <row r="15" customFormat="false" ht="15" hidden="false" customHeight="false" outlineLevel="0" collapsed="false">
      <c r="A15" s="65" t="s">
        <v>22</v>
      </c>
      <c r="B15" s="66"/>
      <c r="C15" s="67"/>
      <c r="D15" s="27"/>
      <c r="E15" s="68"/>
      <c r="F15" s="68"/>
      <c r="G15" s="68"/>
      <c r="H15" s="69"/>
      <c r="I15" s="70" t="n">
        <f aca="false">ROUND(ROUND(H15,2)*F15,2)</f>
        <v>0</v>
      </c>
      <c r="L15" s="6"/>
    </row>
    <row r="16" customFormat="false" ht="15" hidden="false" customHeight="false" outlineLevel="0" collapsed="false">
      <c r="A16" s="65" t="s">
        <v>27</v>
      </c>
      <c r="B16" s="66"/>
      <c r="C16" s="67"/>
      <c r="D16" s="27"/>
      <c r="E16" s="68"/>
      <c r="F16" s="68"/>
      <c r="G16" s="68"/>
      <c r="H16" s="69"/>
      <c r="I16" s="70" t="n">
        <f aca="false">ROUND(ROUND(H16,2)*F16,2)</f>
        <v>0</v>
      </c>
      <c r="L16" s="6"/>
    </row>
    <row r="17" customFormat="false" ht="15" hidden="false" customHeight="false" outlineLevel="0" collapsed="false">
      <c r="A17" s="65" t="s">
        <v>86</v>
      </c>
      <c r="B17" s="66"/>
      <c r="C17" s="67"/>
      <c r="D17" s="27"/>
      <c r="E17" s="68"/>
      <c r="F17" s="68"/>
      <c r="G17" s="68"/>
      <c r="H17" s="69"/>
      <c r="I17" s="70" t="n">
        <f aca="false">ROUND(ROUND(H17,2)*F17,2)</f>
        <v>0</v>
      </c>
      <c r="L17" s="6"/>
    </row>
    <row r="18" customFormat="false" ht="15" hidden="false" customHeight="false" outlineLevel="0" collapsed="false">
      <c r="A18" s="65"/>
      <c r="B18" s="66"/>
      <c r="C18" s="67"/>
      <c r="D18" s="27"/>
      <c r="E18" s="68"/>
      <c r="F18" s="68"/>
      <c r="G18" s="68"/>
      <c r="H18" s="69"/>
      <c r="I18" s="70" t="n">
        <f aca="false">ROUND(ROUND(H18,2)*F18,2)</f>
        <v>0</v>
      </c>
      <c r="L18" s="6"/>
    </row>
    <row r="19" customFormat="false" ht="13.5" hidden="false" customHeight="true" outlineLevel="0" collapsed="false">
      <c r="A19" s="1"/>
      <c r="B19" s="1"/>
      <c r="C19" s="1"/>
      <c r="D19" s="1"/>
      <c r="E19" s="1"/>
      <c r="F19" s="1"/>
      <c r="G19" s="1"/>
      <c r="H19" s="1"/>
      <c r="I19" s="1"/>
      <c r="J19" s="1"/>
      <c r="L19" s="6"/>
    </row>
    <row r="20" customFormat="false" ht="63" hidden="false" customHeight="true" outlineLevel="0" collapsed="false">
      <c r="A20" s="71" t="s">
        <v>87</v>
      </c>
      <c r="B20" s="71"/>
      <c r="C20" s="71"/>
      <c r="D20" s="71"/>
      <c r="E20" s="71"/>
      <c r="F20" s="71"/>
      <c r="G20" s="71"/>
      <c r="H20" s="71"/>
      <c r="I20" s="71"/>
      <c r="L20" s="6"/>
    </row>
    <row r="21" customFormat="false" ht="15" hidden="false" customHeight="true" outlineLevel="0" collapsed="false">
      <c r="A21" s="71" t="s">
        <v>21</v>
      </c>
      <c r="B21" s="71"/>
      <c r="C21" s="71"/>
      <c r="D21" s="71"/>
      <c r="E21" s="71"/>
      <c r="F21" s="71"/>
      <c r="G21" s="71"/>
      <c r="H21" s="71"/>
      <c r="I21" s="71"/>
      <c r="L21" s="6"/>
    </row>
    <row r="23" customFormat="false" ht="60" hidden="false" customHeight="true" outlineLevel="0" collapsed="false">
      <c r="A23" s="72" t="s">
        <v>69</v>
      </c>
      <c r="B23" s="73" t="s">
        <v>88</v>
      </c>
      <c r="C23" s="74" t="s">
        <v>89</v>
      </c>
      <c r="D23" s="51" t="s">
        <v>90</v>
      </c>
      <c r="E23" s="51" t="s">
        <v>91</v>
      </c>
      <c r="F23" s="51"/>
      <c r="G23" s="51" t="s">
        <v>92</v>
      </c>
      <c r="H23" s="75" t="s">
        <v>93</v>
      </c>
      <c r="I23" s="75" t="s">
        <v>94</v>
      </c>
    </row>
    <row r="24" customFormat="false" ht="21" hidden="false" customHeight="true" outlineLevel="0" collapsed="false">
      <c r="A24" s="76" t="s">
        <v>15</v>
      </c>
      <c r="B24" s="77" t="s">
        <v>95</v>
      </c>
      <c r="C24" s="78" t="n">
        <v>36</v>
      </c>
      <c r="D24" s="79" t="s">
        <v>96</v>
      </c>
      <c r="E24" s="80"/>
      <c r="F24" s="80"/>
      <c r="G24" s="79"/>
      <c r="H24" s="79"/>
      <c r="I24" s="81" t="n">
        <v>0</v>
      </c>
    </row>
    <row r="26" customFormat="false" ht="8.25" hidden="false" customHeight="true" outlineLevel="0" collapsed="false">
      <c r="A26" s="9"/>
      <c r="B26" s="9"/>
      <c r="C26" s="82"/>
      <c r="D26" s="56"/>
      <c r="E26" s="1"/>
      <c r="F26" s="83"/>
      <c r="G26" s="1"/>
      <c r="H26" s="1"/>
      <c r="I26" s="84"/>
    </row>
    <row r="27" customFormat="false" ht="12.75" hidden="false" customHeight="true" outlineLevel="0" collapsed="false">
      <c r="A27" s="85" t="s">
        <v>21</v>
      </c>
      <c r="B27" s="85"/>
      <c r="C27" s="85"/>
      <c r="D27" s="85"/>
      <c r="E27" s="85"/>
      <c r="F27" s="85"/>
      <c r="G27" s="85"/>
      <c r="H27" s="85"/>
      <c r="I27" s="85"/>
    </row>
    <row r="28" customFormat="false" ht="11.25" hidden="false" customHeight="true" outlineLevel="0" collapsed="false"/>
    <row r="29" s="6" customFormat="true" ht="24" hidden="false" customHeight="true" outlineLevel="0" collapsed="false">
      <c r="A29" s="11" t="s">
        <v>97</v>
      </c>
      <c r="B29" s="11"/>
      <c r="C29" s="11"/>
      <c r="D29" s="11"/>
      <c r="L29" s="37"/>
    </row>
    <row r="30" s="6" customFormat="true" ht="30.75" hidden="false" customHeight="true" outlineLevel="0" collapsed="false">
      <c r="A30" s="73" t="s">
        <v>98</v>
      </c>
      <c r="B30" s="86" t="s">
        <v>72</v>
      </c>
      <c r="C30" s="87" t="s">
        <v>99</v>
      </c>
      <c r="D30" s="87"/>
      <c r="L30" s="37"/>
    </row>
    <row r="31" s="6" customFormat="true" ht="15" hidden="false" customHeight="true" outlineLevel="0" collapsed="false">
      <c r="A31" s="88" t="s">
        <v>15</v>
      </c>
      <c r="B31" s="89" t="s">
        <v>100</v>
      </c>
      <c r="C31" s="90"/>
      <c r="D31" s="90"/>
      <c r="L31" s="37"/>
    </row>
    <row r="32" s="6" customFormat="true" ht="30" hidden="false" customHeight="true" outlineLevel="0" collapsed="false">
      <c r="A32" s="88" t="s">
        <v>22</v>
      </c>
      <c r="B32" s="91" t="s">
        <v>101</v>
      </c>
      <c r="C32" s="90"/>
      <c r="D32" s="90"/>
      <c r="L32" s="37"/>
    </row>
    <row r="33" s="6" customFormat="true" ht="33.75" hidden="false" customHeight="true" outlineLevel="0" collapsed="false">
      <c r="A33" s="88" t="s">
        <v>27</v>
      </c>
      <c r="B33" s="92" t="s">
        <v>102</v>
      </c>
      <c r="C33" s="90"/>
      <c r="D33" s="90"/>
      <c r="L33" s="37"/>
    </row>
    <row r="34" s="6" customFormat="true" ht="30" hidden="false" customHeight="true" outlineLevel="0" collapsed="false">
      <c r="A34" s="88" t="s">
        <v>32</v>
      </c>
      <c r="B34" s="92" t="s">
        <v>103</v>
      </c>
      <c r="C34" s="90"/>
      <c r="D34" s="90"/>
      <c r="L34" s="37"/>
    </row>
    <row r="35" s="6" customFormat="true" ht="15" hidden="false" customHeight="true" outlineLevel="0" collapsed="false">
      <c r="A35" s="88" t="s">
        <v>37</v>
      </c>
      <c r="B35" s="92" t="s">
        <v>104</v>
      </c>
      <c r="C35" s="90"/>
      <c r="D35" s="90"/>
      <c r="L35" s="37"/>
    </row>
    <row r="36" s="6" customFormat="true" ht="15" hidden="false" customHeight="true" outlineLevel="0" collapsed="false">
      <c r="A36" s="88" t="s">
        <v>39</v>
      </c>
      <c r="B36" s="91" t="s">
        <v>105</v>
      </c>
      <c r="C36" s="90"/>
      <c r="D36" s="90"/>
      <c r="L36" s="37"/>
    </row>
    <row r="37" s="6" customFormat="true" ht="60" hidden="false" customHeight="true" outlineLevel="0" collapsed="false">
      <c r="A37" s="88" t="s">
        <v>41</v>
      </c>
      <c r="B37" s="91" t="s">
        <v>106</v>
      </c>
      <c r="C37" s="90"/>
      <c r="D37" s="90"/>
      <c r="L37" s="37"/>
    </row>
    <row r="38" s="6" customFormat="true" ht="46.5" hidden="false" customHeight="true" outlineLevel="0" collapsed="false">
      <c r="A38" s="88" t="s">
        <v>43</v>
      </c>
      <c r="B38" s="93" t="s">
        <v>107</v>
      </c>
      <c r="C38" s="90"/>
      <c r="D38" s="90"/>
      <c r="L38" s="37"/>
    </row>
    <row r="39" s="6" customFormat="true" ht="30" hidden="false" customHeight="true" outlineLevel="0" collapsed="false">
      <c r="A39" s="88" t="s">
        <v>45</v>
      </c>
      <c r="B39" s="92" t="s">
        <v>108</v>
      </c>
      <c r="C39" s="90"/>
      <c r="D39" s="90"/>
      <c r="L39" s="37"/>
    </row>
    <row r="40" s="6" customFormat="true" ht="45" hidden="false" customHeight="true" outlineLevel="0" collapsed="false">
      <c r="A40" s="88" t="s">
        <v>47</v>
      </c>
      <c r="B40" s="93" t="s">
        <v>109</v>
      </c>
      <c r="C40" s="90"/>
      <c r="D40" s="90"/>
      <c r="L40" s="37"/>
    </row>
    <row r="41" s="6" customFormat="true" ht="45" hidden="false" customHeight="true" outlineLevel="0" collapsed="false">
      <c r="A41" s="88" t="s">
        <v>49</v>
      </c>
      <c r="B41" s="93" t="s">
        <v>110</v>
      </c>
      <c r="C41" s="90"/>
      <c r="D41" s="90"/>
      <c r="L41" s="37"/>
    </row>
    <row r="42" s="6" customFormat="true" ht="45" hidden="false" customHeight="true" outlineLevel="0" collapsed="false">
      <c r="A42" s="88" t="s">
        <v>51</v>
      </c>
      <c r="B42" s="93" t="s">
        <v>111</v>
      </c>
      <c r="C42" s="90"/>
      <c r="D42" s="90"/>
      <c r="L42" s="37"/>
    </row>
    <row r="43" s="6" customFormat="true" ht="30" hidden="false" customHeight="true" outlineLevel="0" collapsed="false">
      <c r="A43" s="88" t="s">
        <v>53</v>
      </c>
      <c r="B43" s="93" t="s">
        <v>112</v>
      </c>
      <c r="C43" s="90"/>
      <c r="D43" s="90"/>
      <c r="L43" s="37"/>
    </row>
    <row r="44" s="6" customFormat="true" ht="30" hidden="false" customHeight="true" outlineLevel="0" collapsed="false">
      <c r="A44" s="88" t="s">
        <v>113</v>
      </c>
      <c r="B44" s="93" t="s">
        <v>114</v>
      </c>
      <c r="C44" s="90"/>
      <c r="D44" s="90"/>
      <c r="L44" s="37"/>
    </row>
    <row r="45" s="6" customFormat="true" ht="15" hidden="false" customHeight="true" outlineLevel="0" collapsed="false">
      <c r="A45" s="88" t="s">
        <v>115</v>
      </c>
      <c r="B45" s="94" t="s">
        <v>116</v>
      </c>
      <c r="C45" s="90"/>
      <c r="D45" s="90"/>
      <c r="L45" s="37"/>
    </row>
    <row r="46" s="6" customFormat="true" ht="15" hidden="false" customHeight="true" outlineLevel="0" collapsed="false">
      <c r="A46" s="88" t="s">
        <v>117</v>
      </c>
      <c r="B46" s="91" t="s">
        <v>118</v>
      </c>
      <c r="C46" s="90"/>
      <c r="D46" s="90"/>
      <c r="L46" s="37"/>
    </row>
    <row r="47" s="6" customFormat="true" ht="30" hidden="false" customHeight="true" outlineLevel="0" collapsed="false">
      <c r="A47" s="88" t="s">
        <v>119</v>
      </c>
      <c r="B47" s="91" t="s">
        <v>120</v>
      </c>
      <c r="C47" s="90"/>
      <c r="D47" s="90"/>
      <c r="L47" s="37"/>
    </row>
    <row r="48" s="6" customFormat="true" ht="15" hidden="false" customHeight="true" outlineLevel="0" collapsed="false">
      <c r="A48" s="88" t="s">
        <v>121</v>
      </c>
      <c r="B48" s="93" t="s">
        <v>122</v>
      </c>
      <c r="C48" s="90"/>
      <c r="D48" s="90"/>
      <c r="L48" s="37"/>
    </row>
    <row r="49" s="6" customFormat="true" ht="15" hidden="false" customHeight="true" outlineLevel="0" collapsed="false">
      <c r="A49" s="88" t="s">
        <v>123</v>
      </c>
      <c r="B49" s="95" t="s">
        <v>124</v>
      </c>
      <c r="C49" s="90"/>
      <c r="D49" s="90"/>
      <c r="L49" s="37"/>
    </row>
    <row r="50" s="6" customFormat="true" ht="15" hidden="false" customHeight="true" outlineLevel="0" collapsed="false">
      <c r="A50" s="88" t="s">
        <v>125</v>
      </c>
      <c r="B50" s="93" t="s">
        <v>126</v>
      </c>
      <c r="C50" s="90"/>
      <c r="D50" s="90"/>
      <c r="L50" s="37"/>
    </row>
    <row r="52" customFormat="false" ht="15" hidden="false" customHeight="false" outlineLevel="0" collapsed="false">
      <c r="B52" s="28" t="s">
        <v>127</v>
      </c>
    </row>
    <row r="54" s="6" customFormat="true" ht="24" hidden="false" customHeight="true" outlineLevel="0" collapsed="false">
      <c r="A54" s="11" t="s">
        <v>97</v>
      </c>
      <c r="B54" s="11"/>
      <c r="C54" s="11"/>
      <c r="D54" s="11"/>
      <c r="L54" s="37"/>
    </row>
    <row r="55" s="6" customFormat="true" ht="28.5" hidden="false" customHeight="true" outlineLevel="0" collapsed="false">
      <c r="A55" s="73" t="s">
        <v>98</v>
      </c>
      <c r="B55" s="86" t="s">
        <v>128</v>
      </c>
      <c r="C55" s="87" t="s">
        <v>99</v>
      </c>
      <c r="D55" s="87"/>
      <c r="L55" s="37"/>
    </row>
    <row r="56" s="6" customFormat="true" ht="15" hidden="false" customHeight="true" outlineLevel="0" collapsed="false">
      <c r="A56" s="88" t="s">
        <v>15</v>
      </c>
      <c r="B56" s="96" t="s">
        <v>129</v>
      </c>
      <c r="C56" s="90"/>
      <c r="D56" s="90"/>
      <c r="L56" s="37"/>
    </row>
    <row r="57" s="6" customFormat="true" ht="15" hidden="false" customHeight="true" outlineLevel="0" collapsed="false">
      <c r="A57" s="88" t="s">
        <v>22</v>
      </c>
      <c r="B57" s="91" t="s">
        <v>130</v>
      </c>
      <c r="C57" s="90"/>
      <c r="D57" s="90"/>
      <c r="L57" s="37"/>
    </row>
    <row r="58" s="6" customFormat="true" ht="23.25" hidden="false" customHeight="true" outlineLevel="0" collapsed="false">
      <c r="A58" s="88" t="s">
        <v>27</v>
      </c>
      <c r="B58" s="92" t="s">
        <v>131</v>
      </c>
      <c r="C58" s="90"/>
      <c r="D58" s="90"/>
      <c r="L58" s="37"/>
    </row>
    <row r="59" s="6" customFormat="true" ht="15" hidden="false" customHeight="true" outlineLevel="0" collapsed="false">
      <c r="A59" s="88" t="s">
        <v>32</v>
      </c>
      <c r="B59" s="92" t="s">
        <v>132</v>
      </c>
      <c r="C59" s="90"/>
      <c r="D59" s="90"/>
      <c r="L59" s="37"/>
    </row>
    <row r="60" s="6" customFormat="true" ht="15" hidden="false" customHeight="true" outlineLevel="0" collapsed="false">
      <c r="A60" s="88" t="s">
        <v>37</v>
      </c>
      <c r="B60" s="92" t="s">
        <v>133</v>
      </c>
      <c r="C60" s="90"/>
      <c r="D60" s="90"/>
      <c r="L60" s="37"/>
    </row>
    <row r="61" s="6" customFormat="true" ht="60" hidden="false" customHeight="true" outlineLevel="0" collapsed="false">
      <c r="A61" s="88" t="s">
        <v>39</v>
      </c>
      <c r="B61" s="91" t="s">
        <v>134</v>
      </c>
      <c r="C61" s="90"/>
      <c r="D61" s="90"/>
      <c r="L61" s="37"/>
    </row>
    <row r="62" s="6" customFormat="true" ht="30" hidden="false" customHeight="true" outlineLevel="0" collapsed="false">
      <c r="A62" s="88" t="s">
        <v>41</v>
      </c>
      <c r="B62" s="91" t="s">
        <v>135</v>
      </c>
      <c r="C62" s="90"/>
      <c r="D62" s="90"/>
      <c r="L62" s="37"/>
    </row>
    <row r="63" s="6" customFormat="true" ht="20.25" hidden="false" customHeight="true" outlineLevel="0" collapsed="false">
      <c r="A63" s="88" t="s">
        <v>43</v>
      </c>
      <c r="B63" s="93" t="s">
        <v>136</v>
      </c>
      <c r="C63" s="90"/>
      <c r="D63" s="90"/>
      <c r="L63" s="37"/>
    </row>
    <row r="64" s="6" customFormat="true" ht="15" hidden="false" customHeight="true" outlineLevel="0" collapsed="false">
      <c r="A64" s="88" t="s">
        <v>45</v>
      </c>
      <c r="B64" s="92" t="s">
        <v>137</v>
      </c>
      <c r="C64" s="90"/>
      <c r="D64" s="90"/>
      <c r="L64" s="37"/>
    </row>
    <row r="65" s="6" customFormat="true" ht="15" hidden="false" customHeight="true" outlineLevel="0" collapsed="false">
      <c r="A65" s="88" t="s">
        <v>47</v>
      </c>
      <c r="B65" s="93" t="s">
        <v>138</v>
      </c>
      <c r="C65" s="90"/>
      <c r="D65" s="90"/>
      <c r="L65" s="37"/>
    </row>
    <row r="66" s="6" customFormat="true" ht="15" hidden="false" customHeight="true" outlineLevel="0" collapsed="false">
      <c r="A66" s="88" t="s">
        <v>49</v>
      </c>
      <c r="B66" s="93" t="s">
        <v>139</v>
      </c>
      <c r="C66" s="90"/>
      <c r="D66" s="90"/>
      <c r="L66" s="37"/>
    </row>
    <row r="67" s="6" customFormat="true" ht="30" hidden="false" customHeight="true" outlineLevel="0" collapsed="false">
      <c r="A67" s="88" t="s">
        <v>51</v>
      </c>
      <c r="B67" s="93" t="s">
        <v>140</v>
      </c>
      <c r="C67" s="90"/>
      <c r="D67" s="90"/>
      <c r="L67" s="37"/>
    </row>
    <row r="68" s="6" customFormat="true" ht="15" hidden="false" customHeight="true" outlineLevel="0" collapsed="false">
      <c r="A68" s="88" t="s">
        <v>53</v>
      </c>
      <c r="B68" s="93" t="s">
        <v>141</v>
      </c>
      <c r="C68" s="90"/>
      <c r="D68" s="90"/>
      <c r="L68" s="37"/>
    </row>
    <row r="69" s="6" customFormat="true" ht="30" hidden="false" customHeight="true" outlineLevel="0" collapsed="false">
      <c r="A69" s="88" t="s">
        <v>113</v>
      </c>
      <c r="B69" s="93" t="s">
        <v>142</v>
      </c>
      <c r="C69" s="90"/>
      <c r="D69" s="90"/>
      <c r="L69" s="37"/>
    </row>
    <row r="70" s="6" customFormat="true" ht="30" hidden="false" customHeight="true" outlineLevel="0" collapsed="false">
      <c r="A70" s="88" t="s">
        <v>115</v>
      </c>
      <c r="B70" s="94" t="s">
        <v>143</v>
      </c>
      <c r="C70" s="90"/>
      <c r="D70" s="90"/>
      <c r="L70" s="37"/>
    </row>
    <row r="71" s="6" customFormat="true" ht="15" hidden="false" customHeight="true" outlineLevel="0" collapsed="false">
      <c r="A71" s="88" t="s">
        <v>117</v>
      </c>
      <c r="B71" s="91" t="s">
        <v>144</v>
      </c>
      <c r="C71" s="90"/>
      <c r="D71" s="90"/>
      <c r="L71" s="37"/>
    </row>
    <row r="73" customFormat="false" ht="15" hidden="false" customHeight="false" outlineLevel="0" collapsed="false">
      <c r="B73" s="28" t="s">
        <v>127</v>
      </c>
    </row>
  </sheetData>
  <mergeCells count="52">
    <mergeCell ref="H2:I2"/>
    <mergeCell ref="F5:G5"/>
    <mergeCell ref="H5:I5"/>
    <mergeCell ref="C8:E8"/>
    <mergeCell ref="C9:E9"/>
    <mergeCell ref="C10:E10"/>
    <mergeCell ref="A12:B12"/>
    <mergeCell ref="A20:I20"/>
    <mergeCell ref="A21:I21"/>
    <mergeCell ref="E23:F23"/>
    <mergeCell ref="E24:F24"/>
    <mergeCell ref="A27:I27"/>
    <mergeCell ref="A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A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52" activeCellId="0" sqref="B52"/>
    </sheetView>
  </sheetViews>
  <sheetFormatPr defaultColWidth="9.13671875" defaultRowHeight="15" zeroHeight="false" outlineLevelRow="0" outlineLevelCol="0"/>
  <cols>
    <col collapsed="false" customWidth="true" hidden="false" outlineLevel="0" max="1" min="1" style="35" width="5.85"/>
    <col collapsed="false" customWidth="true" hidden="false" outlineLevel="0" max="2" min="2" style="6" width="102.41"/>
    <col collapsed="false" customWidth="true" hidden="false" outlineLevel="0" max="3" min="3" style="36" width="13.7"/>
    <col collapsed="false" customWidth="true" hidden="false" outlineLevel="0" max="4" min="4" style="6" width="25.56"/>
    <col collapsed="false" customWidth="true" hidden="false" outlineLevel="0" max="5" min="5" style="6" width="23.28"/>
    <col collapsed="false" customWidth="true" hidden="false" outlineLevel="0" max="6" min="6" style="6" width="15.85"/>
    <col collapsed="false" customWidth="true" hidden="false" outlineLevel="0" max="7" min="7" style="6" width="19.28"/>
    <col collapsed="false" customWidth="true" hidden="false" outlineLevel="0" max="8" min="8" style="6" width="18.28"/>
    <col collapsed="false" customWidth="true" hidden="false" outlineLevel="0" max="9" min="9" style="6" width="19.85"/>
    <col collapsed="false" customWidth="true" hidden="false" outlineLevel="0" max="10" min="10" style="6" width="7.99"/>
    <col collapsed="false" customWidth="true" hidden="false" outlineLevel="0" max="11" min="11" style="6" width="15.85"/>
    <col collapsed="false" customWidth="true" hidden="false" outlineLevel="0" max="12" min="12" style="37" width="15.85"/>
    <col collapsed="false" customWidth="true" hidden="false" outlineLevel="0" max="13" min="13" style="6" width="15.85"/>
    <col collapsed="false" customWidth="true" hidden="false" outlineLevel="0" max="15" min="14" style="6" width="14.28"/>
    <col collapsed="false" customWidth="false" hidden="false" outlineLevel="0" max="257" min="16" style="6" width="9.14"/>
  </cols>
  <sheetData>
    <row r="1" customFormat="false" ht="15" hidden="false" customHeight="false" outlineLevel="0" collapsed="false">
      <c r="B1" s="38" t="str">
        <f aca="false">'formularz oferty'!C4</f>
        <v>DFP.271.55.2025.BM</v>
      </c>
      <c r="I1" s="39" t="s">
        <v>64</v>
      </c>
      <c r="N1" s="39"/>
      <c r="O1" s="39"/>
    </row>
    <row r="2" customFormat="false" ht="13.9" hidden="false" customHeight="true" outlineLevel="0" collapsed="false">
      <c r="H2" s="40" t="s">
        <v>65</v>
      </c>
      <c r="I2" s="40"/>
    </row>
    <row r="3" customFormat="false" ht="15" hidden="false" customHeight="false" outlineLevel="0" collapsed="false">
      <c r="H3" s="36"/>
      <c r="I3" s="36"/>
    </row>
    <row r="4" customFormat="false" ht="15" hidden="false" customHeight="false" outlineLevel="0" collapsed="false">
      <c r="F4" s="1"/>
      <c r="G4" s="1"/>
      <c r="H4" s="40"/>
      <c r="I4" s="40"/>
    </row>
    <row r="5" customFormat="false" ht="13.9" hidden="false" customHeight="true" outlineLevel="0" collapsed="false">
      <c r="B5" s="41" t="s">
        <v>145</v>
      </c>
      <c r="C5" s="9"/>
      <c r="D5" s="42" t="s">
        <v>67</v>
      </c>
      <c r="E5" s="43"/>
      <c r="F5" s="44" t="s">
        <v>68</v>
      </c>
      <c r="G5" s="44"/>
      <c r="H5" s="45" t="n">
        <f aca="false">SUM(I13:I17)</f>
        <v>0</v>
      </c>
      <c r="I5" s="45"/>
    </row>
    <row r="6" customFormat="false" ht="15" hidden="false" customHeight="false" outlineLevel="0" collapsed="false">
      <c r="B6" s="46"/>
      <c r="C6" s="40"/>
      <c r="D6" s="43"/>
      <c r="E6" s="1"/>
      <c r="F6" s="9"/>
      <c r="G6" s="1"/>
      <c r="H6" s="9"/>
      <c r="I6" s="47"/>
    </row>
    <row r="7" customFormat="false" ht="15" hidden="false" customHeight="false" outlineLevel="0" collapsed="false">
      <c r="B7" s="48"/>
      <c r="C7" s="40"/>
      <c r="D7" s="43"/>
      <c r="E7" s="1"/>
      <c r="F7" s="1"/>
      <c r="G7" s="1"/>
      <c r="H7" s="1"/>
      <c r="I7" s="1"/>
    </row>
    <row r="8" s="52" customFormat="true" ht="45" hidden="false" customHeight="true" outlineLevel="0" collapsed="false">
      <c r="A8" s="75" t="s">
        <v>69</v>
      </c>
      <c r="B8" s="97" t="s">
        <v>146</v>
      </c>
      <c r="C8" s="98" t="s">
        <v>147</v>
      </c>
      <c r="D8" s="98"/>
      <c r="E8" s="99"/>
      <c r="F8" s="1"/>
      <c r="G8" s="6"/>
      <c r="H8" s="6"/>
    </row>
    <row r="9" s="52" customFormat="true" ht="37.5" hidden="false" customHeight="true" outlineLevel="0" collapsed="false">
      <c r="A9" s="53" t="s">
        <v>15</v>
      </c>
      <c r="B9" s="100" t="s">
        <v>148</v>
      </c>
      <c r="C9" s="101" t="n">
        <v>1800</v>
      </c>
      <c r="D9" s="101"/>
      <c r="E9" s="102"/>
      <c r="F9" s="1"/>
      <c r="G9" s="6"/>
      <c r="H9" s="6"/>
    </row>
    <row r="10" s="52" customFormat="true" ht="15" hidden="false" customHeight="false" outlineLevel="0" collapsed="false">
      <c r="A10" s="56"/>
      <c r="B10" s="57"/>
      <c r="C10" s="58"/>
      <c r="D10" s="58"/>
      <c r="E10" s="59"/>
      <c r="F10" s="6"/>
      <c r="G10" s="6"/>
      <c r="H10" s="6"/>
      <c r="I10" s="6"/>
      <c r="J10" s="6"/>
      <c r="K10" s="6"/>
    </row>
    <row r="11" customFormat="false" ht="17.25" hidden="false" customHeight="true" outlineLevel="0" collapsed="false">
      <c r="A11" s="60" t="s">
        <v>76</v>
      </c>
      <c r="B11" s="60"/>
      <c r="C11" s="61"/>
      <c r="D11" s="61"/>
      <c r="E11" s="61"/>
      <c r="F11" s="62"/>
      <c r="G11" s="62"/>
      <c r="H11" s="62"/>
      <c r="I11" s="62"/>
      <c r="L11" s="6"/>
    </row>
    <row r="12" customFormat="false" ht="57.75" hidden="false" customHeight="true" outlineLevel="0" collapsed="false">
      <c r="A12" s="75" t="s">
        <v>69</v>
      </c>
      <c r="B12" s="73" t="s">
        <v>77</v>
      </c>
      <c r="C12" s="103" t="s">
        <v>78</v>
      </c>
      <c r="D12" s="51" t="s">
        <v>79</v>
      </c>
      <c r="E12" s="51" t="s">
        <v>80</v>
      </c>
      <c r="F12" s="51" t="s">
        <v>81</v>
      </c>
      <c r="G12" s="51" t="s">
        <v>82</v>
      </c>
      <c r="H12" s="75" t="s">
        <v>83</v>
      </c>
      <c r="I12" s="75" t="s">
        <v>84</v>
      </c>
      <c r="L12" s="6"/>
    </row>
    <row r="13" customFormat="false" ht="15" hidden="false" customHeight="false" outlineLevel="0" collapsed="false">
      <c r="A13" s="65" t="s">
        <v>15</v>
      </c>
      <c r="B13" s="66" t="s">
        <v>85</v>
      </c>
      <c r="C13" s="67"/>
      <c r="D13" s="27"/>
      <c r="E13" s="68"/>
      <c r="F13" s="68"/>
      <c r="G13" s="68"/>
      <c r="H13" s="69"/>
      <c r="I13" s="70" t="n">
        <f aca="false">ROUND(ROUND(H13,2)*F13,2)</f>
        <v>0</v>
      </c>
      <c r="L13" s="6"/>
    </row>
    <row r="14" customFormat="false" ht="15" hidden="false" customHeight="false" outlineLevel="0" collapsed="false">
      <c r="A14" s="65" t="s">
        <v>22</v>
      </c>
      <c r="B14" s="66"/>
      <c r="C14" s="67"/>
      <c r="D14" s="27"/>
      <c r="E14" s="68"/>
      <c r="F14" s="68"/>
      <c r="G14" s="68"/>
      <c r="H14" s="69"/>
      <c r="I14" s="70" t="n">
        <f aca="false">ROUND(ROUND(H14,2)*F14,2)</f>
        <v>0</v>
      </c>
      <c r="L14" s="6"/>
    </row>
    <row r="15" customFormat="false" ht="15" hidden="false" customHeight="false" outlineLevel="0" collapsed="false">
      <c r="A15" s="65" t="s">
        <v>27</v>
      </c>
      <c r="B15" s="66"/>
      <c r="C15" s="67"/>
      <c r="D15" s="27"/>
      <c r="E15" s="68"/>
      <c r="F15" s="68"/>
      <c r="G15" s="68"/>
      <c r="H15" s="69"/>
      <c r="I15" s="70" t="n">
        <f aca="false">ROUND(ROUND(H15,2)*F15,2)</f>
        <v>0</v>
      </c>
      <c r="L15" s="6"/>
    </row>
    <row r="16" customFormat="false" ht="15" hidden="false" customHeight="false" outlineLevel="0" collapsed="false">
      <c r="A16" s="65" t="s">
        <v>86</v>
      </c>
      <c r="B16" s="66"/>
      <c r="C16" s="67"/>
      <c r="D16" s="27"/>
      <c r="E16" s="68"/>
      <c r="F16" s="68"/>
      <c r="G16" s="68"/>
      <c r="H16" s="69"/>
      <c r="I16" s="70" t="n">
        <f aca="false">ROUND(ROUND(H16,2)*F16,2)</f>
        <v>0</v>
      </c>
      <c r="L16" s="6"/>
    </row>
    <row r="17" customFormat="false" ht="15" hidden="false" customHeight="false" outlineLevel="0" collapsed="false">
      <c r="A17" s="65"/>
      <c r="B17" s="66"/>
      <c r="C17" s="67"/>
      <c r="D17" s="27"/>
      <c r="E17" s="68"/>
      <c r="F17" s="68"/>
      <c r="G17" s="68"/>
      <c r="H17" s="69"/>
      <c r="I17" s="70" t="n">
        <f aca="false">ROUND(ROUND(H17,2)*F17,2)</f>
        <v>0</v>
      </c>
      <c r="L17" s="6"/>
    </row>
    <row r="18" customFormat="false" ht="13.5" hidden="false" customHeight="true" outlineLevel="0" collapsed="false">
      <c r="A18" s="1"/>
      <c r="B18" s="1"/>
      <c r="C18" s="1"/>
      <c r="D18" s="1"/>
      <c r="E18" s="1"/>
      <c r="F18" s="1"/>
      <c r="G18" s="1"/>
      <c r="H18" s="1"/>
      <c r="I18" s="1"/>
      <c r="J18" s="1"/>
      <c r="L18" s="6"/>
    </row>
    <row r="19" customFormat="false" ht="63" hidden="false" customHeight="true" outlineLevel="0" collapsed="false">
      <c r="A19" s="71" t="s">
        <v>87</v>
      </c>
      <c r="B19" s="71"/>
      <c r="C19" s="71"/>
      <c r="D19" s="71"/>
      <c r="E19" s="71"/>
      <c r="F19" s="71"/>
      <c r="G19" s="71"/>
      <c r="H19" s="71"/>
      <c r="I19" s="71"/>
      <c r="L19" s="6"/>
    </row>
    <row r="20" customFormat="false" ht="15" hidden="false" customHeight="true" outlineLevel="0" collapsed="false">
      <c r="A20" s="71" t="s">
        <v>21</v>
      </c>
      <c r="B20" s="71"/>
      <c r="C20" s="71"/>
      <c r="D20" s="71"/>
      <c r="E20" s="71"/>
      <c r="F20" s="71"/>
      <c r="G20" s="71"/>
      <c r="H20" s="71"/>
      <c r="I20" s="71"/>
      <c r="L20" s="6"/>
    </row>
    <row r="22" customFormat="false" ht="15" hidden="false" customHeight="false" outlineLevel="0" collapsed="false">
      <c r="A22" s="9"/>
      <c r="B22" s="9"/>
      <c r="C22" s="82"/>
      <c r="D22" s="56"/>
      <c r="E22" s="1"/>
      <c r="F22" s="83"/>
      <c r="G22" s="1"/>
      <c r="H22" s="1"/>
      <c r="I22" s="84"/>
    </row>
    <row r="23" customFormat="false" ht="15" hidden="false" customHeight="true" outlineLevel="0" collapsed="false">
      <c r="A23" s="85" t="s">
        <v>21</v>
      </c>
      <c r="B23" s="85"/>
      <c r="C23" s="85"/>
      <c r="D23" s="85"/>
      <c r="E23" s="85"/>
      <c r="F23" s="85"/>
      <c r="G23" s="85"/>
      <c r="H23" s="85"/>
      <c r="I23" s="85"/>
    </row>
    <row r="25" s="6" customFormat="true" ht="15" hidden="false" customHeight="true" outlineLevel="0" collapsed="false">
      <c r="A25" s="86"/>
      <c r="B25" s="11" t="s">
        <v>149</v>
      </c>
      <c r="C25" s="87" t="s">
        <v>99</v>
      </c>
      <c r="D25" s="87"/>
      <c r="L25" s="37"/>
    </row>
    <row r="26" s="6" customFormat="true" ht="30.75" hidden="false" customHeight="true" outlineLevel="0" collapsed="false">
      <c r="A26" s="86" t="s">
        <v>69</v>
      </c>
      <c r="B26" s="104" t="s">
        <v>150</v>
      </c>
      <c r="C26" s="87"/>
      <c r="D26" s="87"/>
      <c r="L26" s="37"/>
    </row>
    <row r="27" s="6" customFormat="true" ht="48.75" hidden="false" customHeight="true" outlineLevel="0" collapsed="false">
      <c r="A27" s="105" t="s">
        <v>151</v>
      </c>
      <c r="B27" s="93" t="s">
        <v>152</v>
      </c>
      <c r="C27" s="106"/>
      <c r="D27" s="106"/>
      <c r="L27" s="37"/>
    </row>
    <row r="28" s="6" customFormat="true" ht="15" hidden="false" customHeight="false" outlineLevel="0" collapsed="false">
      <c r="A28" s="105" t="s">
        <v>22</v>
      </c>
      <c r="B28" s="93" t="s">
        <v>153</v>
      </c>
      <c r="C28" s="107"/>
      <c r="D28" s="108"/>
      <c r="L28" s="37"/>
    </row>
    <row r="29" s="6" customFormat="true" ht="45" hidden="false" customHeight="true" outlineLevel="0" collapsed="false">
      <c r="A29" s="105" t="s">
        <v>154</v>
      </c>
      <c r="B29" s="93" t="s">
        <v>155</v>
      </c>
      <c r="C29" s="106"/>
      <c r="D29" s="106"/>
      <c r="L29" s="37"/>
    </row>
    <row r="30" s="6" customFormat="true" ht="30" hidden="false" customHeight="true" outlineLevel="0" collapsed="false">
      <c r="A30" s="105" t="s">
        <v>156</v>
      </c>
      <c r="B30" s="93" t="s">
        <v>157</v>
      </c>
      <c r="C30" s="106"/>
      <c r="D30" s="106"/>
      <c r="L30" s="37"/>
    </row>
    <row r="31" s="6" customFormat="true" ht="30.75" hidden="false" customHeight="true" outlineLevel="0" collapsed="false">
      <c r="A31" s="105" t="s">
        <v>158</v>
      </c>
      <c r="B31" s="93" t="s">
        <v>159</v>
      </c>
      <c r="C31" s="106"/>
      <c r="D31" s="106"/>
      <c r="L31" s="37"/>
    </row>
    <row r="32" s="6" customFormat="true" ht="45.75" hidden="false" customHeight="false" outlineLevel="0" collapsed="false">
      <c r="A32" s="105" t="s">
        <v>160</v>
      </c>
      <c r="B32" s="109" t="s">
        <v>161</v>
      </c>
      <c r="C32" s="107"/>
      <c r="D32" s="108"/>
      <c r="L32" s="37"/>
    </row>
    <row r="33" s="6" customFormat="true" ht="45" hidden="false" customHeight="true" outlineLevel="0" collapsed="false">
      <c r="A33" s="105" t="s">
        <v>162</v>
      </c>
      <c r="B33" s="93" t="s">
        <v>163</v>
      </c>
      <c r="C33" s="106"/>
      <c r="D33" s="106"/>
      <c r="L33" s="37"/>
    </row>
    <row r="34" s="6" customFormat="true" ht="15" hidden="false" customHeight="true" outlineLevel="0" collapsed="false">
      <c r="A34" s="105" t="s">
        <v>164</v>
      </c>
      <c r="B34" s="93" t="s">
        <v>165</v>
      </c>
      <c r="C34" s="106"/>
      <c r="D34" s="106"/>
      <c r="L34" s="37"/>
    </row>
    <row r="35" s="6" customFormat="true" ht="315" hidden="false" customHeight="true" outlineLevel="0" collapsed="false">
      <c r="A35" s="105" t="s">
        <v>166</v>
      </c>
      <c r="B35" s="93" t="s">
        <v>167</v>
      </c>
      <c r="C35" s="106"/>
      <c r="D35" s="106"/>
      <c r="L35" s="37"/>
    </row>
    <row r="36" s="6" customFormat="true" ht="120" hidden="false" customHeight="true" outlineLevel="0" collapsed="false">
      <c r="A36" s="105" t="s">
        <v>168</v>
      </c>
      <c r="B36" s="93" t="s">
        <v>169</v>
      </c>
      <c r="C36" s="106"/>
      <c r="D36" s="106"/>
      <c r="L36" s="37"/>
    </row>
    <row r="37" s="6" customFormat="true" ht="45" hidden="false" customHeight="false" outlineLevel="0" collapsed="false">
      <c r="A37" s="105" t="s">
        <v>170</v>
      </c>
      <c r="B37" s="93" t="s">
        <v>171</v>
      </c>
      <c r="C37" s="107"/>
      <c r="D37" s="108"/>
      <c r="L37" s="37"/>
    </row>
    <row r="38" s="6" customFormat="true" ht="45" hidden="false" customHeight="true" outlineLevel="0" collapsed="false">
      <c r="A38" s="105" t="s">
        <v>172</v>
      </c>
      <c r="B38" s="93" t="s">
        <v>173</v>
      </c>
      <c r="C38" s="106"/>
      <c r="D38" s="106"/>
      <c r="L38" s="37"/>
    </row>
    <row r="39" s="6" customFormat="true" ht="15" hidden="false" customHeight="true" outlineLevel="0" collapsed="false">
      <c r="A39" s="105" t="s">
        <v>174</v>
      </c>
      <c r="B39" s="93" t="s">
        <v>175</v>
      </c>
      <c r="C39" s="106"/>
      <c r="D39" s="106"/>
      <c r="L39" s="37"/>
    </row>
    <row r="40" s="6" customFormat="true" ht="15" hidden="false" customHeight="true" outlineLevel="0" collapsed="false">
      <c r="A40" s="105" t="s">
        <v>176</v>
      </c>
      <c r="B40" s="93" t="s">
        <v>177</v>
      </c>
      <c r="C40" s="106"/>
      <c r="D40" s="106"/>
      <c r="L40" s="37"/>
    </row>
    <row r="41" s="6" customFormat="true" ht="15" hidden="false" customHeight="false" outlineLevel="0" collapsed="false">
      <c r="A41" s="105" t="s">
        <v>178</v>
      </c>
      <c r="B41" s="93" t="s">
        <v>179</v>
      </c>
      <c r="C41" s="107"/>
      <c r="D41" s="108"/>
      <c r="L41" s="37"/>
    </row>
    <row r="42" s="6" customFormat="true" ht="30" hidden="false" customHeight="true" outlineLevel="0" collapsed="false">
      <c r="A42" s="105" t="s">
        <v>180</v>
      </c>
      <c r="B42" s="93" t="s">
        <v>181</v>
      </c>
      <c r="C42" s="106"/>
      <c r="D42" s="106"/>
      <c r="L42" s="37"/>
    </row>
    <row r="43" s="6" customFormat="true" ht="15" hidden="false" customHeight="true" outlineLevel="0" collapsed="false">
      <c r="A43" s="105" t="s">
        <v>182</v>
      </c>
      <c r="B43" s="110" t="s">
        <v>183</v>
      </c>
      <c r="C43" s="106"/>
      <c r="D43" s="106"/>
      <c r="L43" s="37"/>
    </row>
    <row r="44" s="6" customFormat="true" ht="15" hidden="false" customHeight="true" outlineLevel="0" collapsed="false">
      <c r="A44" s="105" t="s">
        <v>184</v>
      </c>
      <c r="B44" s="93" t="s">
        <v>185</v>
      </c>
      <c r="C44" s="106"/>
      <c r="D44" s="106"/>
      <c r="L44" s="37"/>
    </row>
    <row r="45" s="6" customFormat="true" ht="15" hidden="false" customHeight="true" outlineLevel="0" collapsed="false">
      <c r="A45" s="105" t="s">
        <v>186</v>
      </c>
      <c r="B45" s="93" t="s">
        <v>187</v>
      </c>
      <c r="C45" s="106"/>
      <c r="D45" s="106"/>
      <c r="L45" s="37"/>
    </row>
    <row r="46" s="6" customFormat="true" ht="15" hidden="false" customHeight="true" outlineLevel="0" collapsed="false">
      <c r="A46" s="105" t="s">
        <v>188</v>
      </c>
      <c r="B46" s="93" t="s">
        <v>189</v>
      </c>
      <c r="C46" s="106"/>
      <c r="D46" s="106"/>
      <c r="L46" s="37"/>
    </row>
    <row r="48" customFormat="false" ht="22.5" hidden="false" customHeight="true" outlineLevel="0" collapsed="false">
      <c r="B48" s="28" t="s">
        <v>190</v>
      </c>
    </row>
  </sheetData>
  <mergeCells count="26">
    <mergeCell ref="H2:I2"/>
    <mergeCell ref="F5:G5"/>
    <mergeCell ref="H5:I5"/>
    <mergeCell ref="C8:D8"/>
    <mergeCell ref="C9:D9"/>
    <mergeCell ref="A11:B11"/>
    <mergeCell ref="A19:I19"/>
    <mergeCell ref="A20:I20"/>
    <mergeCell ref="A23:I23"/>
    <mergeCell ref="C25:D26"/>
    <mergeCell ref="C27:D27"/>
    <mergeCell ref="C29:D29"/>
    <mergeCell ref="C30:D30"/>
    <mergeCell ref="C31:D31"/>
    <mergeCell ref="C33:D33"/>
    <mergeCell ref="C34:D34"/>
    <mergeCell ref="C35:D35"/>
    <mergeCell ref="C36:D36"/>
    <mergeCell ref="C38:D38"/>
    <mergeCell ref="C39:D39"/>
    <mergeCell ref="C40:D40"/>
    <mergeCell ref="C42:D42"/>
    <mergeCell ref="C43:D43"/>
    <mergeCell ref="C44:D44"/>
    <mergeCell ref="C45:D45"/>
    <mergeCell ref="C46:D4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Użytkownik systemu Windows</cp:lastModifiedBy>
  <cp:lastPrinted>2024-12-04T08:40:57Z</cp:lastPrinted>
  <dcterms:modified xsi:type="dcterms:W3CDTF">2025-03-31T09:33:07Z</dcterms:modified>
  <cp:revision>0</cp:revision>
  <dc:subject/>
  <dc:title/>
</cp:coreProperties>
</file>