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" sheetId="1" state="visible" r:id="rId2"/>
    <sheet name="pakiet II" sheetId="2" state="visible" r:id="rId3"/>
    <sheet name="pakiet III" sheetId="3" state="visible" r:id="rId4"/>
  </sheets>
  <definedNames>
    <definedName function="false" hidden="false" localSheetId="0" name="_xlnm.Print_Area" vbProcedure="false">'pakiet I'!$A$1:$J$267</definedName>
    <definedName function="false" hidden="false" localSheetId="0" name="_xlnm.Print_Titles" vbProcedure="false">'pakiet I'!$4:$4</definedName>
    <definedName function="false" hidden="false" localSheetId="1" name="_xlnm.Print_Area" vbProcedure="false">'pakiet II'!$A$1:$J$22</definedName>
    <definedName function="false" hidden="false" localSheetId="1" name="_xlnm.Print_Titles" vbProcedure="false">'pakiet II'!$4:$4</definedName>
    <definedName function="false" hidden="false" localSheetId="2" name="_xlnm.Print_Area" vbProcedure="false">'pakiet III'!$A$2:$J$8</definedName>
    <definedName function="false" hidden="false" localSheetId="2" name="_xlnm.Print_Titles" vbProcedure="false">'pakiet III'!$4:$4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  <definedName function="false" hidden="false" name="_xlnm_Print_Titles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_xlnm_Print_Area_1" vbProcedure="false">'pakiet I'!$A$2:$J$108</definedName>
    <definedName function="false" hidden="false" localSheetId="0" name="_xlnm_Print_Titles" vbProcedure="false">'pakiet I'!$4:$4</definedName>
    <definedName function="false" hidden="false" localSheetId="1" name="_xlnm_Print_Area_1" vbProcedure="false">'pakiet II'!$A$2:$J$7</definedName>
    <definedName function="false" hidden="false" localSheetId="1" name="_xlnm_Print_Titles" vbProcedure="false">'pakiet II'!$4:$4</definedName>
    <definedName function="false" hidden="false" localSheetId="2" name="_xlnm_Print_Area_1" vbProcedure="false">'pakiet III'!$A$2:$J$6</definedName>
    <definedName function="false" hidden="false" localSheetId="2" name="_xlnm_Print_Titles" vbProcedure="false">'pakiet II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7">
  <si>
    <t xml:space="preserve">formularz asortymentowo- cenowy </t>
  </si>
  <si>
    <t xml:space="preserve"> </t>
  </si>
  <si>
    <t xml:space="preserve">Pakiet I</t>
  </si>
  <si>
    <t xml:space="preserve">Szacowanie wartości - artykuły biurowe </t>
  </si>
  <si>
    <t xml:space="preserve">lp</t>
  </si>
  <si>
    <t xml:space="preserve">przedmiot zamówienia - Zamawiający dopuszcza zaoferowanie produktu tożsamego, nie gorszego niż opisany produkt w tabeli</t>
  </si>
  <si>
    <t xml:space="preserve">opis typ/producent </t>
  </si>
  <si>
    <t xml:space="preserve">nr katalogowy</t>
  </si>
  <si>
    <t xml:space="preserve">wilekość op</t>
  </si>
  <si>
    <t xml:space="preserve">liczba op. / rok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BATERIA PLATINET LR6 AA ALKALICZNA OP=4SZT BLISTER (patrz san0318)</t>
  </si>
  <si>
    <t xml:space="preserve">opk.</t>
  </si>
  <si>
    <t xml:space="preserve">BATERIA VERBATIM LR03 AAA ALKALICZNA OP=4SZT</t>
  </si>
  <si>
    <t xml:space="preserve">BLOCZEK DALPO MEMO SP 75X75 80K MIX KOLOR NEON NSMI</t>
  </si>
  <si>
    <t xml:space="preserve">szt.</t>
  </si>
  <si>
    <t xml:space="preserve">BLOCZEK DONAU SP EKO 38x51/100 KLEJ PO DŁUGIM BOKU ŻÓŁTY 7591001PL-11</t>
  </si>
  <si>
    <t xml:space="preserve">BLOCZEK DONAU SP EKO 76X76/100 ŻÓŁTY 7593001PL-11</t>
  </si>
  <si>
    <t xml:space="preserve">BLOCZEK OFFICE PRODUCTS SP 38X51MM 100K PASTEL ŻÓŁTY 14047411-06</t>
  </si>
  <si>
    <t xml:space="preserve">BLOCZEK OFFICE PRODUCTS SP 76X76 100K J.ZIELONY PASTEL 14047611-02</t>
  </si>
  <si>
    <t xml:space="preserve">BLOCZEK OFFICE PRODUCTS SP 76X76 100K J.ŻÓŁTY PASTEL 14047611-06</t>
  </si>
  <si>
    <t xml:space="preserve">BLOCZEK POST-IT SP 38X51 100K ŻÓŁTY OP=3SZT (653) 3M4064035092290</t>
  </si>
  <si>
    <t xml:space="preserve">BLOK CANSON TECHNICZNY BIAŁY SPORT A4/10K 190G 400015145</t>
  </si>
  <si>
    <t xml:space="preserve">BLOK CANSON TECHNICZNY KOLOR A4/10K 160G 400075209</t>
  </si>
  <si>
    <t xml:space="preserve">BLOK INTER. TECHNICZNY 170g CZARNY A4/10K</t>
  </si>
  <si>
    <t xml:space="preserve">BLOK OXFORD TECHNICZNY CZARNY A4 10K 400093231</t>
  </si>
  <si>
    <t xml:space="preserve">BLOK OXFORD TECHNICZNY KOLOROWY A3 10K 225G 400093234</t>
  </si>
  <si>
    <t xml:space="preserve">BLOK WEKTOR RYSUNKOWY A4/20K BIAŁY</t>
  </si>
  <si>
    <t xml:space="preserve">BLOK WEKTOR TECHNICZNY 160G. A3/10K KOLOR</t>
  </si>
  <si>
    <t xml:space="preserve">BLOK WEKTOR TECHNICZNY A3/10K BIAŁY</t>
  </si>
  <si>
    <t xml:space="preserve">BLOK WEKTOR TECHNICZNY A4/8K KOLOR</t>
  </si>
  <si>
    <t xml:space="preserve">BRULION OFFICE PRODUCTS A4/96K KRATKA MARGINES 16031111-99/16033111-99</t>
  </si>
  <si>
    <t xml:space="preserve">BRULION OFFICE PRODUCTS A5 96K KR.MIX 16031211-99/ 16033211-99</t>
  </si>
  <si>
    <t xml:space="preserve">BRULION TOP A4 96K KR BUDGET 400116557</t>
  </si>
  <si>
    <t xml:space="preserve">BRYSTOL GDD B1 70X100 CM 270G SZARY HA 3527 7010-80</t>
  </si>
  <si>
    <t xml:space="preserve">CIENKOPIS PENTEL KULKOWY BLN15 CZARNE</t>
  </si>
  <si>
    <t xml:space="preserve">CIENKOPIS PENTEL KULKOWY BLN15 CZERWONY</t>
  </si>
  <si>
    <t xml:space="preserve">CIENKOPIS PENTEL KULKOWY BLN15 NIEBIESKI</t>
  </si>
  <si>
    <t xml:space="preserve">CIENKOPIS RYSTOR KREŚ. 0.40MM CZARNY</t>
  </si>
  <si>
    <t xml:space="preserve">CIENKOPIS RYSTOR RC-04 12 KOL. ETUI</t>
  </si>
  <si>
    <t xml:space="preserve">CIENKOPIS RYSTOR RC-04 CZARNY ***403000*</t>
  </si>
  <si>
    <t xml:space="preserve">CIENKOPIS RYSTOR RC-04 CZERWONY ***403001*</t>
  </si>
  <si>
    <t xml:space="preserve">CIENKOPIS RYSTOR RC-04 NIEBIESKI 403002</t>
  </si>
  <si>
    <t xml:space="preserve">szt</t>
  </si>
  <si>
    <t xml:space="preserve">CIENKOPIS RYSTOR RC-04 POMARAŃCZOWY</t>
  </si>
  <si>
    <t xml:space="preserve">CIENKOPIS RYSTOR RC-04 ZIELONY ***403003*</t>
  </si>
  <si>
    <t xml:space="preserve">CIENKOPIS TAURUS CZARNY F-104 0,4MM </t>
  </si>
  <si>
    <t xml:space="preserve">CYRKIEL KAMET SZKOLNY METAL. TECHNICZNY Z GRAF. ETUI FOLIOWE SWW-263</t>
  </si>
  <si>
    <t xml:space="preserve">DATOWNIK COLOP MINI S120 4MM</t>
  </si>
  <si>
    <t xml:space="preserve">DATOWNIK TRODAT SAMOTUSZ.4810 ISO (rok, miesiąc, dzień)</t>
  </si>
  <si>
    <t xml:space="preserve">DŁUGOPIS BIC CRISTAL GRIP CZERWONY 802803</t>
  </si>
  <si>
    <t xml:space="preserve">DŁUGOPIS BIC GEL OCITY STIC 0,5 CZARNY CEL1010266</t>
  </si>
  <si>
    <t xml:space="preserve">DŁUGOPIS BIC GEL- OCITY STIC 0,5 NIEBIESKI CEL1010265</t>
  </si>
  <si>
    <t xml:space="preserve">DŁUGOPIS BIC ROUND STIC CZARNY 9205683</t>
  </si>
  <si>
    <t xml:space="preserve">DŁUGOPIS BIC ROUND STIC NIEBIESKI 9214033
</t>
  </si>
  <si>
    <t xml:space="preserve">DŁUGOPIS LEV ŻELOWY AUTOMATYCZNY Z GUM. UCHW. 0.5MM AH-806 NIEBIESKIE 166003</t>
  </si>
  <si>
    <t xml:space="preserve">DŁUGOPIS PAPER MATE INKJOY 100 M CZARNY 1MM S0957120</t>
  </si>
  <si>
    <t xml:space="preserve">DŁUGOPIS TAURUS ŻELOWY AUTOMATYCZNY GUM.UCHWYT TDA-02 CZARNY</t>
  </si>
  <si>
    <t xml:space="preserve">DŁUGOPIS TAURUS ŻELOWY AUTOMATYCZNY GUM.UCHWYT TDA-02 NIEBIESKI</t>
  </si>
  <si>
    <t xml:space="preserve">DŁUGOPIS TOMA TO-069 SUPERFINE AUTOMAT GWIAZDKI CZERWONY</t>
  </si>
  <si>
    <t xml:space="preserve">DRUK MICH.400-3 KWITARIUSZ PRZYCHODOWY A5</t>
  </si>
  <si>
    <t xml:space="preserve">DRUK MICH.410-1 RAPORT KASOWY A4 2-SKŁ 80K</t>
  </si>
  <si>
    <t xml:space="preserve">DZIURKACZ MICH. METAL 10K. GD008-AC CZERW.</t>
  </si>
  <si>
    <t xml:space="preserve">ETYK. JEDNORZ. PROSTA BIAŁA OP=5SZT</t>
  </si>
  <si>
    <t xml:space="preserve">ETYKIETA EMERSON SAMOP. 70X37 A`100</t>
  </si>
  <si>
    <t xml:space="preserve">ETYKIETA OFICIO SAMOP.A4 105X48 MARG. G/D A`100</t>
  </si>
  <si>
    <t xml:space="preserve">ETYKIETA OFICIO SAMOP.A4 210X297 BEZ MARG. A`100</t>
  </si>
  <si>
    <t xml:space="preserve">ETYKIETA OFICIO SAMOP.A4 70X37 A`100</t>
  </si>
  <si>
    <t xml:space="preserve">FARBY ASTRA SZKOLNA 250ML  PLAKATOWA J.ZIELONA  301217014</t>
  </si>
  <si>
    <t xml:space="preserve">FARBY SPOKEY 12ML  AKRYLOWE 12KOL.  W TUBIE  923452</t>
  </si>
  <si>
    <t xml:space="preserve">FOLIA OFICIO DO LAMINACJI A3 100MIC OPK=100SZT</t>
  </si>
  <si>
    <t xml:space="preserve">FOLIOPIS RYSTOR FF-6 CZARNY CD/DVD</t>
  </si>
  <si>
    <t xml:space="preserve">FOLIOPIS RYSTOR FM-1 CZARNY CD/DVD</t>
  </si>
  <si>
    <t xml:space="preserve">FOLIOPIS RYSTOR FM-1 CZERWONY CD/DVD</t>
  </si>
  <si>
    <t xml:space="preserve">FOLIOPIS RYSTOR FS-4 CZARNY CD 0.4MM</t>
  </si>
  <si>
    <t xml:space="preserve">FOLIOPIS STABILO OHP 0.4MM CZARNY   (841/46)</t>
  </si>
  <si>
    <t xml:space="preserve">GRAFITY PENTEL DO OŁÓWKA 0,5 B.</t>
  </si>
  <si>
    <t xml:space="preserve">GRAFITY PENTEL DO OŁÓWKA 0,5 HB.</t>
  </si>
  <si>
    <t xml:space="preserve">GUMKA DONAU RECEPTURKA OBWÓD 200MM ŚREDN. 60MM OP=100G ***7787001PL-99</t>
  </si>
  <si>
    <t xml:space="preserve">GUMKA KW RECEPTURKA 1KG obwód 100mm śred. 30mm 1.5X1.5 *130-1039*</t>
  </si>
  <si>
    <t xml:space="preserve">kg</t>
  </si>
  <si>
    <t xml:space="preserve">GUMKA LYRA BEZPYŁOWA SREDNIA 3452K30</t>
  </si>
  <si>
    <t xml:space="preserve">GUMKA PENTEL HI-POLYMER AIN CZARNA</t>
  </si>
  <si>
    <t xml:space="preserve">GUMKA PENTEL ZEH-03</t>
  </si>
  <si>
    <t xml:space="preserve">GUMKA PENTEL ZEH-10</t>
  </si>
  <si>
    <t xml:space="preserve">GUMKA STAEDTLER RASOPLAST COMBI BIAŁO-NIEBIESKA S526 BT30</t>
  </si>
  <si>
    <t xml:space="preserve">GUMKA ZENITH DUŻA SMART L  403318005</t>
  </si>
  <si>
    <t xml:space="preserve">KLEJ ASTRA W PŁYNIE BEZBARWNY Z GUMOWYM APLIKATOREM 125ML 401117002</t>
  </si>
  <si>
    <t xml:space="preserve">KLEJ ASTRA WIKOL 250ML 401120003</t>
  </si>
  <si>
    <t xml:space="preserve">KLEJ DONAU W SZTYFCIE 15G 6603001PL-09</t>
  </si>
  <si>
    <t xml:space="preserve">KLEJ DONAU W SZTYFCIE 25G 6604001PL-09</t>
  </si>
  <si>
    <t xml:space="preserve">KLEJ DONAU W SZTYFCIE 8G 6602001PL-09</t>
  </si>
  <si>
    <t xml:space="preserve">KLEJ GDD WIKOL PREMIUM BUT. 500G. HA34200500</t>
  </si>
  <si>
    <t xml:space="preserve">KLEJ MAGIC CR TUBA PLASTIKOWA Z APLIKATOREM 45G</t>
  </si>
  <si>
    <t xml:space="preserve">KLEJ MICH W SZTYFCIE BG112-G 21G PRZEZROCZYSTY</t>
  </si>
  <si>
    <t xml:space="preserve">KLEJ MICH W SZTYFCIE TETIS BG099-C 21G</t>
  </si>
  <si>
    <t xml:space="preserve">KLEJ MICH. TETIS W SZTYFCIE BG100-F 20G</t>
  </si>
  <si>
    <t xml:space="preserve">KLEJ TAURUS W SZTYFCIE PVA 21G GLU8049</t>
  </si>
  <si>
    <t xml:space="preserve">KLIP BF A4 DESKA BORDO KH-01-05</t>
  </si>
  <si>
    <t xml:space="preserve">KLIP KW 19MM DO PAPIERU OP=12 SZT.</t>
  </si>
  <si>
    <t xml:space="preserve">KLIP KW 25MM DO PAPIERU OP=12SZT.</t>
  </si>
  <si>
    <t xml:space="preserve">KLIP KW 32MM DO PAPIERU OP=12SZT</t>
  </si>
  <si>
    <t xml:space="preserve">KLIP KW 41MM DO PAPIERU OP=12SZT.</t>
  </si>
  <si>
    <t xml:space="preserve">KLIP LEV.METAL 32MM BIUROWY OP=12SZT !</t>
  </si>
  <si>
    <t xml:space="preserve">KOPERTA OFICIO A BIAŁA B4 SK OP=25SZT FOLIA.</t>
  </si>
  <si>
    <t xml:space="preserve">KOPERTA OFICIO A BIAŁA C4 NK OP=25SZT FOLIA.</t>
  </si>
  <si>
    <t xml:space="preserve">KOPERTA OFICIO A BIAŁA C4 SK OP=25SZT FOLIA.</t>
  </si>
  <si>
    <t xml:space="preserve">KOPERTA OFICIO A BIAŁA C5 HK kr.bok OP=25SZT FOLIA.</t>
  </si>
  <si>
    <t xml:space="preserve">KOPERTA OFICIO A BIAŁA C5 SK dł.bok OP=25SZT FOLIA.</t>
  </si>
  <si>
    <t xml:space="preserve">KOPERTA OFICIO A BIAŁA C6 NK OP=25SZT FOLIA.</t>
  </si>
  <si>
    <t xml:space="preserve">KOPERTA OFICIO A BIAŁA C6 SK OP=25SZT FOLIA.</t>
  </si>
  <si>
    <t xml:space="preserve">KOPERTA OFICIO A BIAŁA DL NK OP=25SZT FOLIA.</t>
  </si>
  <si>
    <t xml:space="preserve">KOPERTA OFICIO A BIAŁA DL SK O/PRAWE OP=25SZT FOLIA.</t>
  </si>
  <si>
    <t xml:space="preserve">KOPERTA OFICIO A BIAŁA K-10 CD Z OKNEM SK OP=25SZT FOLIA.</t>
  </si>
  <si>
    <t xml:space="preserve">KOPERTA OFICIO A BRĄZ C4 HK OP=25SZT FOLIA.</t>
  </si>
  <si>
    <t xml:space="preserve">KOPERTA OFICIO A BRĄZ C5 HK OP=25SZT FOLIA.</t>
  </si>
  <si>
    <t xml:space="preserve">KOPERTA OFICIO K BRĄZ B4 HK OP=250SZT</t>
  </si>
  <si>
    <t xml:space="preserve">KOPERTA OFICIO K BRĄZ C4 SK OP=250SZT</t>
  </si>
  <si>
    <t xml:space="preserve">KOPERTA OFICIO POW. 240X350 [16]/F ***16/F*</t>
  </si>
  <si>
    <t xml:space="preserve">KOPERTA OFICIO POW. 250X350 [17]/G ***17/G*</t>
  </si>
  <si>
    <t xml:space="preserve">KOPERTA OFICIO POW. 290X370 [18]/H ***18/H*</t>
  </si>
  <si>
    <t xml:space="preserve">KOPERTA OFICIO POW. NA CD 165X180</t>
  </si>
  <si>
    <t xml:space="preserve">KOREKTOR KW GRAND W DŁUGOPISIE MET KOŃC. 7ML. GR-11M 160-1268</t>
  </si>
  <si>
    <t xml:space="preserve">KOREKTOR OFICIO W PIÓRZE 12ML MET. KOŃ</t>
  </si>
  <si>
    <t xml:space="preserve">KOREKTOR OFICIO W PŁYNIE PĘDZELEK 20ML</t>
  </si>
  <si>
    <t xml:space="preserve">KOREKTOR OFICIO W TAŚMIE 5MMX8M</t>
  </si>
  <si>
    <t xml:space="preserve">KOSTKA DONAU SP 50X50 250K 5-KOL NEON 7575001PL-99</t>
  </si>
  <si>
    <t xml:space="preserve">KOSTKA DONAU SP 50X50 250K MIX NIEBIESKA NEON 7575041-99</t>
  </si>
  <si>
    <t xml:space="preserve">KOSTKA HAS PAPIEROWY KOLOR KLEJONA 85X85X40</t>
  </si>
  <si>
    <t xml:space="preserve">KOSTKA HOPAX STICK'N MINI ZWIERZĘTA 200K. MIX WZORÓW I KOLORÓW 21791 </t>
  </si>
  <si>
    <t xml:space="preserve">KOSTKA OFICIO KOLOROWA KLEJONA 85X85X35 ***HS0001*</t>
  </si>
  <si>
    <t xml:space="preserve">KOSZULKA BANTEX A4 GROSZKOWA 35MIC BUDGET OP=100SZT ***400105682</t>
  </si>
  <si>
    <t xml:space="preserve">KOSZULKA BANTEX A4 GROSZKOWA 40MIC OP=100SZT ***400124958</t>
  </si>
  <si>
    <t xml:space="preserve">KOSZULKA BANTEX A4 GROSZKOWA 50MIC OP=100SZT ***100550109</t>
  </si>
  <si>
    <t xml:space="preserve">KOSZULKA OFFICE PRODUCTS A4 GROSZKOWA NA DOKUMENTY 40MIC OP=100SZT 21141215-90</t>
  </si>
  <si>
    <t xml:space="preserve">KOSZULKA OFICIO A4 GROSZKOWA BIUROWA A'100 40MIC.</t>
  </si>
  <si>
    <t xml:space="preserve">KOSZULKA OFICIO A4 KRYSTALICZNA 50MIC OP=100SZT </t>
  </si>
  <si>
    <t xml:space="preserve">KREDKI EURO WOSKOWE STARPAK SCHOOL 12KOL. 397929</t>
  </si>
  <si>
    <t xml:space="preserve">KREDKI KEYROAD ŚWIECOWE 12KOL KR971304</t>
  </si>
  <si>
    <t xml:space="preserve">KREDKI KW ŚWIECOWE GRAND 12KOL. FIORELLO ***170-1383*</t>
  </si>
  <si>
    <t xml:space="preserve">KREDKI ST BAMBINO 12-KOL.W DREWNIE GRUBE TRÓJKĄTNE +TEMP. 02892</t>
  </si>
  <si>
    <t xml:space="preserve">KREDKI ST BAMBINO 24-KOL.W DREWNIE. + TEMP.  00447</t>
  </si>
  <si>
    <t xml:space="preserve">LINIJKA DONAU 30CM TRANSPARENTNA 7053001PL-00</t>
  </si>
  <si>
    <t xml:space="preserve">MARKER PENTEL PERMANENTNY OKRĄGŁA KOŃCÓWKA N850 CZARNY</t>
  </si>
  <si>
    <t xml:space="preserve">MARKER PENTEL PERMANENTNY ŚCIĘTA KOŃCÓWKA N860 CZARNY</t>
  </si>
  <si>
    <t xml:space="preserve">MARKER PENTEL PERMANENTNY ŚCIĘTA KOŃCÓWKA N860 CZERWONY</t>
  </si>
  <si>
    <t xml:space="preserve">MASA FABER CASTELL MOCUJĄCA 50G BIAŁA 90 KWADR. ***589150FC</t>
  </si>
  <si>
    <t xml:space="preserve">MASA MAGIC MOCUJĄCA BIAŁA 50G 84SZT KWADRACIKI</t>
  </si>
  <si>
    <t xml:space="preserve">MASA PRITT MOCUJĄCA SAMOPRZYL.FIXIT 35G 1444970</t>
  </si>
  <si>
    <t xml:space="preserve">NOŻYCZKI MAJ. BAMBINO 13CM 01932</t>
  </si>
  <si>
    <t xml:space="preserve">NOŻYCZKI MAPED 13CM ESSENTIALS SOFT SZKOLNE ***464412</t>
  </si>
  <si>
    <t xml:space="preserve">NOŻYCZKI OFICIO 16CM GUMOWY UCHWYT</t>
  </si>
  <si>
    <t xml:space="preserve">NOŻYCZKI OFICIO 21CM GUMOWY UCHWYT</t>
  </si>
  <si>
    <t xml:space="preserve">NOŻYCZKI SCOTCH ERGONOMICZNE 18.5 CM 1427  ---KAT.</t>
  </si>
  <si>
    <t xml:space="preserve">NOŻYCZKI SCOTCH UNIWERSLNE 20.5 CM 1408</t>
  </si>
  <si>
    <t xml:space="preserve">OFERTÓWKA OFICIO A4 "L" 0,20MIC PVC***OF-01* G    </t>
  </si>
  <si>
    <t xml:space="preserve">OŁÓWEK DONAU HB DREWNIANY Z GUMKĄ ŻÓŁTY 7386001PL-99</t>
  </si>
  <si>
    <t xml:space="preserve">OŁÓWEK MICH. TETIS Z GUMKĄ 2B</t>
  </si>
  <si>
    <t xml:space="preserve">OŁÓWEK OFICIO HB DREWNIANY TRÓJK.  Z GUMKĄ</t>
  </si>
  <si>
    <t xml:space="preserve">OŁÓWEK PENTEL AUTOMATYCZNY FIESTA AX-125 0,5MM CZARNY</t>
  </si>
  <si>
    <t xml:space="preserve">OŁÓWEK PILOT AUTOMATYCZNY 0.5 PROGREX CZAR H-125C</t>
  </si>
  <si>
    <t xml:space="preserve">OŁÓWEK PILOT REXGRIP CZARNY</t>
  </si>
  <si>
    <t xml:space="preserve">PASTELE KOH-I-NOOR SUCHE 12KOL.</t>
  </si>
  <si>
    <t xml:space="preserve">PASTELE PENTEL 12-KOL.OLEJNE</t>
  </si>
  <si>
    <t xml:space="preserve">PĘDZELKI MICH. PŁASKIE 4,6,8 NAT. WŁOS KE014 AS</t>
  </si>
  <si>
    <t xml:space="preserve">PINEZKA KW SREBRNA GRAND JED.OP=50SZT. 110-1378 </t>
  </si>
  <si>
    <t xml:space="preserve">PIÓRO PENTEL KULKOWE BL107-P RÓŻOWE</t>
  </si>
  <si>
    <t xml:space="preserve">PIÓRO PENTEL KULKOWE BL77 ENERGEL 0.7MM V/FIOLETOWE BL77-VO</t>
  </si>
  <si>
    <t xml:space="preserve">PIÓRO UNI ŻELOWE UMN-207 SIGNO FIOLET brak u dostawcy </t>
  </si>
  <si>
    <t xml:space="preserve">PISAKI DERFORM 24 KOL. W ETUI KIDEA PI24KA</t>
  </si>
  <si>
    <t xml:space="preserve">PODAJNIK EAGLE DO TAŚMY 898 S OBCIĄŻONY NIEBIESKI.</t>
  </si>
  <si>
    <t xml:space="preserve">PODKŁAD BF NA BIURKO PRZEZROCZYSTY 52X70 PB-03-01     ---KAT. 
</t>
  </si>
  <si>
    <t xml:space="preserve">PODKŁADKA FELLOWES POD MYSZ ECO NIEBIESKA 29700</t>
  </si>
  <si>
    <t xml:space="preserve">POJEMNIK ESSELTE ARCHIWIZACYJNY 245X150X345 BIAŁY ***128602</t>
  </si>
  <si>
    <t xml:space="preserve">POJEMNIK ESSELTE ARCHIWIZACYJNY 245X80X345 BIAŁY ***128080</t>
  </si>
  <si>
    <t xml:space="preserve">PÓŁKA BANTEX COLORS NA BIURKO CZARNA    400050167   ---KAT.</t>
  </si>
  <si>
    <t xml:space="preserve">PÓŁKA BANTEX NA DOKUMENTY BUDGET PRZEZROCZYSTA 400109722</t>
  </si>
  <si>
    <t xml:space="preserve">PÓŁKA BANTEX NA DOKUMENTY TRANS.PRZEZROCZYSTA 100553686 ---KAT.</t>
  </si>
  <si>
    <t xml:space="preserve">PRZEKŁADKA DONAU PP A4 1-10 KOLOR. 7710095PL-99</t>
  </si>
  <si>
    <t xml:space="preserve">PRZEKŁADKA ESSELTE PP A4 1-12 NUMER. 100106 SZARA</t>
  </si>
  <si>
    <t xml:space="preserve">PRZEKŁADKA ESSELTE PP A4 A-Z ALFABET. 100112 SZARA</t>
  </si>
  <si>
    <t xml:space="preserve">PRZEKŁADKA OFICIO KARTONOWA 1/3 A4 105X240 OP=100SZT MIX KOLORÓW (2 dziurki)</t>
  </si>
  <si>
    <t xml:space="preserve">PRZEKŁADKA OFICIO KARTONOWA A4 NUMERYCZNA 1/10 TRY-04-02</t>
  </si>
  <si>
    <t xml:space="preserve">PRZEKŁADKA TIERRA KARTONOWA 240X105 1/3-A4 INTENSYWNY MIX KOLORÓW OP=100SZT. (4 dziurki)</t>
  </si>
  <si>
    <t xml:space="preserve">PRZYBORNIK OFICIO NA BIURKO 3-KOMORY SIATKA CZARNY</t>
  </si>
  <si>
    <t xml:space="preserve">PUDŁO LEITZ C&amp;S NA CD 143X136X352 CZARNE ***60410095*   ---KAT.</t>
  </si>
  <si>
    <t xml:space="preserve">ROLKA EMERSON TERMO 28X20M BPA FREE ***rt02820wkbpaf ---KAT. !</t>
  </si>
  <si>
    <t xml:space="preserve">SEGREGATOR BANTEX A4/75MM BUDGET CZERWONY  ***400044101*   ---KAT.</t>
  </si>
  <si>
    <t xml:space="preserve">SEGREGATOR BANTEX A4/75MM BUDGET GRANAT 400136278 ---KAT.</t>
  </si>
  <si>
    <t xml:space="preserve">SEGREGATOR BANTEX A4/80 NIEB/GRANAT EKO Z DŹWIGNIĄ 100551784     ---KAT. !</t>
  </si>
  <si>
    <t xml:space="preserve">SEGREGATOR BANTEX A4/80 NIEBIESKI EKO Z DŹWIGNIĄ 100551790  ---KAT.</t>
  </si>
  <si>
    <t xml:space="preserve">SEGREGATOR BASIC PP A4/75MM NIEBIESKI 21024221-01</t>
  </si>
  <si>
    <t xml:space="preserve">SEGREGATOR DONAU MASTER A4/50 PP BIAŁY ***3950001PL-09*</t>
  </si>
  <si>
    <t xml:space="preserve">SEGREGATOR DONAU MASTER A4/70 PP CZERWONY ***3970001PL-04*</t>
  </si>
  <si>
    <t xml:space="preserve">SEGREGATOR DONAU MASTER A4/70 PP TURKUSOWY ***3970001PL-24*</t>
  </si>
  <si>
    <t xml:space="preserve">SEGREGATOR ESSELTE BIUR. EKO A4/75 11256 ZIELONY</t>
  </si>
  <si>
    <t xml:space="preserve">SEGREGATOR ESSELTE BIUR. EKO A4/75 11276 BORDO</t>
  </si>
  <si>
    <t xml:space="preserve">SEGREGATOR OFFICE PRODUCTS PP A4/75MM CZARNY 21011221-05</t>
  </si>
  <si>
    <t xml:space="preserve">SEGREGATOR OFFICE PRODUCTS PP A4/75MM CZERWONY 21011221-04</t>
  </si>
  <si>
    <t xml:space="preserve">SEGREGATOR OFFICE PRODUCTS PP A4/75MM GRANATOWY 21011221-03</t>
  </si>
  <si>
    <t xml:space="preserve">SEGREGATOR OFFICE PRODUCTS PP A4/75MM NIEBIESKI 21011221-01</t>
  </si>
  <si>
    <t xml:space="preserve">SEGREGATOR OFFICE PRODUCTS PP A4/75MM ŻÓŁTY 21011221-06</t>
  </si>
  <si>
    <t xml:space="preserve">SEGREGATOR OFICIO PREMIUM A4/75 ŻÓŁTY 067/P711</t>
  </si>
  <si>
    <t xml:space="preserve">SEGREGATOR VP A4/70MM KANTY METAL NIEB. 061/03   ---KAT.</t>
  </si>
  <si>
    <t xml:space="preserve">SEGREGATOR VP A4/70MM KANTY METAL NIEBIESKI JASNY ***061/19*</t>
  </si>
  <si>
    <t xml:space="preserve">SEGREGATOR VP A4/70MM KANTY METAL RÓŻ PASTELOWY ***061/10*</t>
  </si>
  <si>
    <t xml:space="preserve">SEGREGATOR VP ZACZEPOWY FCK A4/4 2R RÓŻOWY 056/11</t>
  </si>
  <si>
    <t xml:space="preserve">SKOROSZYT BANTEX EVO ZAW.RÓŻOWY 400076722</t>
  </si>
  <si>
    <t xml:space="preserve">SKOROSZYT BF PLAST PCV A4 ZAWIESZANY CZARNY  ***ST-02-05-1SZT*     ---KAT. !</t>
  </si>
  <si>
    <t xml:space="preserve">SKOROSZYT BF PLAST PCV A4 ZAWIESZANY NIEBIESKI ***ST-02-03 / SH-01-03-1SZT*     ---KAT. !</t>
  </si>
  <si>
    <t xml:space="preserve">SKOROSZYT BF PLAST PCV A4 ZAWIESZANY ZIELONY ***ST-02-02-1SZT*</t>
  </si>
  <si>
    <t xml:space="preserve">SKOROSZYT IDEST MIĘKKI PARTNER XXI ŻÓŁTY</t>
  </si>
  <si>
    <t xml:space="preserve">SKOROSZYT OFICIO PP A4 MIĘKKI ZAWIESZANY BIAŁY SPP11-02-06</t>
  </si>
  <si>
    <t xml:space="preserve">SKOROSZYT OFICIO PP A4 MIĘKKI ZIELONY SPP11-00-02</t>
  </si>
  <si>
    <t xml:space="preserve">SKOROSZYT OFICIO PVC A4 TWARDY BIAŁY ***SH-00-06*      </t>
  </si>
  <si>
    <t xml:space="preserve">SKOROSZYT OFICIO PVC A4 ZAWIESZANY BIAŁY ***SH11-01-06*</t>
  </si>
  <si>
    <t xml:space="preserve">SKOROSZYT OFICIO PVC A4 ZAWIESZANY NIEBIESKI SH11-01-03</t>
  </si>
  <si>
    <t xml:space="preserve">SPINACZ KW BIUROWY R-28 OKRĄGŁY A'100 GRAND</t>
  </si>
  <si>
    <t xml:space="preserve">SPINACZ KW BIUROWY R-50 OKRĄGŁY A`100SZT 110-1383</t>
  </si>
  <si>
    <t xml:space="preserve">SPINACZ KW BIUROWY T-25 TRÓJKĄTNY 110-1385</t>
  </si>
  <si>
    <t xml:space="preserve">SPINACZ KW R-50 KOLOR A'50 *** 110-1661</t>
  </si>
  <si>
    <t xml:space="preserve">SZNUREK ALIGA BIAŁY BAWEŁNIANY 3MMX20M OP=3SZT. SB-3151</t>
  </si>
  <si>
    <t xml:space="preserve">SZNUREK JUMA PAKOWY JUTOWY 0,5KG. 250M</t>
  </si>
  <si>
    <t xml:space="preserve">ŚCIERECZKA Z MIKROFIBRY 29X29 POMARAŃCZOWA</t>
  </si>
  <si>
    <t xml:space="preserve">TABLICA AMEX KORKOWA 90X60CM DREWNIANA RAMA   ***TC96/MTC090060.00.01.10* ---KAT.</t>
  </si>
  <si>
    <t xml:space="preserve">TAŚMA DWUSTRONNA KLEJĄCA 19X25M 2-STR. !</t>
  </si>
  <si>
    <t xml:space="preserve">TAŚMA DWUSTRONNA KLEJĄCA 48/50X10  (f36,60)</t>
  </si>
  <si>
    <t xml:space="preserve">TAŚMA GRAND KLEJĄCA 12X30 PRZEZR. 130-1281</t>
  </si>
  <si>
    <t xml:space="preserve">TAŚMA GRAND KLEJĄCA 18X10 PRZEZR.</t>
  </si>
  <si>
    <t xml:space="preserve">TAŚMA GRAND KLEJĄCA 18X20 PRZEZR. 130-1283</t>
  </si>
  <si>
    <t xml:space="preserve">TAŚMA GRAND KLEJĄCA 18X30 PRZEZR.OP=8SZT.130-1284</t>
  </si>
  <si>
    <t xml:space="preserve">TAŚMA LEV. BIUROWA 19MMX33M PRZEZROCZYSTA 40 MIC 009357/009045</t>
  </si>
  <si>
    <t xml:space="preserve">TAŚMA OFICIO KLEJĄCA BIUROWA 19X33 40MIC PRZEZROCZYSTA</t>
  </si>
  <si>
    <t xml:space="preserve">TAŚMA OFICIO KLEJĄCA BIUROWA 19X33 40MIC PRZEZROCZYSTA PODAJNIK</t>
  </si>
  <si>
    <t xml:space="preserve">TAŚMA OFICIO KLEJĄCA BIUROWA 19X33 50MIC MATOWA MLECZNA INVISIBLE</t>
  </si>
  <si>
    <t xml:space="preserve">TAŚMA OFICIO PAKOWA AKRYL PRZEZROCZYSTA 48/50 42MIC chwilowy brak</t>
  </si>
  <si>
    <t xml:space="preserve">TAŚMA OFICIO PAKOWA BRĄZOWA AKRYLOWA 48/50 42MIC</t>
  </si>
  <si>
    <t xml:space="preserve">TAŚMA TESA BIUROWA 19MMX33M INVISIBLE MLECZNA MATOWA ***57312-00008-02TS</t>
  </si>
  <si>
    <t xml:space="preserve">TECZKA BARBARA A4 Z GUMKĄ 300G KOLOR MIX KLEJONA 280! WYPRZEDAŻ</t>
  </si>
  <si>
    <t xml:space="preserve">TECZKA BARBARA WIĄZANA BEZKWASOWA 320X250X35 300GR 8202070
</t>
  </si>
  <si>
    <t xml:space="preserve">TECZKA BARBARA WIĄZANA BEZKWASOWA A4 320X230 350G 0821016BN (fizycznie brak 348szt.)</t>
  </si>
  <si>
    <t xml:space="preserve">TECZKA BF A4 PP HARMONIJKOWA 5 PRZEGRÓDEK PASTEL NIEBIESKI THP-A4-02</t>
  </si>
  <si>
    <t xml:space="preserve">TECZKA BF KOPERTA A4 SATYNOWA CZERW. ***TKS-01-01* ---KAT.</t>
  </si>
  <si>
    <t xml:space="preserve">TECZKA DO PODPISU 15K CZARNA DELFIN  ***15K*  </t>
  </si>
  <si>
    <t xml:space="preserve">TECZKA ESSELTE A4 KARTONOWA LAKIEROWANA Z GUMKĄ ZIELONA ***13437</t>
  </si>
  <si>
    <t xml:space="preserve">TECZKA OFICIO LAKIEROWANA Z GUMKĄ A4 320G CZERWONA STANDARD</t>
  </si>
  <si>
    <t xml:space="preserve">TECZKA OFICIO LAKIEROWANA Z GUMKĄ A4 320G GRANATOWA STANDARD</t>
  </si>
  <si>
    <t xml:space="preserve">TECZKA OFICIO LAKIEROWANA Z GUMKĄ A4 320G ZIELONA STANDARD</t>
  </si>
  <si>
    <t xml:space="preserve">TECZKA OFICIO SKRZYDŁOWA A4 Z GUMKĄ ZIELONA 40MM   ---KAT.</t>
  </si>
  <si>
    <t xml:space="preserve">TECZKA OFICIO WIĄZANA A4 BIAŁA  280G</t>
  </si>
  <si>
    <t xml:space="preserve">TECZKA OFICIO WIĄZANA A4 BIAŁA  300G</t>
  </si>
  <si>
    <t xml:space="preserve">TECZKA OFICIO Z GUMKĄ A4 BIAŁA 350G 4-G003/5/12</t>
  </si>
  <si>
    <t xml:space="preserve">TECZKA OFICIO Z GUMKĄ LAKIEROWANA GRANATOWA G003/GRA/I</t>
  </si>
  <si>
    <t xml:space="preserve">TECZKA OFICIO Z GUMKĄ LAKIEROWANA NIEBIESKA 4-G003/NIE/W</t>
  </si>
  <si>
    <t xml:space="preserve">TECZKA OFICIO Z GUMKĄ LAKIEROWANA ŻÓŁTA</t>
  </si>
  <si>
    <t xml:space="preserve">TEMPERÓWKA KOH-I-NOOR ELEKTRYCZNA PODWÓJNA CAYMAN KOE-171967</t>
  </si>
  <si>
    <t xml:space="preserve">TEMPERÓWKA LEV. METAL POJEDYNCZA 007201</t>
  </si>
  <si>
    <t xml:space="preserve">TEMPERÓWKA TAURUS PLASTIK POJEDYNCZA Z POJEMNIKIEM KOPUŁKA 82-440246/SHA9305</t>
  </si>
  <si>
    <t xml:space="preserve">TUSZ NORIS DO STEMPLI GUMOWYCH 25ML. 110 CZERWONY</t>
  </si>
  <si>
    <t xml:space="preserve">TUSZ TRODAT DO STEMPLI GUMOWYCH 28ML. 7011 CZERWONY</t>
  </si>
  <si>
    <t xml:space="preserve">ZAKŁADKA TAURUS 20X50MM 4-KOL PAPIEROWE NEON PO 50K 48-120123 </t>
  </si>
  <si>
    <t xml:space="preserve">ZAKŁADKA TAURUS 20X50MM 4-KOL PAPIEROWE PASTEL PO 50K 48-120122</t>
  </si>
  <si>
    <t xml:space="preserve">ZAKREŚLACZ KAMET ORION 6-KOL W ETUI</t>
  </si>
  <si>
    <t xml:space="preserve">ZAWIESZKA ARGO DO KLUCZY SR-210 MIX KOL.OP=20SZT</t>
  </si>
  <si>
    <t xml:space="preserve">ZESZYT INTERDRUK A5/16K KR LAMIN. MIX !</t>
  </si>
  <si>
    <t xml:space="preserve">ZESZYT INTERDRUK A5/32K KR KOLOR LAMIN. MIX</t>
  </si>
  <si>
    <t xml:space="preserve">ZESZYT INTERDRUK A5/32K KR. TRENDS GIRLS 70G</t>
  </si>
  <si>
    <t xml:space="preserve">ZESZYT INTERDRUK A5/60K KR. LAMIN. MIX</t>
  </si>
  <si>
    <t xml:space="preserve">ZESZYT OXFORD A5 60K KR ESSE 400026832 </t>
  </si>
  <si>
    <t xml:space="preserve">ZESZYT TOP A5 96K KR MEGAMIX 400158445 </t>
  </si>
  <si>
    <t xml:space="preserve">ZSZYWACZ LEITZ 5517 10K CZARNY 55170095 (MINI)</t>
  </si>
  <si>
    <t xml:space="preserve">ZSZYWACZ LEV. 0315A 30K 007011/111120/111119</t>
  </si>
  <si>
    <t xml:space="preserve">ZSZYWACZ TAURUS METAL. 2461 NA 30K 24/6</t>
  </si>
  <si>
    <t xml:space="preserve">ZSZYWKI KW 24/6 CHIŃSKIE OP=1000SZT   110-1388</t>
  </si>
  <si>
    <t xml:space="preserve">ZSZYWKI OFICIO 24/6 OP=1000SZT </t>
  </si>
  <si>
    <t xml:space="preserve">Pakiet II</t>
  </si>
  <si>
    <t xml:space="preserve">Szacowanie wartości  - papier ksero </t>
  </si>
  <si>
    <t xml:space="preserve">liczba op. na  rok</t>
  </si>
  <si>
    <t xml:space="preserve">PAPIER KOMPUTEROWY EMERSON 150X1X12"B 60G   ---KAT.</t>
  </si>
  <si>
    <t xml:space="preserve">PAPIER KSERO A3 MM POLSPEED 80G </t>
  </si>
  <si>
    <t xml:space="preserve">ryza</t>
  </si>
  <si>
    <t xml:space="preserve">PAPIER KSERO A4 80G ADAGIO MIX INTENS 5X40 A'200 ***RYADA080X903 R240</t>
  </si>
  <si>
    <t xml:space="preserve">PAPIER KSERO A4 80G ADAGIO MIX PASTEL. 5X40 A'200 ***RYADA080X901 R240</t>
  </si>
  <si>
    <t xml:space="preserve">PAPIER KSERO A4 MONDI COPY REX 80G CIE146 !!</t>
  </si>
  <si>
    <t xml:space="preserve">PAPIER KSERO A4 SYLVAMO CLIO 80G CIE150 !!</t>
  </si>
  <si>
    <t xml:space="preserve">PAPIER KSERO A5 A'500</t>
  </si>
  <si>
    <t xml:space="preserve">PAPIER KSERO OFICIO SATYNOWANY A4/200G A'250</t>
  </si>
  <si>
    <t xml:space="preserve">PAPIER PAKOWY SZARY 1050X1260 60G/70G PRĄŻKOWY 898007</t>
  </si>
  <si>
    <t xml:space="preserve">PAPIER PRO-DESIGN A3 SATYNOWY 160G 168CIE A'250 ***100</t>
  </si>
  <si>
    <t xml:space="preserve">PAPIER PRO-DESIGN A4 SATYNOWY 160G 168CIE A'250 ***240</t>
  </si>
  <si>
    <t xml:space="preserve">Pakiet III</t>
  </si>
  <si>
    <t xml:space="preserve">Szacowanie wartości  - płyty CD</t>
  </si>
  <si>
    <t xml:space="preserve">PŁYTA VERBATIM CD-R X52 700MB KOPERTA</t>
  </si>
  <si>
    <t xml:space="preserve">PŁYTA VERBATIM DVD+R DOUBLE LAYER 8.5GB CAKE=10SZT 436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zł&quot;"/>
    <numFmt numFmtId="167" formatCode="0%"/>
    <numFmt numFmtId="168" formatCode="#,##0.00\ _z_ł"/>
    <numFmt numFmtId="169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1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name val="Calibri"/>
      <family val="2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150" activeCellId="0" sqref="J1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14"/>
    <col collapsed="false" customWidth="true" hidden="false" outlineLevel="0" max="3" min="3" style="1" width="18.56"/>
    <col collapsed="false" customWidth="true" hidden="false" outlineLevel="0" max="4" min="4" style="2" width="15.28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9.14"/>
    <col collapsed="false" customWidth="true" hidden="false" outlineLevel="0" max="8" min="8" style="2" width="11.99"/>
    <col collapsed="false" customWidth="true" hidden="false" outlineLevel="0" max="9" min="9" style="3" width="6.41"/>
    <col collapsed="false" customWidth="true" hidden="false" outlineLevel="0" max="10" min="10" style="2" width="12.28"/>
    <col collapsed="false" customWidth="false" hidden="false" outlineLevel="0" max="101" min="11" style="4" width="8.7"/>
    <col collapsed="false" customWidth="false" hidden="false" outlineLevel="0" max="257" min="102" style="2" width="8.7"/>
  </cols>
  <sheetData>
    <row r="2" customFormat="false" ht="20.2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/>
      <c r="G2" s="4"/>
      <c r="H2" s="8" t="s">
        <v>2</v>
      </c>
      <c r="I2" s="4"/>
      <c r="J2" s="9"/>
    </row>
    <row r="3" customFormat="false" ht="19.5" hidden="false" customHeight="true" outlineLevel="0" collapsed="false">
      <c r="A3" s="5"/>
      <c r="B3" s="6" t="s">
        <v>3</v>
      </c>
      <c r="C3" s="6"/>
      <c r="D3" s="7"/>
      <c r="E3" s="7"/>
      <c r="F3" s="7"/>
      <c r="G3" s="4"/>
      <c r="H3" s="4"/>
      <c r="I3" s="4"/>
      <c r="J3" s="9"/>
    </row>
    <row r="4" customFormat="false" ht="42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6" t="s">
        <v>13</v>
      </c>
    </row>
    <row r="5" customFormat="false" ht="25.5" hidden="false" customHeight="false" outlineLevel="0" collapsed="false">
      <c r="A5" s="17" t="n">
        <v>1</v>
      </c>
      <c r="B5" s="18" t="s">
        <v>14</v>
      </c>
      <c r="C5" s="18"/>
      <c r="D5" s="19"/>
      <c r="E5" s="20" t="s">
        <v>15</v>
      </c>
      <c r="F5" s="21" t="n">
        <v>2</v>
      </c>
      <c r="G5" s="22"/>
      <c r="H5" s="23" t="n">
        <f aca="false">F5*G5</f>
        <v>0</v>
      </c>
      <c r="I5" s="24" t="n">
        <v>0.23</v>
      </c>
      <c r="J5" s="23" t="n">
        <f aca="false">H5*1.23</f>
        <v>0</v>
      </c>
      <c r="L5" s="25"/>
    </row>
    <row r="6" customFormat="false" ht="25.5" hidden="false" customHeight="false" outlineLevel="0" collapsed="false">
      <c r="A6" s="17" t="n">
        <v>2</v>
      </c>
      <c r="B6" s="26" t="s">
        <v>16</v>
      </c>
      <c r="C6" s="26"/>
      <c r="D6" s="27"/>
      <c r="E6" s="28" t="s">
        <v>15</v>
      </c>
      <c r="F6" s="29" t="n">
        <v>2</v>
      </c>
      <c r="G6" s="22"/>
      <c r="H6" s="23" t="n">
        <f aca="false">F6*G6</f>
        <v>0</v>
      </c>
      <c r="I6" s="24" t="n">
        <v>0.23</v>
      </c>
      <c r="J6" s="23" t="n">
        <f aca="false">H6*1.23</f>
        <v>0</v>
      </c>
      <c r="L6" s="25"/>
      <c r="O6" s="0"/>
    </row>
    <row r="7" customFormat="false" ht="25.5" hidden="false" customHeight="false" outlineLevel="0" collapsed="false">
      <c r="A7" s="17" t="n">
        <v>3</v>
      </c>
      <c r="B7" s="26" t="s">
        <v>17</v>
      </c>
      <c r="C7" s="26"/>
      <c r="D7" s="27"/>
      <c r="E7" s="28" t="s">
        <v>18</v>
      </c>
      <c r="F7" s="29" t="n">
        <v>3</v>
      </c>
      <c r="G7" s="22"/>
      <c r="H7" s="23" t="n">
        <f aca="false">F7*G7</f>
        <v>0</v>
      </c>
      <c r="I7" s="24" t="n">
        <v>0.23</v>
      </c>
      <c r="J7" s="23" t="n">
        <f aca="false">H7*1.23</f>
        <v>0</v>
      </c>
      <c r="L7" s="25"/>
    </row>
    <row r="8" customFormat="false" ht="25.5" hidden="false" customHeight="false" outlineLevel="0" collapsed="false">
      <c r="A8" s="17" t="n">
        <v>4</v>
      </c>
      <c r="B8" s="30" t="s">
        <v>19</v>
      </c>
      <c r="C8" s="26"/>
      <c r="D8" s="27"/>
      <c r="E8" s="28" t="s">
        <v>18</v>
      </c>
      <c r="F8" s="29" t="n">
        <v>64</v>
      </c>
      <c r="G8" s="22"/>
      <c r="H8" s="23" t="n">
        <f aca="false">F8*G8</f>
        <v>0</v>
      </c>
      <c r="I8" s="24" t="n">
        <v>0.23</v>
      </c>
      <c r="J8" s="23" t="n">
        <f aca="false">H8*1.23</f>
        <v>0</v>
      </c>
      <c r="L8" s="25"/>
    </row>
    <row r="9" customFormat="false" ht="25.5" hidden="false" customHeight="false" outlineLevel="0" collapsed="false">
      <c r="A9" s="17" t="n">
        <v>5</v>
      </c>
      <c r="B9" s="30" t="s">
        <v>20</v>
      </c>
      <c r="C9" s="26"/>
      <c r="D9" s="27"/>
      <c r="E9" s="28" t="s">
        <v>18</v>
      </c>
      <c r="F9" s="29" t="n">
        <v>141</v>
      </c>
      <c r="G9" s="31"/>
      <c r="H9" s="23" t="n">
        <f aca="false">F9*G9</f>
        <v>0</v>
      </c>
      <c r="I9" s="24" t="n">
        <v>0.23</v>
      </c>
      <c r="J9" s="23" t="n">
        <f aca="false">H9*1.23</f>
        <v>0</v>
      </c>
      <c r="L9" s="25"/>
    </row>
    <row r="10" customFormat="false" ht="25.5" hidden="false" customHeight="false" outlineLevel="0" collapsed="false">
      <c r="A10" s="17" t="n">
        <v>6</v>
      </c>
      <c r="B10" s="30" t="s">
        <v>21</v>
      </c>
      <c r="C10" s="26"/>
      <c r="D10" s="27"/>
      <c r="E10" s="28" t="s">
        <v>18</v>
      </c>
      <c r="F10" s="29" t="n">
        <v>190</v>
      </c>
      <c r="G10" s="31"/>
      <c r="H10" s="23" t="n">
        <f aca="false">F10*G10</f>
        <v>0</v>
      </c>
      <c r="I10" s="24" t="n">
        <v>0.23</v>
      </c>
      <c r="J10" s="23" t="n">
        <f aca="false">H10*1.23</f>
        <v>0</v>
      </c>
      <c r="L10" s="25"/>
    </row>
    <row r="11" customFormat="false" ht="25.5" hidden="false" customHeight="false" outlineLevel="0" collapsed="false">
      <c r="A11" s="17" t="n">
        <v>7</v>
      </c>
      <c r="B11" s="30" t="s">
        <v>22</v>
      </c>
      <c r="C11" s="26"/>
      <c r="D11" s="27"/>
      <c r="E11" s="28" t="s">
        <v>18</v>
      </c>
      <c r="F11" s="29" t="n">
        <v>5</v>
      </c>
      <c r="G11" s="31"/>
      <c r="H11" s="23" t="n">
        <f aca="false">F11*G11</f>
        <v>0</v>
      </c>
      <c r="I11" s="24" t="n">
        <v>0.23</v>
      </c>
      <c r="J11" s="23" t="n">
        <f aca="false">H11*1.23</f>
        <v>0</v>
      </c>
      <c r="L11" s="25"/>
    </row>
    <row r="12" customFormat="false" ht="25.5" hidden="false" customHeight="false" outlineLevel="0" collapsed="false">
      <c r="A12" s="17" t="n">
        <v>8</v>
      </c>
      <c r="B12" s="30" t="s">
        <v>23</v>
      </c>
      <c r="C12" s="26"/>
      <c r="D12" s="27"/>
      <c r="E12" s="28" t="s">
        <v>18</v>
      </c>
      <c r="F12" s="29" t="n">
        <v>229</v>
      </c>
      <c r="G12" s="22"/>
      <c r="H12" s="23" t="n">
        <f aca="false">F12*G12</f>
        <v>0</v>
      </c>
      <c r="I12" s="24" t="n">
        <v>0.23</v>
      </c>
      <c r="J12" s="23" t="n">
        <f aca="false">H12*1.23</f>
        <v>0</v>
      </c>
      <c r="L12" s="25"/>
    </row>
    <row r="13" customFormat="false" ht="25.5" hidden="false" customHeight="false" outlineLevel="0" collapsed="false">
      <c r="A13" s="17" t="n">
        <v>9</v>
      </c>
      <c r="B13" s="30" t="s">
        <v>24</v>
      </c>
      <c r="C13" s="26"/>
      <c r="D13" s="27"/>
      <c r="E13" s="28" t="s">
        <v>15</v>
      </c>
      <c r="F13" s="29" t="n">
        <v>5</v>
      </c>
      <c r="G13" s="22"/>
      <c r="H13" s="23" t="n">
        <f aca="false">F13*G13</f>
        <v>0</v>
      </c>
      <c r="I13" s="24" t="n">
        <v>0.23</v>
      </c>
      <c r="J13" s="23" t="n">
        <f aca="false">H13*1.23</f>
        <v>0</v>
      </c>
      <c r="L13" s="25"/>
    </row>
    <row r="14" customFormat="false" ht="25.5" hidden="false" customHeight="false" outlineLevel="0" collapsed="false">
      <c r="A14" s="17" t="n">
        <v>10</v>
      </c>
      <c r="B14" s="30" t="s">
        <v>25</v>
      </c>
      <c r="C14" s="26"/>
      <c r="D14" s="27"/>
      <c r="E14" s="28" t="s">
        <v>18</v>
      </c>
      <c r="F14" s="29" t="n">
        <v>66</v>
      </c>
      <c r="G14" s="22"/>
      <c r="H14" s="23" t="n">
        <f aca="false">F14*G14</f>
        <v>0</v>
      </c>
      <c r="I14" s="24" t="n">
        <v>0.23</v>
      </c>
      <c r="J14" s="23" t="n">
        <f aca="false">H14*1.23</f>
        <v>0</v>
      </c>
      <c r="L14" s="25"/>
    </row>
    <row r="15" customFormat="false" ht="25.5" hidden="false" customHeight="false" outlineLevel="0" collapsed="false">
      <c r="A15" s="17" t="n">
        <v>11</v>
      </c>
      <c r="B15" s="30" t="s">
        <v>26</v>
      </c>
      <c r="C15" s="26"/>
      <c r="D15" s="27"/>
      <c r="E15" s="28" t="s">
        <v>18</v>
      </c>
      <c r="F15" s="29" t="n">
        <v>2</v>
      </c>
      <c r="G15" s="22"/>
      <c r="H15" s="23" t="n">
        <f aca="false">F15*G15</f>
        <v>0</v>
      </c>
      <c r="I15" s="24" t="n">
        <v>0.23</v>
      </c>
      <c r="J15" s="23" t="n">
        <f aca="false">H15*1.23</f>
        <v>0</v>
      </c>
      <c r="L15" s="25"/>
    </row>
    <row r="16" customFormat="false" ht="25.5" hidden="false" customHeight="false" outlineLevel="0" collapsed="false">
      <c r="A16" s="17" t="n">
        <v>12</v>
      </c>
      <c r="B16" s="30" t="s">
        <v>27</v>
      </c>
      <c r="C16" s="26"/>
      <c r="D16" s="27"/>
      <c r="E16" s="28" t="s">
        <v>18</v>
      </c>
      <c r="F16" s="29" t="n">
        <v>5</v>
      </c>
      <c r="G16" s="31"/>
      <c r="H16" s="23" t="n">
        <f aca="false">F16*G16</f>
        <v>0</v>
      </c>
      <c r="I16" s="24" t="n">
        <v>0.23</v>
      </c>
      <c r="J16" s="23" t="n">
        <f aca="false">H16*1.23</f>
        <v>0</v>
      </c>
      <c r="L16" s="25"/>
    </row>
    <row r="17" s="4" customFormat="true" ht="25.5" hidden="false" customHeight="false" outlineLevel="0" collapsed="false">
      <c r="A17" s="17" t="n">
        <v>13</v>
      </c>
      <c r="B17" s="30" t="s">
        <v>28</v>
      </c>
      <c r="C17" s="26"/>
      <c r="D17" s="27"/>
      <c r="E17" s="28" t="s">
        <v>18</v>
      </c>
      <c r="F17" s="29" t="n">
        <v>23</v>
      </c>
      <c r="G17" s="31"/>
      <c r="H17" s="23" t="n">
        <f aca="false">F17*G17</f>
        <v>0</v>
      </c>
      <c r="I17" s="24" t="n">
        <v>0.23</v>
      </c>
      <c r="J17" s="23" t="n">
        <f aca="false">H17*1.23</f>
        <v>0</v>
      </c>
      <c r="L17" s="25"/>
    </row>
    <row r="18" customFormat="false" ht="25.5" hidden="false" customHeight="false" outlineLevel="0" collapsed="false">
      <c r="A18" s="17" t="n">
        <v>14</v>
      </c>
      <c r="B18" s="30" t="s">
        <v>29</v>
      </c>
      <c r="C18" s="26"/>
      <c r="D18" s="27"/>
      <c r="E18" s="28" t="s">
        <v>18</v>
      </c>
      <c r="F18" s="29" t="n">
        <v>6</v>
      </c>
      <c r="G18" s="31"/>
      <c r="H18" s="23" t="n">
        <f aca="false">F18*G18</f>
        <v>0</v>
      </c>
      <c r="I18" s="24" t="n">
        <v>0.23</v>
      </c>
      <c r="J18" s="23" t="n">
        <f aca="false">H18*1.23</f>
        <v>0</v>
      </c>
      <c r="L18" s="25"/>
    </row>
    <row r="19" customFormat="false" ht="12.75" hidden="false" customHeight="false" outlineLevel="0" collapsed="false">
      <c r="A19" s="17" t="n">
        <v>15</v>
      </c>
      <c r="B19" s="30" t="s">
        <v>30</v>
      </c>
      <c r="C19" s="26"/>
      <c r="D19" s="27"/>
      <c r="E19" s="28" t="s">
        <v>18</v>
      </c>
      <c r="F19" s="29" t="n">
        <v>8</v>
      </c>
      <c r="G19" s="31"/>
      <c r="H19" s="23" t="n">
        <f aca="false">F19*G19</f>
        <v>0</v>
      </c>
      <c r="I19" s="24" t="n">
        <v>0.23</v>
      </c>
      <c r="J19" s="23" t="n">
        <f aca="false">H19*1.23</f>
        <v>0</v>
      </c>
      <c r="L19" s="25"/>
    </row>
    <row r="20" customFormat="false" ht="25.5" hidden="false" customHeight="false" outlineLevel="0" collapsed="false">
      <c r="A20" s="17" t="n">
        <v>16</v>
      </c>
      <c r="B20" s="30" t="s">
        <v>31</v>
      </c>
      <c r="C20" s="26"/>
      <c r="D20" s="27"/>
      <c r="E20" s="28" t="s">
        <v>18</v>
      </c>
      <c r="F20" s="29" t="n">
        <v>28</v>
      </c>
      <c r="G20" s="31"/>
      <c r="H20" s="23" t="n">
        <f aca="false">F20*G20</f>
        <v>0</v>
      </c>
      <c r="I20" s="24" t="n">
        <v>0.23</v>
      </c>
      <c r="J20" s="23" t="n">
        <f aca="false">H20*1.23</f>
        <v>0</v>
      </c>
      <c r="L20" s="25"/>
    </row>
    <row r="21" s="4" customFormat="true" ht="12.75" hidden="false" customHeight="false" outlineLevel="0" collapsed="false">
      <c r="A21" s="17" t="n">
        <v>17</v>
      </c>
      <c r="B21" s="30" t="s">
        <v>32</v>
      </c>
      <c r="C21" s="26"/>
      <c r="D21" s="27"/>
      <c r="E21" s="28" t="s">
        <v>18</v>
      </c>
      <c r="F21" s="29" t="n">
        <v>73</v>
      </c>
      <c r="G21" s="31"/>
      <c r="H21" s="23" t="n">
        <f aca="false">F21*G21</f>
        <v>0</v>
      </c>
      <c r="I21" s="24" t="n">
        <v>0.23</v>
      </c>
      <c r="J21" s="23" t="n">
        <f aca="false">H21*1.23</f>
        <v>0</v>
      </c>
      <c r="L21" s="25"/>
    </row>
    <row r="22" s="4" customFormat="true" ht="12.75" hidden="false" customHeight="false" outlineLevel="0" collapsed="false">
      <c r="A22" s="17" t="n">
        <v>18</v>
      </c>
      <c r="B22" s="30" t="s">
        <v>33</v>
      </c>
      <c r="C22" s="26"/>
      <c r="D22" s="27"/>
      <c r="E22" s="28" t="s">
        <v>18</v>
      </c>
      <c r="F22" s="29" t="n">
        <v>13</v>
      </c>
      <c r="G22" s="31"/>
      <c r="H22" s="23" t="n">
        <f aca="false">F22*G22</f>
        <v>0</v>
      </c>
      <c r="I22" s="24" t="n">
        <v>0.23</v>
      </c>
      <c r="J22" s="23" t="n">
        <f aca="false">H22*1.23</f>
        <v>0</v>
      </c>
      <c r="L22" s="25"/>
    </row>
    <row r="23" s="4" customFormat="true" ht="38.25" hidden="false" customHeight="false" outlineLevel="0" collapsed="false">
      <c r="A23" s="17" t="n">
        <v>19</v>
      </c>
      <c r="B23" s="30" t="s">
        <v>34</v>
      </c>
      <c r="C23" s="26"/>
      <c r="D23" s="27"/>
      <c r="E23" s="28" t="s">
        <v>18</v>
      </c>
      <c r="F23" s="29" t="n">
        <v>8</v>
      </c>
      <c r="G23" s="31"/>
      <c r="H23" s="23" t="n">
        <f aca="false">F23*G23</f>
        <v>0</v>
      </c>
      <c r="I23" s="24" t="n">
        <v>0.23</v>
      </c>
      <c r="J23" s="23" t="n">
        <f aca="false">H23*1.23</f>
        <v>0</v>
      </c>
      <c r="L23" s="25"/>
    </row>
    <row r="24" s="4" customFormat="true" ht="25.5" hidden="false" customHeight="false" outlineLevel="0" collapsed="false">
      <c r="A24" s="17" t="n">
        <v>20</v>
      </c>
      <c r="B24" s="30" t="s">
        <v>35</v>
      </c>
      <c r="C24" s="26"/>
      <c r="D24" s="27"/>
      <c r="E24" s="28" t="s">
        <v>18</v>
      </c>
      <c r="F24" s="29" t="n">
        <v>2</v>
      </c>
      <c r="G24" s="31"/>
      <c r="H24" s="23" t="n">
        <f aca="false">F24*G24</f>
        <v>0</v>
      </c>
      <c r="I24" s="24" t="n">
        <v>0.23</v>
      </c>
      <c r="J24" s="23" t="n">
        <f aca="false">H24*1.23</f>
        <v>0</v>
      </c>
      <c r="L24" s="25"/>
    </row>
    <row r="25" customFormat="false" ht="12.75" hidden="false" customHeight="false" outlineLevel="0" collapsed="false">
      <c r="A25" s="17" t="n">
        <v>21</v>
      </c>
      <c r="B25" s="30" t="s">
        <v>36</v>
      </c>
      <c r="C25" s="26"/>
      <c r="D25" s="27"/>
      <c r="E25" s="28" t="s">
        <v>18</v>
      </c>
      <c r="F25" s="29" t="n">
        <v>3</v>
      </c>
      <c r="G25" s="31"/>
      <c r="H25" s="23" t="n">
        <f aca="false">F25*G25</f>
        <v>0</v>
      </c>
      <c r="I25" s="24" t="n">
        <v>0.23</v>
      </c>
      <c r="J25" s="23" t="n">
        <f aca="false">H25*1.23</f>
        <v>0</v>
      </c>
      <c r="L25" s="25"/>
    </row>
    <row r="26" customFormat="false" ht="25.5" hidden="false" customHeight="false" outlineLevel="0" collapsed="false">
      <c r="A26" s="17" t="n">
        <v>22</v>
      </c>
      <c r="B26" s="30" t="s">
        <v>37</v>
      </c>
      <c r="C26" s="26"/>
      <c r="D26" s="27"/>
      <c r="E26" s="28" t="s">
        <v>18</v>
      </c>
      <c r="F26" s="29" t="n">
        <v>31</v>
      </c>
      <c r="G26" s="31"/>
      <c r="H26" s="23" t="n">
        <f aca="false">F26*G26</f>
        <v>0</v>
      </c>
      <c r="I26" s="24" t="n">
        <v>0.23</v>
      </c>
      <c r="J26" s="23" t="n">
        <f aca="false">H26*1.23</f>
        <v>0</v>
      </c>
      <c r="L26" s="25"/>
    </row>
    <row r="27" customFormat="false" ht="25.5" hidden="false" customHeight="false" outlineLevel="0" collapsed="false">
      <c r="A27" s="17" t="n">
        <v>23</v>
      </c>
      <c r="B27" s="30" t="s">
        <v>38</v>
      </c>
      <c r="C27" s="26"/>
      <c r="D27" s="27"/>
      <c r="E27" s="28" t="s">
        <v>18</v>
      </c>
      <c r="F27" s="29" t="n">
        <v>2</v>
      </c>
      <c r="G27" s="31"/>
      <c r="H27" s="23" t="n">
        <f aca="false">F27*G27</f>
        <v>0</v>
      </c>
      <c r="I27" s="24" t="n">
        <v>0.23</v>
      </c>
      <c r="J27" s="23" t="n">
        <f aca="false">H27*1.23</f>
        <v>0</v>
      </c>
      <c r="L27" s="25"/>
    </row>
    <row r="28" customFormat="false" ht="25.5" hidden="false" customHeight="false" outlineLevel="0" collapsed="false">
      <c r="A28" s="17" t="n">
        <v>24</v>
      </c>
      <c r="B28" s="30" t="s">
        <v>39</v>
      </c>
      <c r="C28" s="26"/>
      <c r="D28" s="27"/>
      <c r="E28" s="28" t="s">
        <v>18</v>
      </c>
      <c r="F28" s="29" t="n">
        <v>2</v>
      </c>
      <c r="G28" s="31"/>
      <c r="H28" s="23" t="n">
        <f aca="false">F28*G28</f>
        <v>0</v>
      </c>
      <c r="I28" s="24" t="n">
        <v>0.23</v>
      </c>
      <c r="J28" s="23" t="n">
        <f aca="false">H28*1.23</f>
        <v>0</v>
      </c>
      <c r="L28" s="25"/>
    </row>
    <row r="29" customFormat="false" ht="25.5" hidden="false" customHeight="false" outlineLevel="0" collapsed="false">
      <c r="A29" s="17" t="n">
        <v>25</v>
      </c>
      <c r="B29" s="30" t="s">
        <v>40</v>
      </c>
      <c r="C29" s="26"/>
      <c r="D29" s="27"/>
      <c r="E29" s="28" t="s">
        <v>18</v>
      </c>
      <c r="F29" s="29" t="n">
        <v>2</v>
      </c>
      <c r="G29" s="31"/>
      <c r="H29" s="23" t="n">
        <f aca="false">F29*G29</f>
        <v>0</v>
      </c>
      <c r="I29" s="24" t="n">
        <v>0.23</v>
      </c>
      <c r="J29" s="23" t="n">
        <f aca="false">H29*1.23</f>
        <v>0</v>
      </c>
      <c r="L29" s="25"/>
    </row>
    <row r="30" customFormat="false" ht="12.75" hidden="false" customHeight="false" outlineLevel="0" collapsed="false">
      <c r="A30" s="17" t="n">
        <v>26</v>
      </c>
      <c r="B30" s="30" t="s">
        <v>41</v>
      </c>
      <c r="C30" s="26"/>
      <c r="D30" s="27"/>
      <c r="E30" s="28" t="s">
        <v>18</v>
      </c>
      <c r="F30" s="29" t="n">
        <v>13</v>
      </c>
      <c r="G30" s="31"/>
      <c r="H30" s="23" t="n">
        <f aca="false">F30*G30</f>
        <v>0</v>
      </c>
      <c r="I30" s="24" t="n">
        <v>0.23</v>
      </c>
      <c r="J30" s="23" t="n">
        <f aca="false">H30*1.23</f>
        <v>0</v>
      </c>
      <c r="L30" s="25"/>
    </row>
    <row r="31" customFormat="false" ht="12.75" hidden="false" customHeight="false" outlineLevel="0" collapsed="false">
      <c r="A31" s="17" t="n">
        <v>27</v>
      </c>
      <c r="B31" s="30" t="s">
        <v>42</v>
      </c>
      <c r="C31" s="26"/>
      <c r="D31" s="27"/>
      <c r="E31" s="28" t="s">
        <v>15</v>
      </c>
      <c r="F31" s="29" t="n">
        <v>2</v>
      </c>
      <c r="G31" s="31"/>
      <c r="H31" s="23" t="n">
        <f aca="false">F31*G31</f>
        <v>0</v>
      </c>
      <c r="I31" s="24" t="n">
        <v>0.23</v>
      </c>
      <c r="J31" s="23" t="n">
        <f aca="false">H31*1.23</f>
        <v>0</v>
      </c>
      <c r="L31" s="25"/>
    </row>
    <row r="32" customFormat="false" ht="25.5" hidden="false" customHeight="false" outlineLevel="0" collapsed="false">
      <c r="A32" s="17" t="n">
        <v>28</v>
      </c>
      <c r="B32" s="30" t="s">
        <v>43</v>
      </c>
      <c r="C32" s="26"/>
      <c r="D32" s="27"/>
      <c r="E32" s="28" t="s">
        <v>18</v>
      </c>
      <c r="F32" s="29" t="n">
        <v>18</v>
      </c>
      <c r="G32" s="31"/>
      <c r="H32" s="23" t="n">
        <f aca="false">F32*G32</f>
        <v>0</v>
      </c>
      <c r="I32" s="24" t="n">
        <v>0.23</v>
      </c>
      <c r="J32" s="23" t="n">
        <f aca="false">H32*1.23</f>
        <v>0</v>
      </c>
      <c r="L32" s="25"/>
    </row>
    <row r="33" customFormat="false" ht="25.5" hidden="false" customHeight="false" outlineLevel="0" collapsed="false">
      <c r="A33" s="17" t="n">
        <v>29</v>
      </c>
      <c r="B33" s="30" t="s">
        <v>44</v>
      </c>
      <c r="C33" s="32"/>
      <c r="D33" s="33"/>
      <c r="E33" s="28" t="s">
        <v>18</v>
      </c>
      <c r="F33" s="29" t="n">
        <v>16</v>
      </c>
      <c r="G33" s="31"/>
      <c r="H33" s="23" t="n">
        <f aca="false">F33*G33</f>
        <v>0</v>
      </c>
      <c r="I33" s="24" t="n">
        <v>0.23</v>
      </c>
      <c r="J33" s="23" t="n">
        <f aca="false">H33*1.23</f>
        <v>0</v>
      </c>
      <c r="L33" s="25"/>
    </row>
    <row r="34" customFormat="false" ht="12.75" hidden="false" customHeight="false" outlineLevel="0" collapsed="false">
      <c r="A34" s="17" t="n">
        <v>30</v>
      </c>
      <c r="B34" s="30" t="s">
        <v>45</v>
      </c>
      <c r="C34" s="32"/>
      <c r="D34" s="33"/>
      <c r="E34" s="28" t="s">
        <v>46</v>
      </c>
      <c r="F34" s="29" t="n">
        <v>6</v>
      </c>
      <c r="G34" s="31"/>
      <c r="H34" s="23" t="n">
        <f aca="false">F34*G34</f>
        <v>0</v>
      </c>
      <c r="I34" s="24" t="n">
        <v>0.23</v>
      </c>
      <c r="J34" s="23" t="n">
        <f aca="false">H34*1.23</f>
        <v>0</v>
      </c>
      <c r="L34" s="25"/>
    </row>
    <row r="35" customFormat="false" ht="25.5" hidden="false" customHeight="false" outlineLevel="0" collapsed="false">
      <c r="A35" s="17" t="n">
        <v>31</v>
      </c>
      <c r="B35" s="30" t="s">
        <v>47</v>
      </c>
      <c r="C35" s="32"/>
      <c r="D35" s="33"/>
      <c r="E35" s="28" t="s">
        <v>18</v>
      </c>
      <c r="F35" s="29" t="n">
        <v>1</v>
      </c>
      <c r="G35" s="31"/>
      <c r="H35" s="23" t="n">
        <f aca="false">F35*G35</f>
        <v>0</v>
      </c>
      <c r="I35" s="24" t="n">
        <v>0.23</v>
      </c>
      <c r="J35" s="23" t="n">
        <f aca="false">H35*1.23</f>
        <v>0</v>
      </c>
      <c r="L35" s="25"/>
    </row>
    <row r="36" customFormat="false" ht="25.5" hidden="false" customHeight="false" outlineLevel="0" collapsed="false">
      <c r="A36" s="17" t="n">
        <v>32</v>
      </c>
      <c r="B36" s="30" t="s">
        <v>48</v>
      </c>
      <c r="C36" s="34"/>
      <c r="D36" s="33"/>
      <c r="E36" s="28" t="s">
        <v>18</v>
      </c>
      <c r="F36" s="29" t="n">
        <v>8</v>
      </c>
      <c r="G36" s="31"/>
      <c r="H36" s="23" t="n">
        <f aca="false">F36*G36</f>
        <v>0</v>
      </c>
      <c r="I36" s="24" t="n">
        <v>0.23</v>
      </c>
      <c r="J36" s="23" t="n">
        <f aca="false">H36*1.23</f>
        <v>0</v>
      </c>
      <c r="L36" s="25"/>
    </row>
    <row r="37" customFormat="false" ht="12.75" hidden="false" customHeight="false" outlineLevel="0" collapsed="false">
      <c r="A37" s="17" t="n">
        <v>33</v>
      </c>
      <c r="B37" s="30" t="s">
        <v>49</v>
      </c>
      <c r="C37" s="34"/>
      <c r="D37" s="33"/>
      <c r="E37" s="28" t="s">
        <v>18</v>
      </c>
      <c r="F37" s="29" t="n">
        <v>3</v>
      </c>
      <c r="G37" s="31"/>
      <c r="H37" s="23" t="n">
        <f aca="false">F37*G37</f>
        <v>0</v>
      </c>
      <c r="I37" s="24" t="n">
        <v>0.23</v>
      </c>
      <c r="J37" s="23" t="n">
        <f aca="false">H37*1.23</f>
        <v>0</v>
      </c>
      <c r="L37" s="25"/>
    </row>
    <row r="38" customFormat="false" ht="38.25" hidden="false" customHeight="false" outlineLevel="0" collapsed="false">
      <c r="A38" s="17" t="n">
        <v>34</v>
      </c>
      <c r="B38" s="30" t="s">
        <v>50</v>
      </c>
      <c r="C38" s="32"/>
      <c r="D38" s="33"/>
      <c r="E38" s="28" t="s">
        <v>18</v>
      </c>
      <c r="F38" s="29" t="n">
        <v>3</v>
      </c>
      <c r="G38" s="31"/>
      <c r="H38" s="23" t="n">
        <f aca="false">F38*G38</f>
        <v>0</v>
      </c>
      <c r="I38" s="24" t="n">
        <v>0.23</v>
      </c>
      <c r="J38" s="23" t="n">
        <f aca="false">H38*1.23</f>
        <v>0</v>
      </c>
      <c r="L38" s="25"/>
    </row>
    <row r="39" customFormat="false" ht="12.75" hidden="false" customHeight="false" outlineLevel="0" collapsed="false">
      <c r="A39" s="17" t="n">
        <v>35</v>
      </c>
      <c r="B39" s="30" t="s">
        <v>51</v>
      </c>
      <c r="C39" s="32"/>
      <c r="D39" s="33"/>
      <c r="E39" s="28" t="s">
        <v>46</v>
      </c>
      <c r="F39" s="29" t="n">
        <v>1</v>
      </c>
      <c r="G39" s="31"/>
      <c r="H39" s="23" t="n">
        <f aca="false">F39*G39</f>
        <v>0</v>
      </c>
      <c r="I39" s="24" t="n">
        <v>0.23</v>
      </c>
      <c r="J39" s="23" t="n">
        <f aca="false">H39*1.23</f>
        <v>0</v>
      </c>
      <c r="L39" s="25"/>
    </row>
    <row r="40" s="4" customFormat="true" ht="25.5" hidden="false" customHeight="false" outlineLevel="0" collapsed="false">
      <c r="A40" s="17" t="n">
        <v>36</v>
      </c>
      <c r="B40" s="30" t="s">
        <v>52</v>
      </c>
      <c r="C40" s="26"/>
      <c r="D40" s="27"/>
      <c r="E40" s="28" t="s">
        <v>18</v>
      </c>
      <c r="F40" s="29" t="n">
        <v>6</v>
      </c>
      <c r="G40" s="31"/>
      <c r="H40" s="23" t="n">
        <f aca="false">F40*G40</f>
        <v>0</v>
      </c>
      <c r="I40" s="24" t="n">
        <v>0.23</v>
      </c>
      <c r="J40" s="23" t="n">
        <f aca="false">H40*1.23</f>
        <v>0</v>
      </c>
      <c r="L40" s="25"/>
    </row>
    <row r="41" s="4" customFormat="true" ht="25.5" hidden="false" customHeight="false" outlineLevel="0" collapsed="false">
      <c r="A41" s="17" t="n">
        <v>37</v>
      </c>
      <c r="B41" s="30" t="s">
        <v>53</v>
      </c>
      <c r="C41" s="26"/>
      <c r="D41" s="27"/>
      <c r="E41" s="28" t="s">
        <v>18</v>
      </c>
      <c r="F41" s="29" t="n">
        <v>1</v>
      </c>
      <c r="G41" s="31"/>
      <c r="H41" s="23" t="n">
        <f aca="false">F41*G41</f>
        <v>0</v>
      </c>
      <c r="I41" s="24" t="n">
        <v>0.23</v>
      </c>
      <c r="J41" s="23" t="n">
        <f aca="false">H41*1.23</f>
        <v>0</v>
      </c>
      <c r="L41" s="25"/>
    </row>
    <row r="42" s="4" customFormat="true" ht="25.5" hidden="false" customHeight="false" outlineLevel="0" collapsed="false">
      <c r="A42" s="17" t="n">
        <v>38</v>
      </c>
      <c r="B42" s="30" t="s">
        <v>54</v>
      </c>
      <c r="C42" s="26"/>
      <c r="D42" s="27"/>
      <c r="E42" s="28" t="s">
        <v>18</v>
      </c>
      <c r="F42" s="29" t="n">
        <v>6</v>
      </c>
      <c r="G42" s="31"/>
      <c r="H42" s="23" t="n">
        <f aca="false">F42*G42</f>
        <v>0</v>
      </c>
      <c r="I42" s="24" t="n">
        <v>0.23</v>
      </c>
      <c r="J42" s="23" t="n">
        <f aca="false">H42*1.23</f>
        <v>0</v>
      </c>
      <c r="L42" s="25"/>
    </row>
    <row r="43" customFormat="false" ht="25.5" hidden="false" customHeight="false" outlineLevel="0" collapsed="false">
      <c r="A43" s="17" t="n">
        <v>39</v>
      </c>
      <c r="B43" s="30" t="s">
        <v>55</v>
      </c>
      <c r="C43" s="26"/>
      <c r="D43" s="27"/>
      <c r="E43" s="28" t="s">
        <v>18</v>
      </c>
      <c r="F43" s="29" t="n">
        <v>17</v>
      </c>
      <c r="G43" s="31"/>
      <c r="H43" s="23" t="n">
        <f aca="false">F43*G43</f>
        <v>0</v>
      </c>
      <c r="I43" s="24" t="n">
        <v>0.23</v>
      </c>
      <c r="J43" s="23" t="n">
        <f aca="false">H43*1.23</f>
        <v>0</v>
      </c>
      <c r="L43" s="25"/>
    </row>
    <row r="44" customFormat="false" ht="25.5" hidden="false" customHeight="false" outlineLevel="0" collapsed="false">
      <c r="A44" s="17" t="n">
        <v>40</v>
      </c>
      <c r="B44" s="30" t="s">
        <v>56</v>
      </c>
      <c r="C44" s="26"/>
      <c r="D44" s="27"/>
      <c r="E44" s="28" t="s">
        <v>18</v>
      </c>
      <c r="F44" s="29" t="n">
        <v>20</v>
      </c>
      <c r="G44" s="31"/>
      <c r="H44" s="23" t="n">
        <f aca="false">F44*G44</f>
        <v>0</v>
      </c>
      <c r="I44" s="24" t="n">
        <v>0.23</v>
      </c>
      <c r="J44" s="23" t="n">
        <f aca="false">H44*1.23</f>
        <v>0</v>
      </c>
      <c r="L44" s="25"/>
    </row>
    <row r="45" customFormat="false" ht="38.25" hidden="false" customHeight="false" outlineLevel="0" collapsed="false">
      <c r="A45" s="17" t="n">
        <v>41</v>
      </c>
      <c r="B45" s="30" t="s">
        <v>57</v>
      </c>
      <c r="C45" s="26"/>
      <c r="D45" s="27"/>
      <c r="E45" s="28" t="s">
        <v>18</v>
      </c>
      <c r="F45" s="29" t="n">
        <v>103</v>
      </c>
      <c r="G45" s="31"/>
      <c r="H45" s="23" t="n">
        <f aca="false">F45*G45</f>
        <v>0</v>
      </c>
      <c r="I45" s="24" t="n">
        <v>0.23</v>
      </c>
      <c r="J45" s="23" t="n">
        <f aca="false">H45*1.23</f>
        <v>0</v>
      </c>
      <c r="L45" s="25"/>
    </row>
    <row r="46" customFormat="false" ht="36" hidden="false" customHeight="true" outlineLevel="0" collapsed="false">
      <c r="A46" s="17" t="n">
        <v>42</v>
      </c>
      <c r="B46" s="30" t="s">
        <v>58</v>
      </c>
      <c r="C46" s="26"/>
      <c r="D46" s="27"/>
      <c r="E46" s="28" t="s">
        <v>18</v>
      </c>
      <c r="F46" s="29" t="n">
        <v>1</v>
      </c>
      <c r="G46" s="31"/>
      <c r="H46" s="23" t="n">
        <f aca="false">F46*G46</f>
        <v>0</v>
      </c>
      <c r="I46" s="24" t="n">
        <v>0.23</v>
      </c>
      <c r="J46" s="23" t="n">
        <f aca="false">H46*1.23</f>
        <v>0</v>
      </c>
      <c r="L46" s="25"/>
    </row>
    <row r="47" customFormat="false" ht="25.5" hidden="false" customHeight="false" outlineLevel="0" collapsed="false">
      <c r="A47" s="17" t="n">
        <v>43</v>
      </c>
      <c r="B47" s="30" t="s">
        <v>59</v>
      </c>
      <c r="C47" s="26"/>
      <c r="D47" s="27"/>
      <c r="E47" s="28" t="s">
        <v>18</v>
      </c>
      <c r="F47" s="29" t="n">
        <v>6</v>
      </c>
      <c r="G47" s="31"/>
      <c r="H47" s="23" t="n">
        <f aca="false">F47*G47</f>
        <v>0</v>
      </c>
      <c r="I47" s="24" t="n">
        <v>0.23</v>
      </c>
      <c r="J47" s="23" t="n">
        <f aca="false">H47*1.23</f>
        <v>0</v>
      </c>
      <c r="L47" s="25"/>
    </row>
    <row r="48" customFormat="false" ht="38.25" hidden="false" customHeight="false" outlineLevel="0" collapsed="false">
      <c r="A48" s="17" t="n">
        <v>44</v>
      </c>
      <c r="B48" s="30" t="s">
        <v>60</v>
      </c>
      <c r="C48" s="26"/>
      <c r="D48" s="27"/>
      <c r="E48" s="28" t="s">
        <v>46</v>
      </c>
      <c r="F48" s="29" t="n">
        <v>13</v>
      </c>
      <c r="G48" s="31"/>
      <c r="H48" s="23" t="n">
        <f aca="false">F48*G48</f>
        <v>0</v>
      </c>
      <c r="I48" s="24" t="n">
        <v>0.23</v>
      </c>
      <c r="J48" s="23" t="n">
        <f aca="false">H48*1.23</f>
        <v>0</v>
      </c>
      <c r="L48" s="25"/>
    </row>
    <row r="49" customFormat="false" ht="38.25" hidden="false" customHeight="false" outlineLevel="0" collapsed="false">
      <c r="A49" s="17" t="n">
        <v>45</v>
      </c>
      <c r="B49" s="30" t="s">
        <v>61</v>
      </c>
      <c r="C49" s="26"/>
      <c r="D49" s="27"/>
      <c r="E49" s="28" t="s">
        <v>18</v>
      </c>
      <c r="F49" s="29" t="n">
        <v>37</v>
      </c>
      <c r="G49" s="31"/>
      <c r="H49" s="23" t="n">
        <f aca="false">F49*G49</f>
        <v>0</v>
      </c>
      <c r="I49" s="24" t="n">
        <v>0.23</v>
      </c>
      <c r="J49" s="23" t="n">
        <f aca="false">H49*1.23</f>
        <v>0</v>
      </c>
      <c r="L49" s="25"/>
    </row>
    <row r="50" customFormat="false" ht="25.5" hidden="false" customHeight="false" outlineLevel="0" collapsed="false">
      <c r="A50" s="17" t="n">
        <v>46</v>
      </c>
      <c r="B50" s="30" t="s">
        <v>62</v>
      </c>
      <c r="C50" s="26"/>
      <c r="D50" s="27"/>
      <c r="E50" s="28" t="s">
        <v>18</v>
      </c>
      <c r="F50" s="29" t="n">
        <v>3</v>
      </c>
      <c r="G50" s="31"/>
      <c r="H50" s="23" t="n">
        <f aca="false">F50*G50</f>
        <v>0</v>
      </c>
      <c r="I50" s="24" t="n">
        <v>0.23</v>
      </c>
      <c r="J50" s="23" t="n">
        <f aca="false">H50*1.23</f>
        <v>0</v>
      </c>
      <c r="L50" s="25"/>
    </row>
    <row r="51" customFormat="false" ht="25.5" hidden="false" customHeight="false" outlineLevel="0" collapsed="false">
      <c r="A51" s="17" t="n">
        <v>47</v>
      </c>
      <c r="B51" s="30" t="s">
        <v>63</v>
      </c>
      <c r="C51" s="26"/>
      <c r="D51" s="27"/>
      <c r="E51" s="28" t="s">
        <v>18</v>
      </c>
      <c r="F51" s="29" t="n">
        <v>58</v>
      </c>
      <c r="G51" s="31"/>
      <c r="H51" s="23" t="n">
        <f aca="false">F51*G51</f>
        <v>0</v>
      </c>
      <c r="I51" s="24" t="n">
        <v>0.23</v>
      </c>
      <c r="J51" s="23" t="n">
        <f aca="false">H51*1.23</f>
        <v>0</v>
      </c>
      <c r="L51" s="25"/>
    </row>
    <row r="52" s="4" customFormat="true" ht="25.5" hidden="false" customHeight="false" outlineLevel="0" collapsed="false">
      <c r="A52" s="17" t="n">
        <v>48</v>
      </c>
      <c r="B52" s="30" t="s">
        <v>64</v>
      </c>
      <c r="C52" s="26"/>
      <c r="D52" s="27"/>
      <c r="E52" s="28" t="s">
        <v>18</v>
      </c>
      <c r="F52" s="29" t="n">
        <v>3</v>
      </c>
      <c r="G52" s="22"/>
      <c r="H52" s="23" t="n">
        <f aca="false">F52*G52</f>
        <v>0</v>
      </c>
      <c r="I52" s="24" t="n">
        <v>0.23</v>
      </c>
      <c r="J52" s="23" t="n">
        <f aca="false">H52*1.23</f>
        <v>0</v>
      </c>
      <c r="L52" s="25"/>
    </row>
    <row r="53" s="4" customFormat="true" ht="25.5" hidden="false" customHeight="false" outlineLevel="0" collapsed="false">
      <c r="A53" s="17" t="n">
        <v>49</v>
      </c>
      <c r="B53" s="30" t="s">
        <v>65</v>
      </c>
      <c r="C53" s="26"/>
      <c r="D53" s="27"/>
      <c r="E53" s="28" t="s">
        <v>18</v>
      </c>
      <c r="F53" s="29" t="n">
        <v>1</v>
      </c>
      <c r="G53" s="22"/>
      <c r="H53" s="23" t="n">
        <f aca="false">F53*G53</f>
        <v>0</v>
      </c>
      <c r="I53" s="24" t="n">
        <v>0.23</v>
      </c>
      <c r="J53" s="23" t="n">
        <f aca="false">H53*1.23</f>
        <v>0</v>
      </c>
      <c r="L53" s="25"/>
    </row>
    <row r="54" s="4" customFormat="true" ht="15" hidden="false" customHeight="false" outlineLevel="0" collapsed="false">
      <c r="A54" s="17" t="n">
        <v>50</v>
      </c>
      <c r="B54" s="35" t="s">
        <v>66</v>
      </c>
      <c r="C54" s="26"/>
      <c r="D54" s="27"/>
      <c r="E54" s="36" t="s">
        <v>15</v>
      </c>
      <c r="F54" s="29" t="n">
        <v>3</v>
      </c>
      <c r="G54" s="31"/>
      <c r="H54" s="23" t="n">
        <f aca="false">F54*G54</f>
        <v>0</v>
      </c>
      <c r="I54" s="24" t="n">
        <v>0.23</v>
      </c>
      <c r="J54" s="23" t="n">
        <f aca="false">H54*1.23</f>
        <v>0</v>
      </c>
      <c r="L54" s="25"/>
    </row>
    <row r="55" s="39" customFormat="true" ht="12.75" hidden="false" customHeight="false" outlineLevel="0" collapsed="false">
      <c r="A55" s="17" t="n">
        <v>51</v>
      </c>
      <c r="B55" s="30" t="s">
        <v>67</v>
      </c>
      <c r="C55" s="26"/>
      <c r="D55" s="27"/>
      <c r="E55" s="28" t="s">
        <v>15</v>
      </c>
      <c r="F55" s="29" t="n">
        <v>6</v>
      </c>
      <c r="G55" s="31"/>
      <c r="H55" s="23" t="n">
        <f aca="false">F55*G55</f>
        <v>0</v>
      </c>
      <c r="I55" s="24" t="n">
        <v>0.23</v>
      </c>
      <c r="J55" s="23" t="n">
        <f aca="false">H55*1.23</f>
        <v>0</v>
      </c>
      <c r="K55" s="37"/>
      <c r="L55" s="38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</row>
    <row r="56" customFormat="false" ht="25.5" hidden="false" customHeight="false" outlineLevel="0" collapsed="false">
      <c r="A56" s="17" t="n">
        <v>52</v>
      </c>
      <c r="B56" s="30" t="s">
        <v>68</v>
      </c>
      <c r="C56" s="26"/>
      <c r="D56" s="27"/>
      <c r="E56" s="28" t="s">
        <v>15</v>
      </c>
      <c r="F56" s="29" t="n">
        <v>2</v>
      </c>
      <c r="G56" s="31"/>
      <c r="H56" s="23" t="n">
        <f aca="false">F56*G56</f>
        <v>0</v>
      </c>
      <c r="I56" s="24" t="n">
        <v>0.23</v>
      </c>
      <c r="J56" s="23" t="n">
        <f aca="false">H56*1.23</f>
        <v>0</v>
      </c>
      <c r="L56" s="25"/>
    </row>
    <row r="57" customFormat="false" ht="25.5" hidden="false" customHeight="false" outlineLevel="0" collapsed="false">
      <c r="A57" s="17" t="n">
        <v>53</v>
      </c>
      <c r="B57" s="30" t="s">
        <v>69</v>
      </c>
      <c r="C57" s="26"/>
      <c r="D57" s="27"/>
      <c r="E57" s="28" t="s">
        <v>15</v>
      </c>
      <c r="F57" s="29" t="n">
        <v>9</v>
      </c>
      <c r="G57" s="31"/>
      <c r="H57" s="23" t="n">
        <f aca="false">F57*G57</f>
        <v>0</v>
      </c>
      <c r="I57" s="24" t="n">
        <v>0.23</v>
      </c>
      <c r="J57" s="23" t="n">
        <f aca="false">H57*1.23</f>
        <v>0</v>
      </c>
      <c r="L57" s="25"/>
    </row>
    <row r="58" customFormat="false" ht="12.75" hidden="false" customHeight="false" outlineLevel="0" collapsed="false">
      <c r="A58" s="17" t="n">
        <v>54</v>
      </c>
      <c r="B58" s="30" t="s">
        <v>70</v>
      </c>
      <c r="C58" s="26"/>
      <c r="D58" s="27"/>
      <c r="E58" s="28" t="s">
        <v>15</v>
      </c>
      <c r="F58" s="29" t="n">
        <v>6</v>
      </c>
      <c r="G58" s="31"/>
      <c r="H58" s="23" t="n">
        <f aca="false">F58*G58</f>
        <v>0</v>
      </c>
      <c r="I58" s="24" t="n">
        <v>0.23</v>
      </c>
      <c r="J58" s="23" t="n">
        <f aca="false">H58*1.23</f>
        <v>0</v>
      </c>
      <c r="L58" s="25"/>
    </row>
    <row r="59" customFormat="false" ht="25.5" hidden="false" customHeight="false" outlineLevel="0" collapsed="false">
      <c r="A59" s="17" t="n">
        <v>55</v>
      </c>
      <c r="B59" s="30" t="s">
        <v>71</v>
      </c>
      <c r="C59" s="26"/>
      <c r="D59" s="27"/>
      <c r="E59" s="28" t="s">
        <v>18</v>
      </c>
      <c r="F59" s="29" t="n">
        <v>3</v>
      </c>
      <c r="G59" s="31"/>
      <c r="H59" s="23" t="n">
        <f aca="false">F59*G59</f>
        <v>0</v>
      </c>
      <c r="I59" s="24" t="n">
        <v>0.23</v>
      </c>
      <c r="J59" s="23" t="n">
        <f aca="false">H59*1.23</f>
        <v>0</v>
      </c>
      <c r="L59" s="25"/>
    </row>
    <row r="60" customFormat="false" ht="25.5" hidden="false" customHeight="false" outlineLevel="0" collapsed="false">
      <c r="A60" s="17" t="n">
        <v>56</v>
      </c>
      <c r="B60" s="30" t="s">
        <v>72</v>
      </c>
      <c r="C60" s="26"/>
      <c r="D60" s="27"/>
      <c r="E60" s="28" t="s">
        <v>15</v>
      </c>
      <c r="F60" s="29" t="n">
        <v>6</v>
      </c>
      <c r="G60" s="31"/>
      <c r="H60" s="23" t="n">
        <f aca="false">F60*G60</f>
        <v>0</v>
      </c>
      <c r="I60" s="24" t="n">
        <v>0.23</v>
      </c>
      <c r="J60" s="23" t="n">
        <f aca="false">H60*1.23</f>
        <v>0</v>
      </c>
      <c r="L60" s="25"/>
    </row>
    <row r="61" customFormat="false" ht="25.5" hidden="false" customHeight="false" outlineLevel="0" collapsed="false">
      <c r="A61" s="17" t="n">
        <v>57</v>
      </c>
      <c r="B61" s="30" t="s">
        <v>73</v>
      </c>
      <c r="C61" s="26"/>
      <c r="D61" s="27"/>
      <c r="E61" s="28" t="s">
        <v>15</v>
      </c>
      <c r="F61" s="29" t="n">
        <v>3</v>
      </c>
      <c r="G61" s="31"/>
      <c r="H61" s="23" t="n">
        <f aca="false">F61*G61</f>
        <v>0</v>
      </c>
      <c r="I61" s="24" t="n">
        <v>0.23</v>
      </c>
      <c r="J61" s="23" t="n">
        <f aca="false">H61*1.23</f>
        <v>0</v>
      </c>
      <c r="L61" s="25"/>
    </row>
    <row r="62" customFormat="false" ht="12.75" hidden="false" customHeight="false" outlineLevel="0" collapsed="false">
      <c r="A62" s="17" t="n">
        <v>58</v>
      </c>
      <c r="B62" s="30" t="s">
        <v>74</v>
      </c>
      <c r="C62" s="26"/>
      <c r="D62" s="27"/>
      <c r="E62" s="28" t="s">
        <v>18</v>
      </c>
      <c r="F62" s="29" t="n">
        <v>5</v>
      </c>
      <c r="G62" s="31"/>
      <c r="H62" s="23" t="n">
        <f aca="false">F62*G62</f>
        <v>0</v>
      </c>
      <c r="I62" s="24" t="n">
        <v>0.23</v>
      </c>
      <c r="J62" s="23" t="n">
        <f aca="false">H62*1.23</f>
        <v>0</v>
      </c>
      <c r="L62" s="25"/>
    </row>
    <row r="63" s="4" customFormat="true" ht="12.75" hidden="false" customHeight="false" outlineLevel="0" collapsed="false">
      <c r="A63" s="17" t="n">
        <v>59</v>
      </c>
      <c r="B63" s="30" t="s">
        <v>75</v>
      </c>
      <c r="C63" s="26"/>
      <c r="D63" s="27"/>
      <c r="E63" s="28" t="s">
        <v>18</v>
      </c>
      <c r="F63" s="29" t="n">
        <v>2</v>
      </c>
      <c r="G63" s="31"/>
      <c r="H63" s="23" t="n">
        <f aca="false">F63*G63</f>
        <v>0</v>
      </c>
      <c r="I63" s="24" t="n">
        <v>0.23</v>
      </c>
      <c r="J63" s="23" t="n">
        <f aca="false">H63*1.23</f>
        <v>0</v>
      </c>
      <c r="L63" s="25"/>
    </row>
    <row r="64" s="4" customFormat="true" ht="25.5" hidden="false" customHeight="false" outlineLevel="0" collapsed="false">
      <c r="A64" s="17" t="n">
        <v>60</v>
      </c>
      <c r="B64" s="30" t="s">
        <v>76</v>
      </c>
      <c r="C64" s="26"/>
      <c r="D64" s="27"/>
      <c r="E64" s="28" t="s">
        <v>18</v>
      </c>
      <c r="F64" s="29" t="n">
        <v>2</v>
      </c>
      <c r="G64" s="31"/>
      <c r="H64" s="23" t="n">
        <f aca="false">F64*G64</f>
        <v>0</v>
      </c>
      <c r="I64" s="24" t="n">
        <v>0.23</v>
      </c>
      <c r="J64" s="23" t="n">
        <f aca="false">H64*1.23</f>
        <v>0</v>
      </c>
      <c r="L64" s="25"/>
    </row>
    <row r="65" customFormat="false" ht="12.75" hidden="false" customHeight="false" outlineLevel="0" collapsed="false">
      <c r="A65" s="17" t="n">
        <v>61</v>
      </c>
      <c r="B65" s="30" t="s">
        <v>77</v>
      </c>
      <c r="C65" s="26"/>
      <c r="D65" s="27"/>
      <c r="E65" s="28" t="s">
        <v>18</v>
      </c>
      <c r="F65" s="29" t="n">
        <v>35</v>
      </c>
      <c r="G65" s="31"/>
      <c r="H65" s="23" t="n">
        <f aca="false">F65*G65</f>
        <v>0</v>
      </c>
      <c r="I65" s="24" t="n">
        <v>0.23</v>
      </c>
      <c r="J65" s="23" t="n">
        <f aca="false">H65*1.23</f>
        <v>0</v>
      </c>
      <c r="L65" s="25"/>
    </row>
    <row r="66" customFormat="false" ht="25.5" hidden="false" customHeight="false" outlineLevel="0" collapsed="false">
      <c r="A66" s="17" t="n">
        <v>62</v>
      </c>
      <c r="B66" s="30" t="s">
        <v>78</v>
      </c>
      <c r="C66" s="26"/>
      <c r="D66" s="27"/>
      <c r="E66" s="28" t="s">
        <v>18</v>
      </c>
      <c r="F66" s="29" t="n">
        <v>3</v>
      </c>
      <c r="G66" s="31"/>
      <c r="H66" s="23" t="n">
        <f aca="false">F66*G66</f>
        <v>0</v>
      </c>
      <c r="I66" s="24" t="n">
        <v>0.23</v>
      </c>
      <c r="J66" s="23" t="n">
        <f aca="false">H66*1.23</f>
        <v>0</v>
      </c>
      <c r="L66" s="25"/>
    </row>
    <row r="67" customFormat="false" ht="12.75" hidden="false" customHeight="false" outlineLevel="0" collapsed="false">
      <c r="A67" s="17" t="n">
        <v>63</v>
      </c>
      <c r="B67" s="30" t="s">
        <v>79</v>
      </c>
      <c r="C67" s="26"/>
      <c r="D67" s="27"/>
      <c r="E67" s="28" t="s">
        <v>18</v>
      </c>
      <c r="F67" s="29" t="n">
        <v>6</v>
      </c>
      <c r="G67" s="31"/>
      <c r="H67" s="23" t="n">
        <f aca="false">F67*G67</f>
        <v>0</v>
      </c>
      <c r="I67" s="24" t="n">
        <v>0.23</v>
      </c>
      <c r="J67" s="23" t="n">
        <f aca="false">H67*1.23</f>
        <v>0</v>
      </c>
      <c r="L67" s="25"/>
    </row>
    <row r="68" customFormat="false" ht="12.75" hidden="false" customHeight="false" outlineLevel="0" collapsed="false">
      <c r="A68" s="17" t="n">
        <v>64</v>
      </c>
      <c r="B68" s="30" t="s">
        <v>80</v>
      </c>
      <c r="C68" s="26"/>
      <c r="D68" s="27"/>
      <c r="E68" s="28" t="s">
        <v>18</v>
      </c>
      <c r="F68" s="29" t="n">
        <v>2</v>
      </c>
      <c r="G68" s="31"/>
      <c r="H68" s="23" t="n">
        <f aca="false">F68*G68</f>
        <v>0</v>
      </c>
      <c r="I68" s="24" t="n">
        <v>0.23</v>
      </c>
      <c r="J68" s="23" t="n">
        <f aca="false">H68*1.23</f>
        <v>0</v>
      </c>
      <c r="L68" s="25"/>
    </row>
    <row r="69" customFormat="false" ht="38.25" hidden="false" customHeight="false" outlineLevel="0" collapsed="false">
      <c r="A69" s="17" t="n">
        <v>65</v>
      </c>
      <c r="B69" s="30" t="s">
        <v>81</v>
      </c>
      <c r="C69" s="26"/>
      <c r="D69" s="27"/>
      <c r="E69" s="28" t="s">
        <v>18</v>
      </c>
      <c r="F69" s="29" t="n">
        <v>2</v>
      </c>
      <c r="G69" s="31"/>
      <c r="H69" s="23" t="n">
        <f aca="false">F69*G69</f>
        <v>0</v>
      </c>
      <c r="I69" s="24" t="n">
        <v>0.23</v>
      </c>
      <c r="J69" s="23" t="n">
        <f aca="false">H69*1.23</f>
        <v>0</v>
      </c>
      <c r="L69" s="25"/>
    </row>
    <row r="70" customFormat="false" ht="25.5" hidden="false" customHeight="false" outlineLevel="0" collapsed="false">
      <c r="A70" s="17" t="n">
        <v>66</v>
      </c>
      <c r="B70" s="30" t="s">
        <v>82</v>
      </c>
      <c r="C70" s="26"/>
      <c r="D70" s="27"/>
      <c r="E70" s="28" t="s">
        <v>83</v>
      </c>
      <c r="F70" s="29" t="n">
        <v>1.08</v>
      </c>
      <c r="G70" s="31"/>
      <c r="H70" s="23" t="n">
        <f aca="false">F70*G70</f>
        <v>0</v>
      </c>
      <c r="I70" s="24" t="n">
        <v>0.23</v>
      </c>
      <c r="J70" s="23" t="n">
        <f aca="false">H70*1.23</f>
        <v>0</v>
      </c>
      <c r="L70" s="25"/>
    </row>
    <row r="71" customFormat="false" ht="25.5" hidden="false" customHeight="false" outlineLevel="0" collapsed="false">
      <c r="A71" s="17" t="n">
        <v>67</v>
      </c>
      <c r="B71" s="30" t="s">
        <v>84</v>
      </c>
      <c r="C71" s="26"/>
      <c r="D71" s="27"/>
      <c r="E71" s="28" t="s">
        <v>18</v>
      </c>
      <c r="F71" s="29" t="n">
        <v>13</v>
      </c>
      <c r="G71" s="31"/>
      <c r="H71" s="23" t="n">
        <f aca="false">F71*G71</f>
        <v>0</v>
      </c>
      <c r="I71" s="24" t="n">
        <v>0.23</v>
      </c>
      <c r="J71" s="23" t="n">
        <f aca="false">H71*1.23</f>
        <v>0</v>
      </c>
      <c r="L71" s="25"/>
    </row>
    <row r="72" customFormat="false" ht="12.75" hidden="false" customHeight="false" outlineLevel="0" collapsed="false">
      <c r="A72" s="17" t="n">
        <v>68</v>
      </c>
      <c r="B72" s="30" t="s">
        <v>85</v>
      </c>
      <c r="C72" s="26"/>
      <c r="D72" s="27"/>
      <c r="E72" s="28" t="s">
        <v>18</v>
      </c>
      <c r="F72" s="29" t="n">
        <v>6</v>
      </c>
      <c r="G72" s="31"/>
      <c r="H72" s="23" t="n">
        <f aca="false">F72*G72</f>
        <v>0</v>
      </c>
      <c r="I72" s="24" t="n">
        <v>0.23</v>
      </c>
      <c r="J72" s="23" t="n">
        <f aca="false">H72*1.23</f>
        <v>0</v>
      </c>
      <c r="L72" s="25"/>
    </row>
    <row r="73" customFormat="false" ht="12.75" hidden="false" customHeight="false" outlineLevel="0" collapsed="false">
      <c r="A73" s="17" t="n">
        <v>69</v>
      </c>
      <c r="B73" s="30" t="s">
        <v>86</v>
      </c>
      <c r="C73" s="26"/>
      <c r="D73" s="27"/>
      <c r="E73" s="28" t="s">
        <v>18</v>
      </c>
      <c r="F73" s="29" t="n">
        <v>1</v>
      </c>
      <c r="G73" s="31"/>
      <c r="H73" s="23" t="n">
        <f aca="false">F73*G73</f>
        <v>0</v>
      </c>
      <c r="I73" s="24" t="n">
        <v>0.23</v>
      </c>
      <c r="J73" s="23" t="n">
        <f aca="false">H73*1.23</f>
        <v>0</v>
      </c>
      <c r="L73" s="25"/>
    </row>
    <row r="74" customFormat="false" ht="12.75" hidden="false" customHeight="false" outlineLevel="0" collapsed="false">
      <c r="A74" s="17" t="n">
        <v>70</v>
      </c>
      <c r="B74" s="30" t="s">
        <v>87</v>
      </c>
      <c r="C74" s="26"/>
      <c r="D74" s="27"/>
      <c r="E74" s="28" t="s">
        <v>18</v>
      </c>
      <c r="F74" s="29" t="n">
        <v>1</v>
      </c>
      <c r="G74" s="31"/>
      <c r="H74" s="23" t="n">
        <f aca="false">F74*G74</f>
        <v>0</v>
      </c>
      <c r="I74" s="24" t="n">
        <v>0.23</v>
      </c>
      <c r="J74" s="23" t="n">
        <f aca="false">H74*1.23</f>
        <v>0</v>
      </c>
      <c r="L74" s="25"/>
    </row>
    <row r="75" customFormat="false" ht="25.5" hidden="false" customHeight="false" outlineLevel="0" collapsed="false">
      <c r="A75" s="17" t="n">
        <v>71</v>
      </c>
      <c r="B75" s="30" t="s">
        <v>88</v>
      </c>
      <c r="C75" s="26"/>
      <c r="D75" s="27"/>
      <c r="E75" s="28" t="s">
        <v>18</v>
      </c>
      <c r="F75" s="29" t="n">
        <v>7</v>
      </c>
      <c r="G75" s="31"/>
      <c r="H75" s="23" t="n">
        <f aca="false">F75*G75</f>
        <v>0</v>
      </c>
      <c r="I75" s="24" t="n">
        <v>0.23</v>
      </c>
      <c r="J75" s="23" t="n">
        <f aca="false">H75*1.23</f>
        <v>0</v>
      </c>
      <c r="L75" s="25"/>
    </row>
    <row r="76" customFormat="false" ht="12.75" hidden="false" customHeight="false" outlineLevel="0" collapsed="false">
      <c r="A76" s="17" t="n">
        <v>72</v>
      </c>
      <c r="B76" s="30" t="s">
        <v>89</v>
      </c>
      <c r="C76" s="26"/>
      <c r="D76" s="27"/>
      <c r="E76" s="28" t="s">
        <v>18</v>
      </c>
      <c r="F76" s="29" t="n">
        <v>1</v>
      </c>
      <c r="G76" s="31"/>
      <c r="H76" s="23" t="n">
        <f aca="false">F76*G76</f>
        <v>0</v>
      </c>
      <c r="I76" s="24" t="n">
        <v>0.23</v>
      </c>
      <c r="J76" s="23" t="n">
        <f aca="false">H76*1.23</f>
        <v>0</v>
      </c>
      <c r="L76" s="25"/>
    </row>
    <row r="77" customFormat="false" ht="25.5" hidden="false" customHeight="false" outlineLevel="0" collapsed="false">
      <c r="A77" s="17" t="n">
        <v>73</v>
      </c>
      <c r="B77" s="30" t="s">
        <v>90</v>
      </c>
      <c r="C77" s="26"/>
      <c r="D77" s="27"/>
      <c r="E77" s="28" t="s">
        <v>18</v>
      </c>
      <c r="F77" s="29" t="n">
        <v>5</v>
      </c>
      <c r="G77" s="31"/>
      <c r="H77" s="23" t="n">
        <f aca="false">F77*G77</f>
        <v>0</v>
      </c>
      <c r="I77" s="24" t="n">
        <v>0.23</v>
      </c>
      <c r="J77" s="23" t="n">
        <f aca="false">H77*1.23</f>
        <v>0</v>
      </c>
      <c r="L77" s="25"/>
    </row>
    <row r="78" customFormat="false" ht="12.75" hidden="false" customHeight="false" outlineLevel="0" collapsed="false">
      <c r="A78" s="17" t="n">
        <v>74</v>
      </c>
      <c r="B78" s="30" t="s">
        <v>91</v>
      </c>
      <c r="C78" s="26"/>
      <c r="D78" s="27"/>
      <c r="E78" s="28" t="s">
        <v>18</v>
      </c>
      <c r="F78" s="29" t="n">
        <v>5</v>
      </c>
      <c r="G78" s="22"/>
      <c r="H78" s="23" t="n">
        <f aca="false">F78*G78</f>
        <v>0</v>
      </c>
      <c r="I78" s="24" t="n">
        <v>0.23</v>
      </c>
      <c r="J78" s="23" t="n">
        <f aca="false">H78*1.23</f>
        <v>0</v>
      </c>
      <c r="L78" s="25"/>
    </row>
    <row r="79" customFormat="false" ht="12.75" hidden="false" customHeight="false" outlineLevel="0" collapsed="false">
      <c r="A79" s="17" t="n">
        <v>75</v>
      </c>
      <c r="B79" s="30" t="s">
        <v>92</v>
      </c>
      <c r="C79" s="26"/>
      <c r="D79" s="27"/>
      <c r="E79" s="28" t="s">
        <v>18</v>
      </c>
      <c r="F79" s="29" t="n">
        <v>29</v>
      </c>
      <c r="G79" s="22"/>
      <c r="H79" s="23" t="n">
        <f aca="false">F79*G79</f>
        <v>0</v>
      </c>
      <c r="I79" s="24" t="n">
        <v>0.23</v>
      </c>
      <c r="J79" s="23" t="n">
        <f aca="false">H79*1.23</f>
        <v>0</v>
      </c>
      <c r="L79" s="25"/>
    </row>
    <row r="80" customFormat="false" ht="12.75" hidden="false" customHeight="false" outlineLevel="0" collapsed="false">
      <c r="A80" s="17" t="n">
        <v>76</v>
      </c>
      <c r="B80" s="30" t="s">
        <v>93</v>
      </c>
      <c r="C80" s="26"/>
      <c r="D80" s="27"/>
      <c r="E80" s="28" t="s">
        <v>18</v>
      </c>
      <c r="F80" s="29" t="n">
        <v>7</v>
      </c>
      <c r="G80" s="22"/>
      <c r="H80" s="23" t="n">
        <f aca="false">F80*G80</f>
        <v>0</v>
      </c>
      <c r="I80" s="24" t="n">
        <v>0.23</v>
      </c>
      <c r="J80" s="23" t="n">
        <f aca="false">H80*1.23</f>
        <v>0</v>
      </c>
      <c r="L80" s="25"/>
    </row>
    <row r="81" customFormat="false" ht="12.75" hidden="false" customHeight="false" outlineLevel="0" collapsed="false">
      <c r="A81" s="17" t="n">
        <v>77</v>
      </c>
      <c r="B81" s="30" t="s">
        <v>94</v>
      </c>
      <c r="C81" s="26"/>
      <c r="D81" s="27"/>
      <c r="E81" s="28" t="s">
        <v>18</v>
      </c>
      <c r="F81" s="29" t="n">
        <v>1</v>
      </c>
      <c r="G81" s="22"/>
      <c r="H81" s="23" t="n">
        <f aca="false">F81*G81</f>
        <v>0</v>
      </c>
      <c r="I81" s="24" t="n">
        <v>0.23</v>
      </c>
      <c r="J81" s="23" t="n">
        <f aca="false">H81*1.23</f>
        <v>0</v>
      </c>
      <c r="L81" s="25"/>
    </row>
    <row r="82" customFormat="false" ht="25.5" hidden="false" customHeight="false" outlineLevel="0" collapsed="false">
      <c r="A82" s="17" t="n">
        <v>78</v>
      </c>
      <c r="B82" s="30" t="s">
        <v>95</v>
      </c>
      <c r="C82" s="26"/>
      <c r="D82" s="27"/>
      <c r="E82" s="28" t="s">
        <v>18</v>
      </c>
      <c r="F82" s="29" t="n">
        <v>5</v>
      </c>
      <c r="G82" s="31"/>
      <c r="H82" s="23" t="n">
        <f aca="false">F82*G82</f>
        <v>0</v>
      </c>
      <c r="I82" s="24" t="n">
        <v>0.23</v>
      </c>
      <c r="J82" s="23" t="n">
        <f aca="false">H82*1.23</f>
        <v>0</v>
      </c>
      <c r="L82" s="25"/>
    </row>
    <row r="83" s="4" customFormat="true" ht="25.5" hidden="false" customHeight="false" outlineLevel="0" collapsed="false">
      <c r="A83" s="17" t="n">
        <v>79</v>
      </c>
      <c r="B83" s="30" t="s">
        <v>96</v>
      </c>
      <c r="C83" s="26"/>
      <c r="D83" s="27"/>
      <c r="E83" s="28" t="s">
        <v>18</v>
      </c>
      <c r="F83" s="29" t="n">
        <v>6</v>
      </c>
      <c r="G83" s="31"/>
      <c r="H83" s="23" t="n">
        <f aca="false">F83*G83</f>
        <v>0</v>
      </c>
      <c r="I83" s="24" t="n">
        <v>0.23</v>
      </c>
      <c r="J83" s="23" t="n">
        <f aca="false">H83*1.23</f>
        <v>0</v>
      </c>
      <c r="L83" s="25"/>
    </row>
    <row r="84" s="4" customFormat="true" ht="25.5" hidden="false" customHeight="false" outlineLevel="0" collapsed="false">
      <c r="A84" s="17" t="n">
        <v>80</v>
      </c>
      <c r="B84" s="30" t="s">
        <v>97</v>
      </c>
      <c r="C84" s="26"/>
      <c r="D84" s="27"/>
      <c r="E84" s="28" t="s">
        <v>18</v>
      </c>
      <c r="F84" s="29" t="n">
        <v>76</v>
      </c>
      <c r="G84" s="31"/>
      <c r="H84" s="23" t="n">
        <f aca="false">F84*G84</f>
        <v>0</v>
      </c>
      <c r="I84" s="24" t="n">
        <v>0.23</v>
      </c>
      <c r="J84" s="23" t="n">
        <f aca="false">H84*1.23</f>
        <v>0</v>
      </c>
      <c r="L84" s="25"/>
    </row>
    <row r="85" s="4" customFormat="true" ht="12.75" hidden="false" customHeight="false" outlineLevel="0" collapsed="false">
      <c r="A85" s="17" t="n">
        <v>81</v>
      </c>
      <c r="B85" s="30" t="s">
        <v>98</v>
      </c>
      <c r="C85" s="26"/>
      <c r="D85" s="27"/>
      <c r="E85" s="28" t="s">
        <v>18</v>
      </c>
      <c r="F85" s="29" t="n">
        <v>73</v>
      </c>
      <c r="G85" s="31"/>
      <c r="H85" s="23" t="n">
        <f aca="false">F85*G85</f>
        <v>0</v>
      </c>
      <c r="I85" s="24" t="n">
        <v>0.23</v>
      </c>
      <c r="J85" s="23" t="n">
        <f aca="false">H85*1.23</f>
        <v>0</v>
      </c>
      <c r="L85" s="25"/>
    </row>
    <row r="86" s="4" customFormat="true" ht="12.75" hidden="false" customHeight="false" outlineLevel="0" collapsed="false">
      <c r="A86" s="17" t="n">
        <v>82</v>
      </c>
      <c r="B86" s="30" t="s">
        <v>99</v>
      </c>
      <c r="C86" s="26"/>
      <c r="D86" s="27"/>
      <c r="E86" s="28" t="s">
        <v>18</v>
      </c>
      <c r="F86" s="29" t="n">
        <v>14</v>
      </c>
      <c r="G86" s="31"/>
      <c r="H86" s="23" t="n">
        <f aca="false">F86*G86</f>
        <v>0</v>
      </c>
      <c r="I86" s="24" t="n">
        <v>0.23</v>
      </c>
      <c r="J86" s="23" t="n">
        <f aca="false">H86*1.23</f>
        <v>0</v>
      </c>
      <c r="L86" s="25"/>
    </row>
    <row r="87" customFormat="false" ht="25.5" hidden="false" customHeight="false" outlineLevel="0" collapsed="false">
      <c r="A87" s="17" t="n">
        <v>83</v>
      </c>
      <c r="B87" s="30" t="s">
        <v>100</v>
      </c>
      <c r="C87" s="26"/>
      <c r="D87" s="27"/>
      <c r="E87" s="28" t="s">
        <v>18</v>
      </c>
      <c r="F87" s="29" t="n">
        <v>111</v>
      </c>
      <c r="G87" s="31"/>
      <c r="H87" s="23" t="n">
        <f aca="false">F87*G87</f>
        <v>0</v>
      </c>
      <c r="I87" s="24" t="n">
        <v>0.23</v>
      </c>
      <c r="J87" s="23" t="n">
        <f aca="false">H87*1.23</f>
        <v>0</v>
      </c>
      <c r="L87" s="25"/>
    </row>
    <row r="88" s="4" customFormat="true" ht="12.75" hidden="false" customHeight="false" outlineLevel="0" collapsed="false">
      <c r="A88" s="17" t="n">
        <v>84</v>
      </c>
      <c r="B88" s="30" t="s">
        <v>101</v>
      </c>
      <c r="C88" s="26"/>
      <c r="D88" s="27"/>
      <c r="E88" s="28" t="s">
        <v>18</v>
      </c>
      <c r="F88" s="29" t="n">
        <v>12</v>
      </c>
      <c r="G88" s="31"/>
      <c r="H88" s="23" t="n">
        <f aca="false">F88*G88</f>
        <v>0</v>
      </c>
      <c r="I88" s="24" t="n">
        <v>0.23</v>
      </c>
      <c r="J88" s="23" t="n">
        <f aca="false">H88*1.23</f>
        <v>0</v>
      </c>
      <c r="L88" s="25"/>
    </row>
    <row r="89" s="4" customFormat="true" ht="12.75" hidden="false" customHeight="false" outlineLevel="0" collapsed="false">
      <c r="A89" s="17" t="n">
        <v>85</v>
      </c>
      <c r="B89" s="30" t="s">
        <v>102</v>
      </c>
      <c r="C89" s="26"/>
      <c r="D89" s="27"/>
      <c r="E89" s="28" t="s">
        <v>15</v>
      </c>
      <c r="F89" s="29" t="n">
        <v>2</v>
      </c>
      <c r="G89" s="22"/>
      <c r="H89" s="23" t="n">
        <f aca="false">F89*G89</f>
        <v>0</v>
      </c>
      <c r="I89" s="24" t="n">
        <v>0.23</v>
      </c>
      <c r="J89" s="23" t="n">
        <f aca="false">H89*1.23</f>
        <v>0</v>
      </c>
      <c r="L89" s="25"/>
    </row>
    <row r="90" s="4" customFormat="true" ht="12.75" hidden="false" customHeight="false" outlineLevel="0" collapsed="false">
      <c r="A90" s="17" t="n">
        <v>86</v>
      </c>
      <c r="B90" s="30" t="s">
        <v>103</v>
      </c>
      <c r="C90" s="26"/>
      <c r="D90" s="27"/>
      <c r="E90" s="28" t="s">
        <v>15</v>
      </c>
      <c r="F90" s="29" t="n">
        <v>2</v>
      </c>
      <c r="G90" s="22"/>
      <c r="H90" s="23" t="n">
        <f aca="false">F90*G90</f>
        <v>0</v>
      </c>
      <c r="I90" s="24" t="n">
        <v>0.23</v>
      </c>
      <c r="J90" s="23" t="n">
        <f aca="false">H90*1.23</f>
        <v>0</v>
      </c>
      <c r="L90" s="25"/>
    </row>
    <row r="91" s="4" customFormat="true" ht="12.75" hidden="false" customHeight="false" outlineLevel="0" collapsed="false">
      <c r="A91" s="17" t="n">
        <v>87</v>
      </c>
      <c r="B91" s="30" t="s">
        <v>104</v>
      </c>
      <c r="C91" s="26"/>
      <c r="D91" s="27"/>
      <c r="E91" s="28" t="s">
        <v>15</v>
      </c>
      <c r="F91" s="29" t="n">
        <v>3</v>
      </c>
      <c r="G91" s="22"/>
      <c r="H91" s="23" t="n">
        <f aca="false">F91*G91</f>
        <v>0</v>
      </c>
      <c r="I91" s="24" t="n">
        <v>0.23</v>
      </c>
      <c r="J91" s="23" t="n">
        <f aca="false">H91*1.23</f>
        <v>0</v>
      </c>
      <c r="L91" s="25"/>
    </row>
    <row r="92" s="4" customFormat="true" ht="12.75" hidden="false" customHeight="false" outlineLevel="0" collapsed="false">
      <c r="A92" s="17" t="n">
        <v>88</v>
      </c>
      <c r="B92" s="30" t="s">
        <v>105</v>
      </c>
      <c r="C92" s="26"/>
      <c r="D92" s="27"/>
      <c r="E92" s="28" t="s">
        <v>15</v>
      </c>
      <c r="F92" s="29" t="n">
        <v>2</v>
      </c>
      <c r="G92" s="22"/>
      <c r="H92" s="23" t="n">
        <f aca="false">F92*G92</f>
        <v>0</v>
      </c>
      <c r="I92" s="24" t="n">
        <v>0.23</v>
      </c>
      <c r="J92" s="23" t="n">
        <f aca="false">H92*1.23</f>
        <v>0</v>
      </c>
      <c r="L92" s="25"/>
    </row>
    <row r="93" s="40" customFormat="true" ht="25.5" hidden="false" customHeight="false" outlineLevel="0" collapsed="false">
      <c r="A93" s="17" t="n">
        <v>89</v>
      </c>
      <c r="B93" s="30" t="s">
        <v>106</v>
      </c>
      <c r="C93" s="26"/>
      <c r="D93" s="27"/>
      <c r="E93" s="28" t="s">
        <v>15</v>
      </c>
      <c r="F93" s="29" t="n">
        <v>3</v>
      </c>
      <c r="G93" s="31"/>
      <c r="H93" s="23" t="n">
        <f aca="false">F93*G93</f>
        <v>0</v>
      </c>
      <c r="I93" s="24" t="n">
        <v>0.23</v>
      </c>
      <c r="J93" s="23" t="n">
        <f aca="false">H93*1.23</f>
        <v>0</v>
      </c>
      <c r="L93" s="41"/>
    </row>
    <row r="94" s="40" customFormat="true" ht="25.5" hidden="false" customHeight="false" outlineLevel="0" collapsed="false">
      <c r="A94" s="17" t="n">
        <v>90</v>
      </c>
      <c r="B94" s="30" t="s">
        <v>107</v>
      </c>
      <c r="C94" s="26"/>
      <c r="D94" s="27"/>
      <c r="E94" s="28" t="s">
        <v>15</v>
      </c>
      <c r="F94" s="29" t="n">
        <v>2</v>
      </c>
      <c r="G94" s="31"/>
      <c r="H94" s="23" t="n">
        <f aca="false">F94*G94</f>
        <v>0</v>
      </c>
      <c r="I94" s="24" t="n">
        <v>0.23</v>
      </c>
      <c r="J94" s="23" t="n">
        <f aca="false">H94*1.23</f>
        <v>0</v>
      </c>
      <c r="L94" s="41"/>
    </row>
    <row r="95" s="40" customFormat="true" ht="25.5" hidden="false" customHeight="false" outlineLevel="0" collapsed="false">
      <c r="A95" s="17" t="n">
        <v>91</v>
      </c>
      <c r="B95" s="30" t="s">
        <v>108</v>
      </c>
      <c r="C95" s="26"/>
      <c r="D95" s="27"/>
      <c r="E95" s="28" t="s">
        <v>15</v>
      </c>
      <c r="F95" s="29" t="n">
        <v>5</v>
      </c>
      <c r="G95" s="31"/>
      <c r="H95" s="23" t="n">
        <f aca="false">F95*G95</f>
        <v>0</v>
      </c>
      <c r="I95" s="24" t="n">
        <v>0.23</v>
      </c>
      <c r="J95" s="23" t="n">
        <f aca="false">H95*1.23</f>
        <v>0</v>
      </c>
      <c r="L95" s="41"/>
    </row>
    <row r="96" s="40" customFormat="true" ht="28.5" hidden="false" customHeight="true" outlineLevel="0" collapsed="false">
      <c r="A96" s="17" t="n">
        <v>92</v>
      </c>
      <c r="B96" s="30" t="s">
        <v>109</v>
      </c>
      <c r="C96" s="26"/>
      <c r="D96" s="27"/>
      <c r="E96" s="28" t="s">
        <v>15</v>
      </c>
      <c r="F96" s="29" t="n">
        <v>12</v>
      </c>
      <c r="G96" s="31"/>
      <c r="H96" s="23" t="n">
        <f aca="false">F96*G96</f>
        <v>0</v>
      </c>
      <c r="I96" s="24" t="n">
        <v>0.23</v>
      </c>
      <c r="J96" s="23" t="n">
        <f aca="false">H96*1.23</f>
        <v>0</v>
      </c>
      <c r="L96" s="41"/>
    </row>
    <row r="97" s="40" customFormat="true" ht="24.95" hidden="false" customHeight="true" outlineLevel="0" collapsed="false">
      <c r="A97" s="17" t="n">
        <v>93</v>
      </c>
      <c r="B97" s="30" t="s">
        <v>110</v>
      </c>
      <c r="C97" s="26"/>
      <c r="D97" s="27"/>
      <c r="E97" s="28" t="s">
        <v>15</v>
      </c>
      <c r="F97" s="29" t="n">
        <v>2</v>
      </c>
      <c r="G97" s="31"/>
      <c r="H97" s="23" t="n">
        <f aca="false">F97*G97</f>
        <v>0</v>
      </c>
      <c r="I97" s="24" t="n">
        <v>0.23</v>
      </c>
      <c r="J97" s="23" t="n">
        <f aca="false">H97*1.23</f>
        <v>0</v>
      </c>
      <c r="L97" s="41"/>
    </row>
    <row r="98" s="40" customFormat="true" ht="24.95" hidden="false" customHeight="true" outlineLevel="0" collapsed="false">
      <c r="A98" s="17" t="n">
        <v>94</v>
      </c>
      <c r="B98" s="30" t="s">
        <v>111</v>
      </c>
      <c r="C98" s="26"/>
      <c r="D98" s="27"/>
      <c r="E98" s="28" t="s">
        <v>15</v>
      </c>
      <c r="F98" s="29" t="n">
        <v>13</v>
      </c>
      <c r="G98" s="31"/>
      <c r="H98" s="23" t="n">
        <f aca="false">F98*G98</f>
        <v>0</v>
      </c>
      <c r="I98" s="24" t="n">
        <v>0.23</v>
      </c>
      <c r="J98" s="23" t="n">
        <f aca="false">H98*1.23</f>
        <v>0</v>
      </c>
      <c r="L98" s="41"/>
    </row>
    <row r="99" s="40" customFormat="true" ht="25.5" hidden="false" customHeight="false" outlineLevel="0" collapsed="false">
      <c r="A99" s="17" t="n">
        <v>95</v>
      </c>
      <c r="B99" s="30" t="s">
        <v>112</v>
      </c>
      <c r="C99" s="42"/>
      <c r="D99" s="33"/>
      <c r="E99" s="28" t="s">
        <v>15</v>
      </c>
      <c r="F99" s="43" t="n">
        <v>12</v>
      </c>
      <c r="G99" s="44"/>
      <c r="H99" s="23" t="n">
        <f aca="false">F99*G99</f>
        <v>0</v>
      </c>
      <c r="I99" s="24" t="n">
        <v>0.23</v>
      </c>
      <c r="J99" s="23" t="n">
        <f aca="false">H99*1.23</f>
        <v>0</v>
      </c>
      <c r="L99" s="41"/>
    </row>
    <row r="100" customFormat="false" ht="25.5" hidden="false" customHeight="false" outlineLevel="0" collapsed="false">
      <c r="A100" s="17" t="n">
        <v>96</v>
      </c>
      <c r="B100" s="30" t="s">
        <v>113</v>
      </c>
      <c r="C100" s="42"/>
      <c r="D100" s="33"/>
      <c r="E100" s="28" t="s">
        <v>15</v>
      </c>
      <c r="F100" s="43" t="n">
        <v>42</v>
      </c>
      <c r="G100" s="44"/>
      <c r="H100" s="23" t="n">
        <f aca="false">F100*G100</f>
        <v>0</v>
      </c>
      <c r="I100" s="24" t="n">
        <v>0.23</v>
      </c>
      <c r="J100" s="23" t="n">
        <f aca="false">H100*1.23</f>
        <v>0</v>
      </c>
      <c r="L100" s="25"/>
    </row>
    <row r="101" customFormat="false" ht="25.5" hidden="false" customHeight="false" outlineLevel="0" collapsed="false">
      <c r="A101" s="17" t="n">
        <v>97</v>
      </c>
      <c r="B101" s="30" t="s">
        <v>114</v>
      </c>
      <c r="C101" s="32"/>
      <c r="D101" s="33"/>
      <c r="E101" s="28" t="s">
        <v>15</v>
      </c>
      <c r="F101" s="43" t="n">
        <v>9</v>
      </c>
      <c r="G101" s="31"/>
      <c r="H101" s="23" t="n">
        <f aca="false">F101*G101</f>
        <v>0</v>
      </c>
      <c r="I101" s="24" t="n">
        <v>0.23</v>
      </c>
      <c r="J101" s="23" t="n">
        <f aca="false">H101*1.23</f>
        <v>0</v>
      </c>
      <c r="L101" s="25"/>
    </row>
    <row r="102" customFormat="false" ht="25.5" hidden="false" customHeight="false" outlineLevel="0" collapsed="false">
      <c r="A102" s="17" t="n">
        <v>98</v>
      </c>
      <c r="B102" s="30" t="s">
        <v>115</v>
      </c>
      <c r="C102" s="32"/>
      <c r="D102" s="33"/>
      <c r="E102" s="28" t="s">
        <v>15</v>
      </c>
      <c r="F102" s="43" t="n">
        <v>9</v>
      </c>
      <c r="G102" s="22"/>
      <c r="H102" s="23" t="n">
        <f aca="false">F102*G102</f>
        <v>0</v>
      </c>
      <c r="I102" s="24" t="n">
        <v>0.23</v>
      </c>
      <c r="J102" s="23" t="n">
        <f aca="false">H102*1.23</f>
        <v>0</v>
      </c>
      <c r="L102" s="25"/>
    </row>
    <row r="103" customFormat="false" ht="25.5" hidden="false" customHeight="false" outlineLevel="0" collapsed="false">
      <c r="A103" s="17" t="n">
        <v>99</v>
      </c>
      <c r="B103" s="30" t="s">
        <v>116</v>
      </c>
      <c r="C103" s="32"/>
      <c r="D103" s="33"/>
      <c r="E103" s="28" t="s">
        <v>15</v>
      </c>
      <c r="F103" s="43" t="n">
        <v>5</v>
      </c>
      <c r="G103" s="22"/>
      <c r="H103" s="23" t="n">
        <f aca="false">F103*G103</f>
        <v>0</v>
      </c>
      <c r="I103" s="24" t="n">
        <v>0.23</v>
      </c>
      <c r="J103" s="23" t="n">
        <f aca="false">H103*1.23</f>
        <v>0</v>
      </c>
      <c r="L103" s="25"/>
    </row>
    <row r="104" customFormat="false" ht="25.5" hidden="false" customHeight="false" outlineLevel="0" collapsed="false">
      <c r="A104" s="17" t="n">
        <v>100</v>
      </c>
      <c r="B104" s="30" t="s">
        <v>117</v>
      </c>
      <c r="C104" s="32"/>
      <c r="D104" s="33"/>
      <c r="E104" s="28" t="s">
        <v>15</v>
      </c>
      <c r="F104" s="45" t="n">
        <v>5</v>
      </c>
      <c r="G104" s="22"/>
      <c r="H104" s="23" t="n">
        <f aca="false">F104*G104</f>
        <v>0</v>
      </c>
      <c r="I104" s="24" t="n">
        <v>0.23</v>
      </c>
      <c r="J104" s="23" t="n">
        <f aca="false">H104*1.23</f>
        <v>0</v>
      </c>
      <c r="L104" s="25"/>
    </row>
    <row r="105" s="46" customFormat="true" ht="25.5" hidden="false" customHeight="false" outlineLevel="0" collapsed="false">
      <c r="A105" s="17" t="n">
        <v>101</v>
      </c>
      <c r="B105" s="30" t="s">
        <v>118</v>
      </c>
      <c r="C105" s="32"/>
      <c r="D105" s="33"/>
      <c r="E105" s="28" t="s">
        <v>15</v>
      </c>
      <c r="F105" s="43" t="n">
        <v>9</v>
      </c>
      <c r="G105" s="22"/>
      <c r="H105" s="23" t="n">
        <f aca="false">F105*G105</f>
        <v>0</v>
      </c>
      <c r="I105" s="24" t="n">
        <v>0.23</v>
      </c>
      <c r="J105" s="23" t="n">
        <f aca="false">H105*1.23</f>
        <v>0</v>
      </c>
      <c r="L105" s="47"/>
    </row>
    <row r="106" s="46" customFormat="true" ht="12.75" hidden="false" customHeight="false" outlineLevel="0" collapsed="false">
      <c r="A106" s="17" t="n">
        <v>102</v>
      </c>
      <c r="B106" s="30" t="s">
        <v>119</v>
      </c>
      <c r="C106" s="32"/>
      <c r="D106" s="33"/>
      <c r="E106" s="28" t="s">
        <v>15</v>
      </c>
      <c r="F106" s="43" t="n">
        <v>1</v>
      </c>
      <c r="G106" s="22"/>
      <c r="H106" s="23" t="n">
        <f aca="false">F106*G106</f>
        <v>0</v>
      </c>
      <c r="I106" s="24" t="n">
        <v>0.23</v>
      </c>
      <c r="J106" s="23" t="n">
        <f aca="false">H106*1.23</f>
        <v>0</v>
      </c>
      <c r="L106" s="47"/>
    </row>
    <row r="107" s="46" customFormat="true" ht="12.75" hidden="false" customHeight="false" outlineLevel="0" collapsed="false">
      <c r="A107" s="17" t="n">
        <v>103</v>
      </c>
      <c r="B107" s="30" t="s">
        <v>120</v>
      </c>
      <c r="C107" s="32"/>
      <c r="D107" s="33"/>
      <c r="E107" s="28" t="s">
        <v>15</v>
      </c>
      <c r="F107" s="43" t="n">
        <v>1</v>
      </c>
      <c r="G107" s="22"/>
      <c r="H107" s="23" t="n">
        <f aca="false">F107*G107</f>
        <v>0</v>
      </c>
      <c r="I107" s="24" t="n">
        <v>0.23</v>
      </c>
      <c r="J107" s="23" t="n">
        <f aca="false">H107*1.23</f>
        <v>0</v>
      </c>
      <c r="L107" s="47"/>
    </row>
    <row r="108" customFormat="false" ht="25.5" hidden="false" customHeight="false" outlineLevel="0" collapsed="false">
      <c r="A108" s="17" t="n">
        <v>104</v>
      </c>
      <c r="B108" s="30" t="s">
        <v>121</v>
      </c>
      <c r="C108" s="32"/>
      <c r="D108" s="33"/>
      <c r="E108" s="28" t="s">
        <v>18</v>
      </c>
      <c r="F108" s="43" t="n">
        <v>117</v>
      </c>
      <c r="G108" s="22"/>
      <c r="H108" s="23" t="n">
        <f aca="false">F108*G108</f>
        <v>0</v>
      </c>
      <c r="I108" s="24" t="n">
        <v>0.23</v>
      </c>
      <c r="J108" s="23" t="n">
        <f aca="false">H108*1.23</f>
        <v>0</v>
      </c>
      <c r="L108" s="25"/>
    </row>
    <row r="109" customFormat="false" ht="25.5" hidden="false" customHeight="false" outlineLevel="0" collapsed="false">
      <c r="A109" s="17" t="n">
        <v>105</v>
      </c>
      <c r="B109" s="48" t="s">
        <v>122</v>
      </c>
      <c r="C109" s="49"/>
      <c r="D109" s="50"/>
      <c r="E109" s="51" t="s">
        <v>18</v>
      </c>
      <c r="F109" s="52" t="n">
        <v>117</v>
      </c>
      <c r="G109" s="53"/>
      <c r="H109" s="23" t="n">
        <f aca="false">F109*G109</f>
        <v>0</v>
      </c>
      <c r="I109" s="24" t="n">
        <v>0.23</v>
      </c>
      <c r="J109" s="23" t="n">
        <f aca="false">H109*1.23</f>
        <v>0</v>
      </c>
      <c r="L109" s="25"/>
    </row>
    <row r="110" s="58" customFormat="true" ht="21.75" hidden="false" customHeight="true" outlineLevel="0" collapsed="false">
      <c r="A110" s="17" t="n">
        <v>106</v>
      </c>
      <c r="B110" s="48" t="s">
        <v>123</v>
      </c>
      <c r="C110" s="54"/>
      <c r="D110" s="55"/>
      <c r="E110" s="51" t="s">
        <v>18</v>
      </c>
      <c r="F110" s="52" t="n">
        <v>385</v>
      </c>
      <c r="G110" s="56"/>
      <c r="H110" s="23" t="n">
        <f aca="false">F110*G110</f>
        <v>0</v>
      </c>
      <c r="I110" s="24" t="n">
        <v>0.23</v>
      </c>
      <c r="J110" s="23" t="n">
        <f aca="false">H110*1.23</f>
        <v>0</v>
      </c>
      <c r="K110" s="8"/>
      <c r="L110" s="5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</row>
    <row r="111" customFormat="false" ht="12.75" hidden="false" customHeight="false" outlineLevel="0" collapsed="false">
      <c r="A111" s="17" t="n">
        <v>107</v>
      </c>
      <c r="B111" s="48" t="s">
        <v>124</v>
      </c>
      <c r="C111" s="54"/>
      <c r="D111" s="55"/>
      <c r="E111" s="51" t="s">
        <v>18</v>
      </c>
      <c r="F111" s="52" t="n">
        <v>58</v>
      </c>
      <c r="G111" s="56"/>
      <c r="H111" s="23" t="n">
        <f aca="false">F111*G111</f>
        <v>0</v>
      </c>
      <c r="I111" s="24" t="n">
        <v>0.23</v>
      </c>
      <c r="J111" s="23" t="n">
        <f aca="false">H111*1.23</f>
        <v>0</v>
      </c>
      <c r="L111" s="25"/>
    </row>
    <row r="112" customFormat="false" ht="25.5" hidden="false" customHeight="false" outlineLevel="0" collapsed="false">
      <c r="A112" s="17" t="n">
        <v>108</v>
      </c>
      <c r="B112" s="48" t="s">
        <v>125</v>
      </c>
      <c r="C112" s="54"/>
      <c r="D112" s="55"/>
      <c r="E112" s="51" t="s">
        <v>18</v>
      </c>
      <c r="F112" s="52" t="n">
        <v>2</v>
      </c>
      <c r="G112" s="56"/>
      <c r="H112" s="23" t="n">
        <f aca="false">F112*G112</f>
        <v>0</v>
      </c>
      <c r="I112" s="24" t="n">
        <v>0.23</v>
      </c>
      <c r="J112" s="23" t="n">
        <f aca="false">H112*1.23</f>
        <v>0</v>
      </c>
      <c r="L112" s="25"/>
    </row>
    <row r="113" customFormat="false" ht="25.5" hidden="true" customHeight="false" outlineLevel="0" collapsed="false">
      <c r="A113" s="17" t="n">
        <v>109</v>
      </c>
      <c r="B113" s="48" t="s">
        <v>126</v>
      </c>
      <c r="C113" s="54"/>
      <c r="D113" s="55"/>
      <c r="E113" s="51" t="s">
        <v>18</v>
      </c>
      <c r="F113" s="52" t="n">
        <v>3.24</v>
      </c>
      <c r="G113" s="56"/>
      <c r="H113" s="23" t="n">
        <f aca="false">F113*G113</f>
        <v>0</v>
      </c>
      <c r="I113" s="24" t="n">
        <v>0.23</v>
      </c>
      <c r="J113" s="23" t="n">
        <f aca="false">H113*1.23</f>
        <v>0</v>
      </c>
      <c r="L113" s="25"/>
    </row>
    <row r="114" customFormat="false" ht="25.5" hidden="false" customHeight="false" outlineLevel="0" collapsed="false">
      <c r="A114" s="17" t="n">
        <v>110</v>
      </c>
      <c r="B114" s="48" t="s">
        <v>127</v>
      </c>
      <c r="C114" s="54"/>
      <c r="D114" s="55"/>
      <c r="E114" s="51" t="s">
        <v>18</v>
      </c>
      <c r="F114" s="52" t="n">
        <v>1</v>
      </c>
      <c r="G114" s="56"/>
      <c r="H114" s="23" t="n">
        <f aca="false">F114*G114</f>
        <v>0</v>
      </c>
      <c r="I114" s="24" t="n">
        <v>0.23</v>
      </c>
      <c r="J114" s="23" t="n">
        <f aca="false">H114*1.23</f>
        <v>0</v>
      </c>
      <c r="L114" s="25"/>
    </row>
    <row r="115" customFormat="false" ht="12.75" hidden="false" customHeight="false" outlineLevel="0" collapsed="false">
      <c r="A115" s="17" t="n">
        <v>111</v>
      </c>
      <c r="B115" s="48" t="s">
        <v>128</v>
      </c>
      <c r="C115" s="54"/>
      <c r="D115" s="55"/>
      <c r="E115" s="51" t="s">
        <v>18</v>
      </c>
      <c r="F115" s="52" t="n">
        <v>28</v>
      </c>
      <c r="G115" s="56"/>
      <c r="H115" s="23" t="n">
        <f aca="false">F115*G115</f>
        <v>0</v>
      </c>
      <c r="I115" s="24" t="n">
        <v>0.23</v>
      </c>
      <c r="J115" s="23" t="n">
        <f aca="false">H115*1.23</f>
        <v>0</v>
      </c>
      <c r="L115" s="25"/>
    </row>
    <row r="116" customFormat="false" ht="25.5" hidden="false" customHeight="false" outlineLevel="0" collapsed="false">
      <c r="A116" s="17" t="n">
        <v>112</v>
      </c>
      <c r="B116" s="48" t="s">
        <v>129</v>
      </c>
      <c r="C116" s="54"/>
      <c r="D116" s="55"/>
      <c r="E116" s="51" t="s">
        <v>18</v>
      </c>
      <c r="F116" s="52" t="n">
        <v>1</v>
      </c>
      <c r="G116" s="56"/>
      <c r="H116" s="23" t="n">
        <f aca="false">F116*G116</f>
        <v>0</v>
      </c>
      <c r="I116" s="24" t="n">
        <v>0.23</v>
      </c>
      <c r="J116" s="23" t="n">
        <f aca="false">H116*1.23</f>
        <v>0</v>
      </c>
      <c r="L116" s="25"/>
    </row>
    <row r="117" customFormat="false" ht="25.5" hidden="false" customHeight="false" outlineLevel="0" collapsed="false">
      <c r="A117" s="17" t="n">
        <v>113</v>
      </c>
      <c r="B117" s="48" t="s">
        <v>130</v>
      </c>
      <c r="C117" s="54"/>
      <c r="D117" s="55"/>
      <c r="E117" s="51" t="s">
        <v>18</v>
      </c>
      <c r="F117" s="52" t="n">
        <v>5</v>
      </c>
      <c r="G117" s="56"/>
      <c r="H117" s="23" t="n">
        <f aca="false">F117*G117</f>
        <v>0</v>
      </c>
      <c r="I117" s="24" t="n">
        <v>0.23</v>
      </c>
      <c r="J117" s="23" t="n">
        <f aca="false">H117*1.23</f>
        <v>0</v>
      </c>
      <c r="L117" s="25"/>
    </row>
    <row r="118" customFormat="false" ht="25.5" hidden="false" customHeight="false" outlineLevel="0" collapsed="false">
      <c r="A118" s="17" t="n">
        <v>114</v>
      </c>
      <c r="B118" s="48" t="s">
        <v>131</v>
      </c>
      <c r="C118" s="54"/>
      <c r="D118" s="55"/>
      <c r="E118" s="51" t="s">
        <v>18</v>
      </c>
      <c r="F118" s="52" t="n">
        <v>1</v>
      </c>
      <c r="G118" s="56"/>
      <c r="H118" s="23" t="n">
        <f aca="false">F118*G118</f>
        <v>0</v>
      </c>
      <c r="I118" s="24" t="n">
        <v>0.23</v>
      </c>
      <c r="J118" s="23" t="n">
        <f aca="false">H118*1.23</f>
        <v>0</v>
      </c>
      <c r="L118" s="25"/>
    </row>
    <row r="119" customFormat="false" ht="25.5" hidden="false" customHeight="false" outlineLevel="0" collapsed="false">
      <c r="A119" s="17" t="n">
        <v>115</v>
      </c>
      <c r="B119" s="48" t="s">
        <v>132</v>
      </c>
      <c r="C119" s="54"/>
      <c r="D119" s="55"/>
      <c r="E119" s="51" t="s">
        <v>18</v>
      </c>
      <c r="F119" s="52" t="n">
        <v>1</v>
      </c>
      <c r="G119" s="56"/>
      <c r="H119" s="23" t="n">
        <f aca="false">F119*G119</f>
        <v>0</v>
      </c>
      <c r="I119" s="24" t="n">
        <v>0.23</v>
      </c>
      <c r="J119" s="23" t="n">
        <f aca="false">H119*1.23</f>
        <v>0</v>
      </c>
      <c r="L119" s="25"/>
    </row>
    <row r="120" customFormat="false" ht="25.5" hidden="false" customHeight="false" outlineLevel="0" collapsed="false">
      <c r="A120" s="17" t="n">
        <v>116</v>
      </c>
      <c r="B120" s="48" t="s">
        <v>133</v>
      </c>
      <c r="C120" s="54"/>
      <c r="D120" s="55"/>
      <c r="E120" s="51" t="s">
        <v>18</v>
      </c>
      <c r="F120" s="52" t="n">
        <v>23</v>
      </c>
      <c r="G120" s="56"/>
      <c r="H120" s="23" t="n">
        <f aca="false">F120*G120</f>
        <v>0</v>
      </c>
      <c r="I120" s="24" t="n">
        <v>0.23</v>
      </c>
      <c r="J120" s="23" t="n">
        <f aca="false">H120*1.23</f>
        <v>0</v>
      </c>
      <c r="L120" s="25"/>
    </row>
    <row r="121" customFormat="false" ht="25.5" hidden="false" customHeight="false" outlineLevel="0" collapsed="false">
      <c r="A121" s="17" t="n">
        <v>117</v>
      </c>
      <c r="B121" s="48" t="s">
        <v>134</v>
      </c>
      <c r="C121" s="54"/>
      <c r="D121" s="55"/>
      <c r="E121" s="51" t="s">
        <v>15</v>
      </c>
      <c r="F121" s="52" t="n">
        <v>6</v>
      </c>
      <c r="G121" s="56"/>
      <c r="H121" s="23" t="n">
        <f aca="false">F121*G121</f>
        <v>0</v>
      </c>
      <c r="I121" s="24" t="n">
        <v>0.23</v>
      </c>
      <c r="J121" s="23" t="n">
        <f aca="false">H121*1.23</f>
        <v>0</v>
      </c>
      <c r="L121" s="25"/>
    </row>
    <row r="122" customFormat="false" ht="25.5" hidden="false" customHeight="false" outlineLevel="0" collapsed="false">
      <c r="A122" s="17" t="n">
        <v>118</v>
      </c>
      <c r="B122" s="48" t="s">
        <v>135</v>
      </c>
      <c r="C122" s="54"/>
      <c r="D122" s="55"/>
      <c r="E122" s="51" t="s">
        <v>15</v>
      </c>
      <c r="F122" s="52" t="n">
        <v>1</v>
      </c>
      <c r="G122" s="56"/>
      <c r="H122" s="23" t="n">
        <f aca="false">F122*G122</f>
        <v>0</v>
      </c>
      <c r="I122" s="24" t="n">
        <v>0.23</v>
      </c>
      <c r="J122" s="23" t="n">
        <f aca="false">H122*1.23</f>
        <v>0</v>
      </c>
      <c r="L122" s="25"/>
    </row>
    <row r="123" customFormat="false" ht="25.5" hidden="false" customHeight="false" outlineLevel="0" collapsed="false">
      <c r="A123" s="17" t="n">
        <v>119</v>
      </c>
      <c r="B123" s="48" t="s">
        <v>136</v>
      </c>
      <c r="C123" s="54"/>
      <c r="D123" s="55"/>
      <c r="E123" s="51" t="s">
        <v>15</v>
      </c>
      <c r="F123" s="52" t="n">
        <v>8</v>
      </c>
      <c r="G123" s="56"/>
      <c r="H123" s="23" t="n">
        <f aca="false">F123*G123</f>
        <v>0</v>
      </c>
      <c r="I123" s="24" t="n">
        <v>0.23</v>
      </c>
      <c r="J123" s="23" t="n">
        <f aca="false">H123*1.23</f>
        <v>0</v>
      </c>
      <c r="L123" s="25"/>
    </row>
    <row r="124" customFormat="false" ht="38.25" hidden="false" customHeight="false" outlineLevel="0" collapsed="false">
      <c r="A124" s="17" t="n">
        <v>120</v>
      </c>
      <c r="B124" s="48" t="s">
        <v>137</v>
      </c>
      <c r="C124" s="54"/>
      <c r="D124" s="55"/>
      <c r="E124" s="51" t="s">
        <v>15</v>
      </c>
      <c r="F124" s="52" t="n">
        <v>20</v>
      </c>
      <c r="G124" s="56"/>
      <c r="H124" s="23" t="n">
        <f aca="false">F124*G124</f>
        <v>0</v>
      </c>
      <c r="I124" s="24" t="n">
        <v>0.23</v>
      </c>
      <c r="J124" s="23" t="n">
        <f aca="false">H124*1.23</f>
        <v>0</v>
      </c>
      <c r="L124" s="25"/>
    </row>
    <row r="125" customFormat="false" ht="25.5" hidden="false" customHeight="false" outlineLevel="0" collapsed="false">
      <c r="A125" s="17" t="n">
        <v>121</v>
      </c>
      <c r="B125" s="48" t="s">
        <v>138</v>
      </c>
      <c r="C125" s="54"/>
      <c r="D125" s="55"/>
      <c r="E125" s="51" t="s">
        <v>15</v>
      </c>
      <c r="F125" s="52" t="n">
        <v>42</v>
      </c>
      <c r="G125" s="56"/>
      <c r="H125" s="23" t="n">
        <f aca="false">F125*G125</f>
        <v>0</v>
      </c>
      <c r="I125" s="24" t="n">
        <v>0.23</v>
      </c>
      <c r="J125" s="23" t="n">
        <f aca="false">H125*1.23</f>
        <v>0</v>
      </c>
      <c r="L125" s="25"/>
    </row>
    <row r="126" customFormat="false" ht="25.5" hidden="false" customHeight="false" outlineLevel="0" collapsed="false">
      <c r="A126" s="17" t="n">
        <v>122</v>
      </c>
      <c r="B126" s="48" t="s">
        <v>139</v>
      </c>
      <c r="C126" s="54"/>
      <c r="D126" s="55"/>
      <c r="E126" s="51" t="s">
        <v>15</v>
      </c>
      <c r="F126" s="52" t="n">
        <v>7</v>
      </c>
      <c r="G126" s="56"/>
      <c r="H126" s="23" t="n">
        <f aca="false">F126*G126</f>
        <v>0</v>
      </c>
      <c r="I126" s="24" t="n">
        <v>0.23</v>
      </c>
      <c r="J126" s="23" t="n">
        <f aca="false">H126*1.23</f>
        <v>0</v>
      </c>
      <c r="L126" s="25"/>
    </row>
    <row r="127" customFormat="false" ht="25.5" hidden="false" customHeight="false" outlineLevel="0" collapsed="false">
      <c r="A127" s="17" t="n">
        <v>123</v>
      </c>
      <c r="B127" s="48" t="s">
        <v>140</v>
      </c>
      <c r="C127" s="54"/>
      <c r="D127" s="55"/>
      <c r="E127" s="51" t="s">
        <v>18</v>
      </c>
      <c r="F127" s="52" t="n">
        <v>7</v>
      </c>
      <c r="G127" s="56"/>
      <c r="H127" s="23" t="n">
        <f aca="false">F127*G127</f>
        <v>0</v>
      </c>
      <c r="I127" s="24" t="n">
        <v>0.23</v>
      </c>
      <c r="J127" s="23" t="n">
        <f aca="false">H127*1.23</f>
        <v>0</v>
      </c>
      <c r="L127" s="25"/>
    </row>
    <row r="128" customFormat="false" ht="25.5" hidden="false" customHeight="false" outlineLevel="0" collapsed="false">
      <c r="A128" s="17" t="n">
        <v>124</v>
      </c>
      <c r="B128" s="48" t="s">
        <v>141</v>
      </c>
      <c r="C128" s="54"/>
      <c r="D128" s="55"/>
      <c r="E128" s="51" t="s">
        <v>18</v>
      </c>
      <c r="F128" s="52" t="n">
        <v>1</v>
      </c>
      <c r="G128" s="56"/>
      <c r="H128" s="23" t="n">
        <f aca="false">F128*G128</f>
        <v>0</v>
      </c>
      <c r="I128" s="24" t="n">
        <v>0.23</v>
      </c>
      <c r="J128" s="23" t="n">
        <f aca="false">H128*1.23</f>
        <v>0</v>
      </c>
      <c r="L128" s="25"/>
    </row>
    <row r="129" customFormat="false" ht="25.5" hidden="false" customHeight="false" outlineLevel="0" collapsed="false">
      <c r="A129" s="17" t="n">
        <v>125</v>
      </c>
      <c r="B129" s="48" t="s">
        <v>142</v>
      </c>
      <c r="C129" s="54"/>
      <c r="D129" s="55"/>
      <c r="E129" s="51" t="s">
        <v>18</v>
      </c>
      <c r="F129" s="52" t="n">
        <v>3</v>
      </c>
      <c r="G129" s="56"/>
      <c r="H129" s="23" t="n">
        <f aca="false">F129*G129</f>
        <v>0</v>
      </c>
      <c r="I129" s="24" t="n">
        <v>0.23</v>
      </c>
      <c r="J129" s="23" t="n">
        <f aca="false">H129*1.23</f>
        <v>0</v>
      </c>
      <c r="L129" s="25"/>
    </row>
    <row r="130" customFormat="false" ht="25.5" hidden="false" customHeight="false" outlineLevel="0" collapsed="false">
      <c r="A130" s="17" t="n">
        <v>126</v>
      </c>
      <c r="B130" s="48" t="s">
        <v>143</v>
      </c>
      <c r="C130" s="54"/>
      <c r="D130" s="55"/>
      <c r="E130" s="51" t="s">
        <v>18</v>
      </c>
      <c r="F130" s="52" t="n">
        <v>2</v>
      </c>
      <c r="G130" s="56"/>
      <c r="H130" s="23" t="n">
        <f aca="false">F130*G130</f>
        <v>0</v>
      </c>
      <c r="I130" s="24" t="n">
        <v>0.23</v>
      </c>
      <c r="J130" s="23" t="n">
        <f aca="false">H130*1.23</f>
        <v>0</v>
      </c>
      <c r="L130" s="25"/>
    </row>
    <row r="131" customFormat="false" ht="25.5" hidden="false" customHeight="false" outlineLevel="0" collapsed="false">
      <c r="A131" s="17" t="n">
        <v>127</v>
      </c>
      <c r="B131" s="48" t="s">
        <v>144</v>
      </c>
      <c r="C131" s="54"/>
      <c r="D131" s="55"/>
      <c r="E131" s="51" t="s">
        <v>18</v>
      </c>
      <c r="F131" s="52" t="n">
        <v>2</v>
      </c>
      <c r="G131" s="56"/>
      <c r="H131" s="23" t="n">
        <f aca="false">F131*G131</f>
        <v>0</v>
      </c>
      <c r="I131" s="24" t="n">
        <v>0.23</v>
      </c>
      <c r="J131" s="23" t="n">
        <f aca="false">H131*1.23</f>
        <v>0</v>
      </c>
      <c r="L131" s="25"/>
    </row>
    <row r="132" customFormat="false" ht="25.5" hidden="false" customHeight="false" outlineLevel="0" collapsed="false">
      <c r="A132" s="17" t="n">
        <v>128</v>
      </c>
      <c r="B132" s="48" t="s">
        <v>145</v>
      </c>
      <c r="C132" s="54"/>
      <c r="D132" s="55"/>
      <c r="E132" s="51" t="s">
        <v>46</v>
      </c>
      <c r="F132" s="52" t="n">
        <v>1</v>
      </c>
      <c r="G132" s="56"/>
      <c r="H132" s="23" t="n">
        <f aca="false">F132*G132</f>
        <v>0</v>
      </c>
      <c r="I132" s="24" t="n">
        <v>0.23</v>
      </c>
      <c r="J132" s="23" t="n">
        <f aca="false">H132*1.23</f>
        <v>0</v>
      </c>
      <c r="L132" s="25"/>
    </row>
    <row r="133" customFormat="false" ht="25.5" hidden="false" customHeight="false" outlineLevel="0" collapsed="false">
      <c r="A133" s="17" t="n">
        <v>129</v>
      </c>
      <c r="B133" s="48" t="s">
        <v>146</v>
      </c>
      <c r="C133" s="54"/>
      <c r="D133" s="55"/>
      <c r="E133" s="51" t="s">
        <v>18</v>
      </c>
      <c r="F133" s="52" t="n">
        <v>1</v>
      </c>
      <c r="G133" s="56"/>
      <c r="H133" s="23" t="n">
        <f aca="false">F133*G133</f>
        <v>0</v>
      </c>
      <c r="I133" s="24" t="n">
        <v>0.23</v>
      </c>
      <c r="J133" s="23" t="n">
        <f aca="false">H133*1.23</f>
        <v>0</v>
      </c>
      <c r="L133" s="25"/>
    </row>
    <row r="134" customFormat="false" ht="25.5" hidden="false" customHeight="false" outlineLevel="0" collapsed="false">
      <c r="A134" s="17" t="n">
        <v>130</v>
      </c>
      <c r="B134" s="48" t="s">
        <v>147</v>
      </c>
      <c r="C134" s="54"/>
      <c r="D134" s="55"/>
      <c r="E134" s="51" t="s">
        <v>18</v>
      </c>
      <c r="F134" s="52" t="n">
        <v>3</v>
      </c>
      <c r="G134" s="56"/>
      <c r="H134" s="23" t="n">
        <f aca="false">F134*G134</f>
        <v>0</v>
      </c>
      <c r="I134" s="24" t="n">
        <v>0.23</v>
      </c>
      <c r="J134" s="23" t="n">
        <f aca="false">H134*1.23</f>
        <v>0</v>
      </c>
      <c r="L134" s="25"/>
    </row>
    <row r="135" customFormat="false" ht="25.5" hidden="false" customHeight="false" outlineLevel="0" collapsed="false">
      <c r="A135" s="17" t="n">
        <v>131</v>
      </c>
      <c r="B135" s="48" t="s">
        <v>148</v>
      </c>
      <c r="C135" s="54"/>
      <c r="D135" s="55"/>
      <c r="E135" s="51" t="s">
        <v>18</v>
      </c>
      <c r="F135" s="52" t="n">
        <v>2</v>
      </c>
      <c r="G135" s="56"/>
      <c r="H135" s="23" t="n">
        <f aca="false">F135*G135</f>
        <v>0</v>
      </c>
      <c r="I135" s="24" t="n">
        <v>0.23</v>
      </c>
      <c r="J135" s="23" t="n">
        <f aca="false">H135*1.23</f>
        <v>0</v>
      </c>
      <c r="L135" s="25"/>
    </row>
    <row r="136" customFormat="false" ht="25.5" hidden="false" customHeight="false" outlineLevel="0" collapsed="false">
      <c r="A136" s="17" t="n">
        <v>132</v>
      </c>
      <c r="B136" s="48" t="s">
        <v>149</v>
      </c>
      <c r="C136" s="54"/>
      <c r="D136" s="55"/>
      <c r="E136" s="51" t="s">
        <v>15</v>
      </c>
      <c r="F136" s="52" t="n">
        <v>6</v>
      </c>
      <c r="G136" s="56"/>
      <c r="H136" s="23" t="n">
        <f aca="false">F136*G136</f>
        <v>0</v>
      </c>
      <c r="I136" s="24" t="n">
        <v>0.23</v>
      </c>
      <c r="J136" s="23" t="n">
        <f aca="false">H136*1.23</f>
        <v>0</v>
      </c>
      <c r="L136" s="25"/>
    </row>
    <row r="137" customFormat="false" ht="25.5" hidden="false" customHeight="false" outlineLevel="0" collapsed="false">
      <c r="A137" s="17" t="n">
        <v>133</v>
      </c>
      <c r="B137" s="48" t="s">
        <v>150</v>
      </c>
      <c r="C137" s="54"/>
      <c r="D137" s="55"/>
      <c r="E137" s="51" t="s">
        <v>18</v>
      </c>
      <c r="F137" s="52" t="n">
        <v>2</v>
      </c>
      <c r="G137" s="56"/>
      <c r="H137" s="23" t="n">
        <f aca="false">F137*G137</f>
        <v>0</v>
      </c>
      <c r="I137" s="24" t="n">
        <v>0.23</v>
      </c>
      <c r="J137" s="23" t="n">
        <f aca="false">H137*1.23</f>
        <v>0</v>
      </c>
      <c r="L137" s="25"/>
    </row>
    <row r="138" customFormat="false" ht="25.5" hidden="false" customHeight="false" outlineLevel="0" collapsed="false">
      <c r="A138" s="17" t="n">
        <v>134</v>
      </c>
      <c r="B138" s="48" t="s">
        <v>151</v>
      </c>
      <c r="C138" s="54"/>
      <c r="D138" s="55"/>
      <c r="E138" s="51" t="s">
        <v>15</v>
      </c>
      <c r="F138" s="52" t="n">
        <v>1</v>
      </c>
      <c r="G138" s="56"/>
      <c r="H138" s="23" t="n">
        <f aca="false">F138*G138</f>
        <v>0</v>
      </c>
      <c r="I138" s="24" t="n">
        <v>0.23</v>
      </c>
      <c r="J138" s="23" t="n">
        <f aca="false">H138*1.23</f>
        <v>0</v>
      </c>
      <c r="L138" s="25"/>
    </row>
    <row r="139" customFormat="false" ht="12.75" hidden="false" customHeight="false" outlineLevel="0" collapsed="false">
      <c r="A139" s="17" t="n">
        <v>135</v>
      </c>
      <c r="B139" s="48" t="s">
        <v>152</v>
      </c>
      <c r="C139" s="54"/>
      <c r="D139" s="55"/>
      <c r="E139" s="51" t="s">
        <v>18</v>
      </c>
      <c r="F139" s="52" t="n">
        <v>12</v>
      </c>
      <c r="G139" s="56"/>
      <c r="H139" s="23" t="n">
        <f aca="false">F139*G139</f>
        <v>0</v>
      </c>
      <c r="I139" s="24" t="n">
        <v>0.23</v>
      </c>
      <c r="J139" s="23" t="n">
        <f aca="false">H139*1.23</f>
        <v>0</v>
      </c>
      <c r="L139" s="25"/>
    </row>
    <row r="140" customFormat="false" ht="25.5" hidden="false" customHeight="false" outlineLevel="0" collapsed="false">
      <c r="A140" s="17" t="n">
        <v>136</v>
      </c>
      <c r="B140" s="48" t="s">
        <v>153</v>
      </c>
      <c r="C140" s="54"/>
      <c r="D140" s="55"/>
      <c r="E140" s="51" t="s">
        <v>18</v>
      </c>
      <c r="F140" s="52" t="n">
        <v>6</v>
      </c>
      <c r="G140" s="56"/>
      <c r="H140" s="23" t="n">
        <f aca="false">F140*G140</f>
        <v>0</v>
      </c>
      <c r="I140" s="24" t="n">
        <v>0.23</v>
      </c>
      <c r="J140" s="23" t="n">
        <f aca="false">H140*1.23</f>
        <v>0</v>
      </c>
      <c r="L140" s="25"/>
    </row>
    <row r="141" customFormat="false" ht="12.75" hidden="false" customHeight="false" outlineLevel="0" collapsed="false">
      <c r="A141" s="17" t="n">
        <v>137</v>
      </c>
      <c r="B141" s="48" t="s">
        <v>154</v>
      </c>
      <c r="C141" s="54"/>
      <c r="D141" s="55"/>
      <c r="E141" s="51" t="s">
        <v>18</v>
      </c>
      <c r="F141" s="52" t="n">
        <v>9</v>
      </c>
      <c r="G141" s="56"/>
      <c r="H141" s="23" t="n">
        <f aca="false">F141*G141</f>
        <v>0</v>
      </c>
      <c r="I141" s="24" t="n">
        <v>0.23</v>
      </c>
      <c r="J141" s="23" t="n">
        <f aca="false">H141*1.23</f>
        <v>0</v>
      </c>
      <c r="L141" s="25"/>
    </row>
    <row r="142" customFormat="false" ht="12.75" hidden="false" customHeight="false" outlineLevel="0" collapsed="false">
      <c r="A142" s="17" t="n">
        <v>138</v>
      </c>
      <c r="B142" s="48" t="s">
        <v>155</v>
      </c>
      <c r="C142" s="54"/>
      <c r="D142" s="55"/>
      <c r="E142" s="51" t="s">
        <v>18</v>
      </c>
      <c r="F142" s="52" t="n">
        <v>13</v>
      </c>
      <c r="G142" s="56"/>
      <c r="H142" s="23" t="n">
        <f aca="false">F142*G142</f>
        <v>0</v>
      </c>
      <c r="I142" s="24" t="n">
        <v>0.23</v>
      </c>
      <c r="J142" s="23" t="n">
        <f aca="false">H142*1.23</f>
        <v>0</v>
      </c>
      <c r="L142" s="25"/>
    </row>
    <row r="143" customFormat="false" ht="25.5" hidden="false" customHeight="false" outlineLevel="0" collapsed="false">
      <c r="A143" s="17" t="n">
        <v>139</v>
      </c>
      <c r="B143" s="48" t="s">
        <v>156</v>
      </c>
      <c r="C143" s="54"/>
      <c r="D143" s="55"/>
      <c r="E143" s="51" t="s">
        <v>18</v>
      </c>
      <c r="F143" s="52" t="n">
        <v>2</v>
      </c>
      <c r="G143" s="56"/>
      <c r="H143" s="23" t="n">
        <f aca="false">F143*G143</f>
        <v>0</v>
      </c>
      <c r="I143" s="24" t="n">
        <v>0.23</v>
      </c>
      <c r="J143" s="23" t="n">
        <f aca="false">H143*1.23</f>
        <v>0</v>
      </c>
      <c r="L143" s="25"/>
    </row>
    <row r="144" customFormat="false" ht="25.5" hidden="false" customHeight="false" outlineLevel="0" collapsed="false">
      <c r="A144" s="17" t="n">
        <v>140</v>
      </c>
      <c r="B144" s="48" t="s">
        <v>157</v>
      </c>
      <c r="C144" s="54"/>
      <c r="D144" s="55"/>
      <c r="E144" s="51" t="s">
        <v>18</v>
      </c>
      <c r="F144" s="52" t="n">
        <v>3</v>
      </c>
      <c r="G144" s="56"/>
      <c r="H144" s="23" t="n">
        <f aca="false">F144*G144</f>
        <v>0</v>
      </c>
      <c r="I144" s="24" t="n">
        <v>0.23</v>
      </c>
      <c r="J144" s="23" t="n">
        <f aca="false">H144*1.23</f>
        <v>0</v>
      </c>
      <c r="L144" s="25"/>
    </row>
    <row r="145" customFormat="false" ht="25.5" hidden="false" customHeight="false" outlineLevel="0" collapsed="false">
      <c r="A145" s="17" t="n">
        <v>141</v>
      </c>
      <c r="B145" s="48" t="s">
        <v>158</v>
      </c>
      <c r="C145" s="54"/>
      <c r="D145" s="55"/>
      <c r="E145" s="51" t="s">
        <v>18</v>
      </c>
      <c r="F145" s="52" t="n">
        <v>47</v>
      </c>
      <c r="G145" s="56"/>
      <c r="H145" s="23" t="n">
        <f aca="false">F145*G145</f>
        <v>0</v>
      </c>
      <c r="I145" s="24" t="n">
        <v>0.23</v>
      </c>
      <c r="J145" s="23" t="n">
        <f aca="false">H145*1.23</f>
        <v>0</v>
      </c>
      <c r="L145" s="25"/>
    </row>
    <row r="146" customFormat="false" ht="25.5" hidden="false" customHeight="false" outlineLevel="0" collapsed="false">
      <c r="A146" s="17" t="n">
        <v>142</v>
      </c>
      <c r="B146" s="48" t="s">
        <v>159</v>
      </c>
      <c r="C146" s="54"/>
      <c r="D146" s="55"/>
      <c r="E146" s="51" t="s">
        <v>18</v>
      </c>
      <c r="F146" s="52" t="n">
        <v>56</v>
      </c>
      <c r="G146" s="56"/>
      <c r="H146" s="23" t="n">
        <f aca="false">F146*G146</f>
        <v>0</v>
      </c>
      <c r="I146" s="24" t="n">
        <v>0.23</v>
      </c>
      <c r="J146" s="23" t="n">
        <f aca="false">H146*1.23</f>
        <v>0</v>
      </c>
      <c r="L146" s="25"/>
    </row>
    <row r="147" customFormat="false" ht="12.75" hidden="false" customHeight="false" outlineLevel="0" collapsed="false">
      <c r="A147" s="17" t="n">
        <v>143</v>
      </c>
      <c r="B147" s="48" t="s">
        <v>160</v>
      </c>
      <c r="C147" s="54"/>
      <c r="D147" s="55"/>
      <c r="E147" s="51" t="s">
        <v>18</v>
      </c>
      <c r="F147" s="52" t="n">
        <v>14</v>
      </c>
      <c r="G147" s="56"/>
      <c r="H147" s="23" t="n">
        <f aca="false">F147*G147</f>
        <v>0</v>
      </c>
      <c r="I147" s="24" t="n">
        <v>0.23</v>
      </c>
      <c r="J147" s="23" t="n">
        <f aca="false">H147*1.23</f>
        <v>0</v>
      </c>
      <c r="L147" s="25"/>
    </row>
    <row r="148" customFormat="false" ht="25.5" hidden="false" customHeight="false" outlineLevel="0" collapsed="false">
      <c r="A148" s="17" t="n">
        <v>144</v>
      </c>
      <c r="B148" s="48" t="s">
        <v>161</v>
      </c>
      <c r="C148" s="54"/>
      <c r="D148" s="55"/>
      <c r="E148" s="51" t="s">
        <v>18</v>
      </c>
      <c r="F148" s="52" t="n">
        <v>6</v>
      </c>
      <c r="G148" s="56"/>
      <c r="H148" s="23" t="n">
        <f aca="false">F148*G148</f>
        <v>0</v>
      </c>
      <c r="I148" s="24" t="n">
        <v>0.23</v>
      </c>
      <c r="J148" s="23" t="n">
        <f aca="false">H148*1.23</f>
        <v>0</v>
      </c>
      <c r="L148" s="25"/>
    </row>
    <row r="149" customFormat="false" ht="25.5" hidden="false" customHeight="false" outlineLevel="0" collapsed="false">
      <c r="A149" s="17" t="n">
        <v>145</v>
      </c>
      <c r="B149" s="48" t="s">
        <v>162</v>
      </c>
      <c r="C149" s="54"/>
      <c r="D149" s="55"/>
      <c r="E149" s="51" t="s">
        <v>18</v>
      </c>
      <c r="F149" s="52" t="n">
        <v>10</v>
      </c>
      <c r="G149" s="56"/>
      <c r="H149" s="23" t="n">
        <f aca="false">F149*G149</f>
        <v>0</v>
      </c>
      <c r="I149" s="24" t="n">
        <v>0.23</v>
      </c>
      <c r="J149" s="23" t="n">
        <f aca="false">H149*1.23</f>
        <v>0</v>
      </c>
      <c r="L149" s="25"/>
    </row>
    <row r="150" customFormat="false" ht="25.5" hidden="false" customHeight="false" outlineLevel="0" collapsed="false">
      <c r="A150" s="17" t="n">
        <v>146</v>
      </c>
      <c r="B150" s="48" t="s">
        <v>163</v>
      </c>
      <c r="C150" s="54"/>
      <c r="D150" s="55"/>
      <c r="E150" s="51" t="s">
        <v>18</v>
      </c>
      <c r="F150" s="52" t="n">
        <v>5</v>
      </c>
      <c r="G150" s="56"/>
      <c r="H150" s="23" t="n">
        <f aca="false">F150*G150</f>
        <v>0</v>
      </c>
      <c r="I150" s="24" t="n">
        <v>0.23</v>
      </c>
      <c r="J150" s="23" t="n">
        <f aca="false">H150*1.23</f>
        <v>0</v>
      </c>
      <c r="L150" s="25"/>
    </row>
    <row r="151" customFormat="false" ht="12.75" hidden="false" customHeight="false" outlineLevel="0" collapsed="false">
      <c r="A151" s="17" t="n">
        <v>147</v>
      </c>
      <c r="B151" s="48" t="s">
        <v>164</v>
      </c>
      <c r="C151" s="54"/>
      <c r="D151" s="55"/>
      <c r="E151" s="51" t="s">
        <v>18</v>
      </c>
      <c r="F151" s="52" t="n">
        <v>6</v>
      </c>
      <c r="G151" s="56"/>
      <c r="H151" s="23" t="n">
        <f aca="false">F151*G151</f>
        <v>0</v>
      </c>
      <c r="I151" s="24" t="n">
        <v>0.23</v>
      </c>
      <c r="J151" s="23" t="n">
        <f aca="false">H151*1.23</f>
        <v>0</v>
      </c>
      <c r="L151" s="25"/>
    </row>
    <row r="152" customFormat="false" ht="12.75" hidden="false" customHeight="false" outlineLevel="0" collapsed="false">
      <c r="A152" s="17" t="n">
        <v>148</v>
      </c>
      <c r="B152" s="48" t="s">
        <v>165</v>
      </c>
      <c r="C152" s="54"/>
      <c r="D152" s="55"/>
      <c r="E152" s="51" t="s">
        <v>15</v>
      </c>
      <c r="F152" s="52" t="n">
        <v>3</v>
      </c>
      <c r="G152" s="56"/>
      <c r="H152" s="23" t="n">
        <f aca="false">F152*G152</f>
        <v>0</v>
      </c>
      <c r="I152" s="24" t="n">
        <v>0.23</v>
      </c>
      <c r="J152" s="23" t="n">
        <f aca="false">H152*1.23</f>
        <v>0</v>
      </c>
      <c r="L152" s="25"/>
    </row>
    <row r="153" customFormat="false" ht="12.75" hidden="false" customHeight="false" outlineLevel="0" collapsed="false">
      <c r="A153" s="17" t="n">
        <v>149</v>
      </c>
      <c r="B153" s="48" t="s">
        <v>166</v>
      </c>
      <c r="C153" s="54"/>
      <c r="D153" s="55"/>
      <c r="E153" s="51" t="s">
        <v>18</v>
      </c>
      <c r="F153" s="52" t="n">
        <v>3</v>
      </c>
      <c r="G153" s="56"/>
      <c r="H153" s="23" t="n">
        <f aca="false">F153*G153</f>
        <v>0</v>
      </c>
      <c r="I153" s="24" t="n">
        <v>0.23</v>
      </c>
      <c r="J153" s="23" t="n">
        <f aca="false">H153*1.23</f>
        <v>0</v>
      </c>
      <c r="L153" s="25"/>
    </row>
    <row r="154" customFormat="false" ht="25.5" hidden="false" customHeight="false" outlineLevel="0" collapsed="false">
      <c r="A154" s="17" t="n">
        <v>150</v>
      </c>
      <c r="B154" s="48" t="s">
        <v>167</v>
      </c>
      <c r="C154" s="54"/>
      <c r="D154" s="55"/>
      <c r="E154" s="51" t="s">
        <v>18</v>
      </c>
      <c r="F154" s="52" t="n">
        <v>5</v>
      </c>
      <c r="G154" s="56"/>
      <c r="H154" s="23" t="n">
        <f aca="false">F154*G154</f>
        <v>0</v>
      </c>
      <c r="I154" s="24" t="n">
        <v>0.23</v>
      </c>
      <c r="J154" s="23" t="n">
        <f aca="false">H154*1.23</f>
        <v>0</v>
      </c>
      <c r="L154" s="25"/>
    </row>
    <row r="155" customFormat="false" ht="25.5" hidden="false" customHeight="false" outlineLevel="0" collapsed="false">
      <c r="A155" s="17" t="n">
        <v>151</v>
      </c>
      <c r="B155" s="48" t="s">
        <v>168</v>
      </c>
      <c r="C155" s="54"/>
      <c r="D155" s="55"/>
      <c r="E155" s="51" t="s">
        <v>18</v>
      </c>
      <c r="F155" s="52" t="n">
        <v>2</v>
      </c>
      <c r="G155" s="56"/>
      <c r="H155" s="23" t="n">
        <f aca="false">F155*G155</f>
        <v>0</v>
      </c>
      <c r="I155" s="24" t="n">
        <v>0.23</v>
      </c>
      <c r="J155" s="23" t="n">
        <f aca="false">H155*1.23</f>
        <v>0</v>
      </c>
      <c r="L155" s="25"/>
    </row>
    <row r="156" customFormat="false" ht="25.5" hidden="false" customHeight="false" outlineLevel="0" collapsed="false">
      <c r="A156" s="17" t="n">
        <v>152</v>
      </c>
      <c r="B156" s="48" t="s">
        <v>169</v>
      </c>
      <c r="C156" s="54"/>
      <c r="D156" s="55"/>
      <c r="E156" s="51" t="s">
        <v>18</v>
      </c>
      <c r="F156" s="52" t="n">
        <v>2</v>
      </c>
      <c r="G156" s="56"/>
      <c r="H156" s="23" t="n">
        <f aca="false">F156*G156</f>
        <v>0</v>
      </c>
      <c r="I156" s="24" t="n">
        <v>0.23</v>
      </c>
      <c r="J156" s="23" t="n">
        <f aca="false">H156*1.23</f>
        <v>0</v>
      </c>
      <c r="L156" s="25"/>
    </row>
    <row r="157" customFormat="false" ht="25.5" hidden="false" customHeight="false" outlineLevel="0" collapsed="false">
      <c r="A157" s="17" t="n">
        <v>153</v>
      </c>
      <c r="B157" s="48" t="s">
        <v>170</v>
      </c>
      <c r="C157" s="54"/>
      <c r="D157" s="55"/>
      <c r="E157" s="51" t="s">
        <v>18</v>
      </c>
      <c r="F157" s="52" t="n">
        <v>14</v>
      </c>
      <c r="G157" s="56"/>
      <c r="H157" s="23" t="n">
        <f aca="false">F157*G157</f>
        <v>0</v>
      </c>
      <c r="I157" s="24" t="n">
        <v>0.23</v>
      </c>
      <c r="J157" s="23" t="n">
        <f aca="false">H157*1.23</f>
        <v>0</v>
      </c>
      <c r="L157" s="25"/>
    </row>
    <row r="158" customFormat="false" ht="25.5" hidden="false" customHeight="false" outlineLevel="0" collapsed="false">
      <c r="A158" s="17" t="n">
        <v>154</v>
      </c>
      <c r="B158" s="48" t="s">
        <v>171</v>
      </c>
      <c r="C158" s="54"/>
      <c r="D158" s="55"/>
      <c r="E158" s="51" t="s">
        <v>18</v>
      </c>
      <c r="F158" s="52" t="n">
        <v>12</v>
      </c>
      <c r="G158" s="56"/>
      <c r="H158" s="23" t="n">
        <f aca="false">F158*G158</f>
        <v>0</v>
      </c>
      <c r="I158" s="24" t="n">
        <v>0.23</v>
      </c>
      <c r="J158" s="23" t="n">
        <f aca="false">H158*1.23</f>
        <v>0</v>
      </c>
      <c r="L158" s="25"/>
    </row>
    <row r="159" customFormat="false" ht="25.5" hidden="false" customHeight="false" outlineLevel="0" collapsed="false">
      <c r="A159" s="17" t="n">
        <v>155</v>
      </c>
      <c r="B159" s="48" t="s">
        <v>172</v>
      </c>
      <c r="C159" s="54"/>
      <c r="D159" s="55"/>
      <c r="E159" s="51" t="s">
        <v>18</v>
      </c>
      <c r="F159" s="52" t="n">
        <v>1</v>
      </c>
      <c r="G159" s="56"/>
      <c r="H159" s="23" t="n">
        <f aca="false">F159*G159</f>
        <v>0</v>
      </c>
      <c r="I159" s="24" t="n">
        <v>0.23</v>
      </c>
      <c r="J159" s="23" t="n">
        <f aca="false">H159*1.23</f>
        <v>0</v>
      </c>
      <c r="L159" s="25"/>
    </row>
    <row r="160" customFormat="false" ht="25.5" hidden="false" customHeight="false" outlineLevel="0" collapsed="false">
      <c r="A160" s="17" t="n">
        <v>156</v>
      </c>
      <c r="B160" s="48" t="s">
        <v>173</v>
      </c>
      <c r="C160" s="54"/>
      <c r="D160" s="55"/>
      <c r="E160" s="51" t="s">
        <v>18</v>
      </c>
      <c r="F160" s="52" t="n">
        <v>2</v>
      </c>
      <c r="G160" s="56"/>
      <c r="H160" s="23" t="n">
        <f aca="false">F160*G160</f>
        <v>0</v>
      </c>
      <c r="I160" s="24" t="n">
        <v>0.23</v>
      </c>
      <c r="J160" s="23" t="n">
        <f aca="false">H160*1.23</f>
        <v>0</v>
      </c>
      <c r="L160" s="25"/>
    </row>
    <row r="161" customFormat="false" ht="38.25" hidden="false" customHeight="false" outlineLevel="0" collapsed="false">
      <c r="A161" s="17" t="n">
        <v>157</v>
      </c>
      <c r="B161" s="48" t="s">
        <v>174</v>
      </c>
      <c r="C161" s="54"/>
      <c r="D161" s="55"/>
      <c r="E161" s="51" t="s">
        <v>18</v>
      </c>
      <c r="F161" s="52" t="n">
        <v>1</v>
      </c>
      <c r="G161" s="56"/>
      <c r="H161" s="23" t="n">
        <f aca="false">F161*G161</f>
        <v>0</v>
      </c>
      <c r="I161" s="24" t="n">
        <v>0.23</v>
      </c>
      <c r="J161" s="23" t="n">
        <f aca="false">H161*1.23</f>
        <v>0</v>
      </c>
      <c r="L161" s="25"/>
    </row>
    <row r="162" customFormat="false" ht="25.5" hidden="false" customHeight="false" outlineLevel="0" collapsed="false">
      <c r="A162" s="17" t="n">
        <v>158</v>
      </c>
      <c r="B162" s="48" t="s">
        <v>175</v>
      </c>
      <c r="C162" s="54"/>
      <c r="D162" s="55"/>
      <c r="E162" s="51" t="s">
        <v>18</v>
      </c>
      <c r="F162" s="52" t="n">
        <v>1</v>
      </c>
      <c r="G162" s="56"/>
      <c r="H162" s="23" t="n">
        <f aca="false">F162*G162</f>
        <v>0</v>
      </c>
      <c r="I162" s="24" t="n">
        <v>0.23</v>
      </c>
      <c r="J162" s="23" t="n">
        <f aca="false">H162*1.23</f>
        <v>0</v>
      </c>
      <c r="L162" s="25"/>
    </row>
    <row r="163" customFormat="false" ht="25.5" hidden="false" customHeight="false" outlineLevel="0" collapsed="false">
      <c r="A163" s="17" t="n">
        <v>159</v>
      </c>
      <c r="B163" s="48" t="s">
        <v>176</v>
      </c>
      <c r="C163" s="54"/>
      <c r="D163" s="55"/>
      <c r="E163" s="51" t="s">
        <v>18</v>
      </c>
      <c r="F163" s="52" t="n">
        <v>7</v>
      </c>
      <c r="G163" s="56"/>
      <c r="H163" s="23" t="n">
        <f aca="false">F163*G163</f>
        <v>0</v>
      </c>
      <c r="I163" s="24" t="n">
        <v>0.23</v>
      </c>
      <c r="J163" s="23" t="n">
        <f aca="false">H163*1.23</f>
        <v>0</v>
      </c>
      <c r="L163" s="25"/>
    </row>
    <row r="164" customFormat="false" ht="25.5" hidden="false" customHeight="false" outlineLevel="0" collapsed="false">
      <c r="A164" s="17" t="n">
        <v>160</v>
      </c>
      <c r="B164" s="48" t="s">
        <v>177</v>
      </c>
      <c r="C164" s="54"/>
      <c r="D164" s="55"/>
      <c r="E164" s="51" t="s">
        <v>18</v>
      </c>
      <c r="F164" s="52" t="n">
        <v>103</v>
      </c>
      <c r="G164" s="56"/>
      <c r="H164" s="23" t="n">
        <f aca="false">F164*G164</f>
        <v>0</v>
      </c>
      <c r="I164" s="24" t="n">
        <v>0.23</v>
      </c>
      <c r="J164" s="23" t="n">
        <f aca="false">H164*1.23</f>
        <v>0</v>
      </c>
      <c r="L164" s="25"/>
    </row>
    <row r="165" customFormat="false" ht="25.5" hidden="false" customHeight="false" outlineLevel="0" collapsed="false">
      <c r="A165" s="17" t="n">
        <v>161</v>
      </c>
      <c r="B165" s="48" t="s">
        <v>178</v>
      </c>
      <c r="C165" s="54"/>
      <c r="D165" s="55"/>
      <c r="E165" s="51" t="s">
        <v>18</v>
      </c>
      <c r="F165" s="52" t="n">
        <v>3</v>
      </c>
      <c r="G165" s="56"/>
      <c r="H165" s="23" t="n">
        <f aca="false">F165*G165</f>
        <v>0</v>
      </c>
      <c r="I165" s="24" t="n">
        <v>0.23</v>
      </c>
      <c r="J165" s="23" t="n">
        <f aca="false">H165*1.23</f>
        <v>0</v>
      </c>
      <c r="L165" s="25"/>
    </row>
    <row r="166" customFormat="false" ht="25.5" hidden="false" customHeight="false" outlineLevel="0" collapsed="false">
      <c r="A166" s="17" t="n">
        <v>162</v>
      </c>
      <c r="B166" s="48" t="s">
        <v>179</v>
      </c>
      <c r="C166" s="54"/>
      <c r="D166" s="55"/>
      <c r="E166" s="51" t="s">
        <v>18</v>
      </c>
      <c r="F166" s="52" t="n">
        <v>6</v>
      </c>
      <c r="G166" s="56"/>
      <c r="H166" s="23" t="n">
        <f aca="false">F166*G166</f>
        <v>0</v>
      </c>
      <c r="I166" s="24" t="n">
        <v>0.23</v>
      </c>
      <c r="J166" s="23" t="n">
        <f aca="false">H166*1.23</f>
        <v>0</v>
      </c>
      <c r="L166" s="25"/>
    </row>
    <row r="167" customFormat="false" ht="25.5" hidden="false" customHeight="false" outlineLevel="0" collapsed="false">
      <c r="A167" s="17" t="n">
        <v>163</v>
      </c>
      <c r="B167" s="48" t="s">
        <v>180</v>
      </c>
      <c r="C167" s="54"/>
      <c r="D167" s="55"/>
      <c r="E167" s="51" t="s">
        <v>18</v>
      </c>
      <c r="F167" s="52" t="n">
        <v>5</v>
      </c>
      <c r="G167" s="56"/>
      <c r="H167" s="23" t="n">
        <f aca="false">F167*G167</f>
        <v>0</v>
      </c>
      <c r="I167" s="24" t="n">
        <v>0.23</v>
      </c>
      <c r="J167" s="23" t="n">
        <f aca="false">H167*1.23</f>
        <v>0</v>
      </c>
      <c r="L167" s="25"/>
    </row>
    <row r="168" customFormat="false" ht="25.5" hidden="false" customHeight="false" outlineLevel="0" collapsed="false">
      <c r="A168" s="17" t="n">
        <v>164</v>
      </c>
      <c r="B168" s="48" t="s">
        <v>181</v>
      </c>
      <c r="C168" s="54"/>
      <c r="D168" s="55"/>
      <c r="E168" s="51" t="s">
        <v>18</v>
      </c>
      <c r="F168" s="52" t="n">
        <v>1</v>
      </c>
      <c r="G168" s="56"/>
      <c r="H168" s="23" t="n">
        <f aca="false">F168*G168</f>
        <v>0</v>
      </c>
      <c r="I168" s="24" t="n">
        <v>0.23</v>
      </c>
      <c r="J168" s="23" t="n">
        <f aca="false">H168*1.23</f>
        <v>0</v>
      </c>
      <c r="L168" s="25"/>
    </row>
    <row r="169" customFormat="false" ht="25.5" hidden="false" customHeight="false" outlineLevel="0" collapsed="false">
      <c r="A169" s="17" t="n">
        <v>165</v>
      </c>
      <c r="B169" s="48" t="s">
        <v>182</v>
      </c>
      <c r="C169" s="54"/>
      <c r="D169" s="55"/>
      <c r="E169" s="51" t="s">
        <v>18</v>
      </c>
      <c r="F169" s="52" t="n">
        <v>2</v>
      </c>
      <c r="G169" s="56"/>
      <c r="H169" s="23" t="n">
        <f aca="false">F169*G169</f>
        <v>0</v>
      </c>
      <c r="I169" s="24" t="n">
        <v>0.23</v>
      </c>
      <c r="J169" s="23" t="n">
        <f aca="false">H169*1.23</f>
        <v>0</v>
      </c>
      <c r="L169" s="25"/>
    </row>
    <row r="170" customFormat="false" ht="25.5" hidden="false" customHeight="false" outlineLevel="0" collapsed="false">
      <c r="A170" s="17" t="n">
        <v>166</v>
      </c>
      <c r="B170" s="48" t="s">
        <v>183</v>
      </c>
      <c r="C170" s="54"/>
      <c r="D170" s="55"/>
      <c r="E170" s="51" t="s">
        <v>15</v>
      </c>
      <c r="F170" s="52" t="n">
        <v>2</v>
      </c>
      <c r="G170" s="56"/>
      <c r="H170" s="23" t="n">
        <f aca="false">F170*G170</f>
        <v>0</v>
      </c>
      <c r="I170" s="24" t="n">
        <v>0.23</v>
      </c>
      <c r="J170" s="23" t="n">
        <f aca="false">H170*1.23</f>
        <v>0</v>
      </c>
      <c r="L170" s="25"/>
    </row>
    <row r="171" customFormat="false" ht="38.25" hidden="false" customHeight="false" outlineLevel="0" collapsed="false">
      <c r="A171" s="17" t="n">
        <v>167</v>
      </c>
      <c r="B171" s="48" t="s">
        <v>184</v>
      </c>
      <c r="C171" s="54"/>
      <c r="D171" s="55"/>
      <c r="E171" s="51" t="s">
        <v>15</v>
      </c>
      <c r="F171" s="52" t="n">
        <v>5</v>
      </c>
      <c r="G171" s="56"/>
      <c r="H171" s="23" t="n">
        <f aca="false">F171*G171</f>
        <v>0</v>
      </c>
      <c r="I171" s="24" t="n">
        <v>0.23</v>
      </c>
      <c r="J171" s="23" t="n">
        <f aca="false">H171*1.23</f>
        <v>0</v>
      </c>
      <c r="L171" s="25"/>
    </row>
    <row r="172" customFormat="false" ht="25.5" hidden="false" customHeight="false" outlineLevel="0" collapsed="false">
      <c r="A172" s="17" t="n">
        <v>168</v>
      </c>
      <c r="B172" s="48" t="s">
        <v>185</v>
      </c>
      <c r="C172" s="54"/>
      <c r="D172" s="55"/>
      <c r="E172" s="51" t="s">
        <v>18</v>
      </c>
      <c r="F172" s="52" t="n">
        <v>3</v>
      </c>
      <c r="G172" s="56"/>
      <c r="H172" s="23" t="n">
        <f aca="false">F172*G172</f>
        <v>0</v>
      </c>
      <c r="I172" s="24" t="n">
        <v>0.23</v>
      </c>
      <c r="J172" s="23" t="n">
        <f aca="false">H172*1.23</f>
        <v>0</v>
      </c>
      <c r="L172" s="25"/>
    </row>
    <row r="173" customFormat="false" ht="38.25" hidden="false" customHeight="false" outlineLevel="0" collapsed="false">
      <c r="A173" s="17" t="n">
        <v>169</v>
      </c>
      <c r="B173" s="48" t="s">
        <v>186</v>
      </c>
      <c r="C173" s="54"/>
      <c r="D173" s="55"/>
      <c r="E173" s="51" t="s">
        <v>15</v>
      </c>
      <c r="F173" s="52" t="n">
        <v>5</v>
      </c>
      <c r="G173" s="56"/>
      <c r="H173" s="23" t="n">
        <f aca="false">F173*G173</f>
        <v>0</v>
      </c>
      <c r="I173" s="24" t="n">
        <v>0.23</v>
      </c>
      <c r="J173" s="23" t="n">
        <f aca="false">H173*1.23</f>
        <v>0</v>
      </c>
      <c r="L173" s="25"/>
    </row>
    <row r="174" customFormat="false" ht="25.5" hidden="false" customHeight="false" outlineLevel="0" collapsed="false">
      <c r="A174" s="17" t="n">
        <v>170</v>
      </c>
      <c r="B174" s="48" t="s">
        <v>187</v>
      </c>
      <c r="C174" s="54"/>
      <c r="D174" s="55"/>
      <c r="E174" s="51" t="s">
        <v>18</v>
      </c>
      <c r="F174" s="52" t="n">
        <v>2</v>
      </c>
      <c r="G174" s="56"/>
      <c r="H174" s="23" t="n">
        <f aca="false">F174*G174</f>
        <v>0</v>
      </c>
      <c r="I174" s="24" t="n">
        <v>0.23</v>
      </c>
      <c r="J174" s="23" t="n">
        <f aca="false">H174*1.23</f>
        <v>0</v>
      </c>
      <c r="L174" s="25"/>
    </row>
    <row r="175" customFormat="false" ht="25.5" hidden="false" customHeight="false" outlineLevel="0" collapsed="false">
      <c r="A175" s="17" t="n">
        <v>171</v>
      </c>
      <c r="B175" s="48" t="s">
        <v>188</v>
      </c>
      <c r="C175" s="54"/>
      <c r="D175" s="55"/>
      <c r="E175" s="51" t="s">
        <v>46</v>
      </c>
      <c r="F175" s="52" t="n">
        <v>2</v>
      </c>
      <c r="G175" s="56"/>
      <c r="H175" s="23" t="n">
        <f aca="false">F175*G175</f>
        <v>0</v>
      </c>
      <c r="I175" s="24" t="n">
        <v>0.23</v>
      </c>
      <c r="J175" s="23" t="n">
        <f aca="false">H175*1.23</f>
        <v>0</v>
      </c>
      <c r="L175" s="25"/>
    </row>
    <row r="176" customFormat="false" ht="25.5" hidden="false" customHeight="false" outlineLevel="0" collapsed="false">
      <c r="A176" s="17" t="n">
        <v>172</v>
      </c>
      <c r="B176" s="48" t="s">
        <v>189</v>
      </c>
      <c r="C176" s="54"/>
      <c r="D176" s="55"/>
      <c r="E176" s="51" t="s">
        <v>18</v>
      </c>
      <c r="F176" s="52" t="n">
        <v>12</v>
      </c>
      <c r="G176" s="56"/>
      <c r="H176" s="23" t="n">
        <f aca="false">F176*G176</f>
        <v>0</v>
      </c>
      <c r="I176" s="24" t="n">
        <v>0.23</v>
      </c>
      <c r="J176" s="23" t="n">
        <f aca="false">H176*1.23</f>
        <v>0</v>
      </c>
      <c r="L176" s="25"/>
    </row>
    <row r="177" customFormat="false" ht="25.5" hidden="false" customHeight="false" outlineLevel="0" collapsed="false">
      <c r="A177" s="17" t="n">
        <v>173</v>
      </c>
      <c r="B177" s="48" t="s">
        <v>190</v>
      </c>
      <c r="C177" s="54"/>
      <c r="D177" s="55"/>
      <c r="E177" s="51" t="s">
        <v>18</v>
      </c>
      <c r="F177" s="52" t="n">
        <v>13</v>
      </c>
      <c r="G177" s="56"/>
      <c r="H177" s="23" t="n">
        <f aca="false">F177*G177</f>
        <v>0</v>
      </c>
      <c r="I177" s="24" t="n">
        <v>0.23</v>
      </c>
      <c r="J177" s="23" t="n">
        <f aca="false">H177*1.23</f>
        <v>0</v>
      </c>
      <c r="L177" s="25"/>
    </row>
    <row r="178" customFormat="false" ht="25.5" hidden="false" customHeight="false" outlineLevel="0" collapsed="false">
      <c r="A178" s="17" t="n">
        <v>174</v>
      </c>
      <c r="B178" s="48" t="s">
        <v>191</v>
      </c>
      <c r="C178" s="54"/>
      <c r="D178" s="55"/>
      <c r="E178" s="51" t="s">
        <v>18</v>
      </c>
      <c r="F178" s="52" t="n">
        <v>8</v>
      </c>
      <c r="G178" s="56"/>
      <c r="H178" s="23" t="n">
        <f aca="false">F178*G178</f>
        <v>0</v>
      </c>
      <c r="I178" s="24" t="n">
        <v>0.23</v>
      </c>
      <c r="J178" s="23" t="n">
        <f aca="false">H178*1.23</f>
        <v>0</v>
      </c>
      <c r="L178" s="25"/>
    </row>
    <row r="179" customFormat="false" ht="25.5" hidden="false" customHeight="false" outlineLevel="0" collapsed="false">
      <c r="A179" s="17" t="n">
        <v>175</v>
      </c>
      <c r="B179" s="48" t="s">
        <v>192</v>
      </c>
      <c r="C179" s="54"/>
      <c r="D179" s="55"/>
      <c r="E179" s="51" t="s">
        <v>18</v>
      </c>
      <c r="F179" s="52" t="n">
        <v>7</v>
      </c>
      <c r="G179" s="56"/>
      <c r="H179" s="23" t="n">
        <f aca="false">F179*G179</f>
        <v>0</v>
      </c>
      <c r="I179" s="24" t="n">
        <v>0.23</v>
      </c>
      <c r="J179" s="23" t="n">
        <f aca="false">H179*1.23</f>
        <v>0</v>
      </c>
      <c r="L179" s="25"/>
    </row>
    <row r="180" customFormat="false" ht="25.5" hidden="false" customHeight="false" outlineLevel="0" collapsed="false">
      <c r="A180" s="17" t="n">
        <v>176</v>
      </c>
      <c r="B180" s="48" t="s">
        <v>193</v>
      </c>
      <c r="C180" s="54"/>
      <c r="D180" s="55"/>
      <c r="E180" s="51" t="s">
        <v>18</v>
      </c>
      <c r="F180" s="52" t="n">
        <v>2</v>
      </c>
      <c r="G180" s="56"/>
      <c r="H180" s="23" t="n">
        <f aca="false">F180*G180</f>
        <v>0</v>
      </c>
      <c r="I180" s="24" t="n">
        <v>0.23</v>
      </c>
      <c r="J180" s="23" t="n">
        <f aca="false">H180*1.23</f>
        <v>0</v>
      </c>
      <c r="L180" s="25"/>
    </row>
    <row r="181" customFormat="false" ht="25.5" hidden="false" customHeight="false" outlineLevel="0" collapsed="false">
      <c r="A181" s="17" t="n">
        <v>177</v>
      </c>
      <c r="B181" s="48" t="s">
        <v>194</v>
      </c>
      <c r="C181" s="54"/>
      <c r="D181" s="55"/>
      <c r="E181" s="51" t="s">
        <v>18</v>
      </c>
      <c r="F181" s="52" t="n">
        <v>6</v>
      </c>
      <c r="G181" s="56"/>
      <c r="H181" s="23" t="n">
        <f aca="false">F181*G181</f>
        <v>0</v>
      </c>
      <c r="I181" s="24" t="n">
        <v>0.23</v>
      </c>
      <c r="J181" s="23" t="n">
        <f aca="false">H181*1.23</f>
        <v>0</v>
      </c>
      <c r="L181" s="25"/>
    </row>
    <row r="182" customFormat="false" ht="25.5" hidden="false" customHeight="false" outlineLevel="0" collapsed="false">
      <c r="A182" s="17" t="n">
        <v>178</v>
      </c>
      <c r="B182" s="48" t="s">
        <v>195</v>
      </c>
      <c r="C182" s="54"/>
      <c r="D182" s="55"/>
      <c r="E182" s="51" t="s">
        <v>18</v>
      </c>
      <c r="F182" s="52" t="n">
        <v>24</v>
      </c>
      <c r="G182" s="56"/>
      <c r="H182" s="23" t="n">
        <f aca="false">F182*G182</f>
        <v>0</v>
      </c>
      <c r="I182" s="24" t="n">
        <v>0.23</v>
      </c>
      <c r="J182" s="23" t="n">
        <f aca="false">H182*1.23</f>
        <v>0</v>
      </c>
      <c r="L182" s="25"/>
    </row>
    <row r="183" customFormat="false" ht="25.5" hidden="false" customHeight="false" outlineLevel="0" collapsed="false">
      <c r="A183" s="17" t="n">
        <v>179</v>
      </c>
      <c r="B183" s="48" t="s">
        <v>196</v>
      </c>
      <c r="C183" s="54"/>
      <c r="D183" s="55"/>
      <c r="E183" s="51" t="s">
        <v>18</v>
      </c>
      <c r="F183" s="52" t="n">
        <v>7</v>
      </c>
      <c r="G183" s="56"/>
      <c r="H183" s="23" t="n">
        <f aca="false">F183*G183</f>
        <v>0</v>
      </c>
      <c r="I183" s="24" t="n">
        <v>0.23</v>
      </c>
      <c r="J183" s="23" t="n">
        <f aca="false">H183*1.23</f>
        <v>0</v>
      </c>
      <c r="L183" s="25"/>
    </row>
    <row r="184" customFormat="false" ht="25.5" hidden="false" customHeight="false" outlineLevel="0" collapsed="false">
      <c r="A184" s="17" t="n">
        <v>180</v>
      </c>
      <c r="B184" s="48" t="s">
        <v>197</v>
      </c>
      <c r="C184" s="54"/>
      <c r="D184" s="55"/>
      <c r="E184" s="51" t="s">
        <v>18</v>
      </c>
      <c r="F184" s="52" t="n">
        <v>2</v>
      </c>
      <c r="G184" s="56"/>
      <c r="H184" s="23" t="n">
        <f aca="false">F184*G184</f>
        <v>0</v>
      </c>
      <c r="I184" s="24" t="n">
        <v>0.23</v>
      </c>
      <c r="J184" s="23" t="n">
        <f aca="false">H184*1.23</f>
        <v>0</v>
      </c>
      <c r="L184" s="25"/>
    </row>
    <row r="185" customFormat="false" ht="25.5" hidden="false" customHeight="false" outlineLevel="0" collapsed="false">
      <c r="A185" s="17" t="n">
        <v>181</v>
      </c>
      <c r="B185" s="48" t="s">
        <v>198</v>
      </c>
      <c r="C185" s="54"/>
      <c r="D185" s="55"/>
      <c r="E185" s="51" t="s">
        <v>18</v>
      </c>
      <c r="F185" s="52" t="n">
        <v>7</v>
      </c>
      <c r="G185" s="56"/>
      <c r="H185" s="23" t="n">
        <f aca="false">F185*G185</f>
        <v>0</v>
      </c>
      <c r="I185" s="24" t="n">
        <v>0.23</v>
      </c>
      <c r="J185" s="23" t="n">
        <f aca="false">H185*1.23</f>
        <v>0</v>
      </c>
      <c r="L185" s="25"/>
    </row>
    <row r="186" customFormat="false" ht="25.5" hidden="false" customHeight="false" outlineLevel="0" collapsed="false">
      <c r="A186" s="17" t="n">
        <v>182</v>
      </c>
      <c r="B186" s="48" t="s">
        <v>199</v>
      </c>
      <c r="C186" s="54"/>
      <c r="D186" s="55"/>
      <c r="E186" s="51" t="s">
        <v>18</v>
      </c>
      <c r="F186" s="52" t="n">
        <v>7</v>
      </c>
      <c r="G186" s="56"/>
      <c r="H186" s="23" t="n">
        <f aca="false">F186*G186</f>
        <v>0</v>
      </c>
      <c r="I186" s="24" t="n">
        <v>0.23</v>
      </c>
      <c r="J186" s="23" t="n">
        <f aca="false">H186*1.23</f>
        <v>0</v>
      </c>
      <c r="L186" s="25"/>
    </row>
    <row r="187" customFormat="false" ht="25.5" hidden="false" customHeight="false" outlineLevel="0" collapsed="false">
      <c r="A187" s="17" t="n">
        <v>183</v>
      </c>
      <c r="B187" s="48" t="s">
        <v>200</v>
      </c>
      <c r="C187" s="54"/>
      <c r="D187" s="55"/>
      <c r="E187" s="51" t="s">
        <v>18</v>
      </c>
      <c r="F187" s="52" t="n">
        <v>6</v>
      </c>
      <c r="G187" s="56"/>
      <c r="H187" s="23" t="n">
        <f aca="false">F187*G187</f>
        <v>0</v>
      </c>
      <c r="I187" s="24" t="n">
        <v>0.23</v>
      </c>
      <c r="J187" s="23" t="n">
        <f aca="false">H187*1.23</f>
        <v>0</v>
      </c>
      <c r="L187" s="25"/>
    </row>
    <row r="188" customFormat="false" ht="25.5" hidden="false" customHeight="false" outlineLevel="0" collapsed="false">
      <c r="A188" s="17" t="n">
        <v>184</v>
      </c>
      <c r="B188" s="48" t="s">
        <v>201</v>
      </c>
      <c r="C188" s="54"/>
      <c r="D188" s="55"/>
      <c r="E188" s="51" t="s">
        <v>18</v>
      </c>
      <c r="F188" s="52" t="n">
        <v>19</v>
      </c>
      <c r="G188" s="56"/>
      <c r="H188" s="23" t="n">
        <f aca="false">F188*G188</f>
        <v>0</v>
      </c>
      <c r="I188" s="24" t="n">
        <v>0.23</v>
      </c>
      <c r="J188" s="23" t="n">
        <f aca="false">H188*1.23</f>
        <v>0</v>
      </c>
      <c r="L188" s="25"/>
    </row>
    <row r="189" customFormat="false" ht="25.5" hidden="false" customHeight="false" outlineLevel="0" collapsed="false">
      <c r="A189" s="17" t="n">
        <v>185</v>
      </c>
      <c r="B189" s="48" t="s">
        <v>202</v>
      </c>
      <c r="C189" s="54"/>
      <c r="D189" s="55"/>
      <c r="E189" s="51" t="s">
        <v>18</v>
      </c>
      <c r="F189" s="52" t="n">
        <v>7</v>
      </c>
      <c r="G189" s="56"/>
      <c r="H189" s="23" t="n">
        <f aca="false">F189*G189</f>
        <v>0</v>
      </c>
      <c r="I189" s="24" t="n">
        <v>0.23</v>
      </c>
      <c r="J189" s="23" t="n">
        <f aca="false">H189*1.23</f>
        <v>0</v>
      </c>
      <c r="L189" s="25"/>
    </row>
    <row r="190" customFormat="false" ht="25.5" hidden="false" customHeight="false" outlineLevel="0" collapsed="false">
      <c r="A190" s="17" t="n">
        <v>186</v>
      </c>
      <c r="B190" s="48" t="s">
        <v>203</v>
      </c>
      <c r="C190" s="54"/>
      <c r="D190" s="55"/>
      <c r="E190" s="51" t="s">
        <v>18</v>
      </c>
      <c r="F190" s="52" t="n">
        <v>6</v>
      </c>
      <c r="G190" s="56"/>
      <c r="H190" s="23" t="n">
        <f aca="false">F190*G190</f>
        <v>0</v>
      </c>
      <c r="I190" s="24" t="n">
        <v>0.23</v>
      </c>
      <c r="J190" s="23" t="n">
        <f aca="false">H190*1.23</f>
        <v>0</v>
      </c>
      <c r="L190" s="25"/>
    </row>
    <row r="191" customFormat="false" ht="25.5" hidden="false" customHeight="false" outlineLevel="0" collapsed="false">
      <c r="A191" s="17" t="n">
        <v>187</v>
      </c>
      <c r="B191" s="48" t="s">
        <v>204</v>
      </c>
      <c r="C191" s="54"/>
      <c r="D191" s="55"/>
      <c r="E191" s="51" t="s">
        <v>18</v>
      </c>
      <c r="F191" s="52" t="n">
        <v>5</v>
      </c>
      <c r="G191" s="56"/>
      <c r="H191" s="23" t="n">
        <f aca="false">F191*G191</f>
        <v>0</v>
      </c>
      <c r="I191" s="24" t="n">
        <v>0.23</v>
      </c>
      <c r="J191" s="23" t="n">
        <f aca="false">H191*1.23</f>
        <v>0</v>
      </c>
      <c r="L191" s="25"/>
    </row>
    <row r="192" customFormat="false" ht="25.5" hidden="false" customHeight="false" outlineLevel="0" collapsed="false">
      <c r="A192" s="17" t="n">
        <v>188</v>
      </c>
      <c r="B192" s="48" t="s">
        <v>205</v>
      </c>
      <c r="C192" s="54"/>
      <c r="D192" s="55"/>
      <c r="E192" s="51" t="s">
        <v>18</v>
      </c>
      <c r="F192" s="52" t="n">
        <v>10</v>
      </c>
      <c r="G192" s="56"/>
      <c r="H192" s="23" t="n">
        <f aca="false">F192*G192</f>
        <v>0</v>
      </c>
      <c r="I192" s="24" t="n">
        <v>0.23</v>
      </c>
      <c r="J192" s="23" t="n">
        <f aca="false">H192*1.23</f>
        <v>0</v>
      </c>
      <c r="L192" s="25"/>
    </row>
    <row r="193" customFormat="false" ht="25.5" hidden="false" customHeight="false" outlineLevel="0" collapsed="false">
      <c r="A193" s="17" t="n">
        <v>189</v>
      </c>
      <c r="B193" s="48" t="s">
        <v>206</v>
      </c>
      <c r="C193" s="54"/>
      <c r="D193" s="55"/>
      <c r="E193" s="51" t="s">
        <v>18</v>
      </c>
      <c r="F193" s="52" t="n">
        <v>17</v>
      </c>
      <c r="G193" s="56"/>
      <c r="H193" s="23" t="n">
        <f aca="false">F193*G193</f>
        <v>0</v>
      </c>
      <c r="I193" s="24" t="n">
        <v>0.23</v>
      </c>
      <c r="J193" s="23" t="n">
        <f aca="false">H193*1.23</f>
        <v>0</v>
      </c>
      <c r="L193" s="25"/>
    </row>
    <row r="194" customFormat="false" ht="25.5" hidden="false" customHeight="false" outlineLevel="0" collapsed="false">
      <c r="A194" s="17" t="n">
        <v>190</v>
      </c>
      <c r="B194" s="48" t="s">
        <v>207</v>
      </c>
      <c r="C194" s="54"/>
      <c r="D194" s="55"/>
      <c r="E194" s="51" t="s">
        <v>18</v>
      </c>
      <c r="F194" s="52" t="n">
        <v>9</v>
      </c>
      <c r="G194" s="56"/>
      <c r="H194" s="23" t="n">
        <f aca="false">F194*G194</f>
        <v>0</v>
      </c>
      <c r="I194" s="24" t="n">
        <v>0.23</v>
      </c>
      <c r="J194" s="23" t="n">
        <f aca="false">H194*1.23</f>
        <v>0</v>
      </c>
      <c r="L194" s="25"/>
    </row>
    <row r="195" customFormat="false" ht="25.5" hidden="false" customHeight="false" outlineLevel="0" collapsed="false">
      <c r="A195" s="17" t="n">
        <v>191</v>
      </c>
      <c r="B195" s="48" t="s">
        <v>208</v>
      </c>
      <c r="C195" s="54"/>
      <c r="D195" s="55"/>
      <c r="E195" s="51" t="s">
        <v>18</v>
      </c>
      <c r="F195" s="52" t="n">
        <v>2</v>
      </c>
      <c r="G195" s="56"/>
      <c r="H195" s="23" t="n">
        <f aca="false">F195*G195</f>
        <v>0</v>
      </c>
      <c r="I195" s="24" t="n">
        <v>0.23</v>
      </c>
      <c r="J195" s="23" t="n">
        <f aca="false">H195*1.23</f>
        <v>0</v>
      </c>
      <c r="L195" s="25"/>
    </row>
    <row r="196" customFormat="false" ht="25.5" hidden="false" customHeight="false" outlineLevel="0" collapsed="false">
      <c r="A196" s="17" t="n">
        <v>192</v>
      </c>
      <c r="B196" s="48" t="s">
        <v>209</v>
      </c>
      <c r="C196" s="54"/>
      <c r="D196" s="55"/>
      <c r="E196" s="51" t="s">
        <v>18</v>
      </c>
      <c r="F196" s="52" t="n">
        <v>2</v>
      </c>
      <c r="G196" s="56"/>
      <c r="H196" s="23" t="n">
        <f aca="false">F196*G196</f>
        <v>0</v>
      </c>
      <c r="I196" s="24" t="n">
        <v>0.23</v>
      </c>
      <c r="J196" s="23" t="n">
        <f aca="false">H196*1.23</f>
        <v>0</v>
      </c>
      <c r="L196" s="25"/>
    </row>
    <row r="197" customFormat="false" ht="25.5" hidden="false" customHeight="false" outlineLevel="0" collapsed="false">
      <c r="A197" s="17" t="n">
        <v>193</v>
      </c>
      <c r="B197" s="48" t="s">
        <v>210</v>
      </c>
      <c r="C197" s="54"/>
      <c r="D197" s="55"/>
      <c r="E197" s="51" t="s">
        <v>18</v>
      </c>
      <c r="F197" s="52" t="n">
        <v>12</v>
      </c>
      <c r="G197" s="56"/>
      <c r="H197" s="23" t="n">
        <f aca="false">F197*G197</f>
        <v>0</v>
      </c>
      <c r="I197" s="24" t="n">
        <v>0.23</v>
      </c>
      <c r="J197" s="23" t="n">
        <f aca="false">H197*1.23</f>
        <v>0</v>
      </c>
      <c r="L197" s="25"/>
    </row>
    <row r="198" customFormat="false" ht="38.25" hidden="false" customHeight="false" outlineLevel="0" collapsed="false">
      <c r="A198" s="17" t="n">
        <v>194</v>
      </c>
      <c r="B198" s="48" t="s">
        <v>211</v>
      </c>
      <c r="C198" s="54"/>
      <c r="D198" s="55"/>
      <c r="E198" s="51" t="s">
        <v>18</v>
      </c>
      <c r="F198" s="52" t="n">
        <v>12</v>
      </c>
      <c r="G198" s="56"/>
      <c r="H198" s="23" t="n">
        <f aca="false">F198*G198</f>
        <v>0</v>
      </c>
      <c r="I198" s="24" t="n">
        <v>0.23</v>
      </c>
      <c r="J198" s="23" t="n">
        <f aca="false">H198*1.23</f>
        <v>0</v>
      </c>
      <c r="L198" s="25"/>
    </row>
    <row r="199" customFormat="false" ht="38.25" hidden="false" customHeight="false" outlineLevel="0" collapsed="false">
      <c r="A199" s="17" t="n">
        <v>195</v>
      </c>
      <c r="B199" s="48" t="s">
        <v>212</v>
      </c>
      <c r="C199" s="54"/>
      <c r="D199" s="55"/>
      <c r="E199" s="51" t="s">
        <v>18</v>
      </c>
      <c r="F199" s="52" t="n">
        <v>12</v>
      </c>
      <c r="G199" s="56"/>
      <c r="H199" s="23" t="n">
        <f aca="false">F199*G199</f>
        <v>0</v>
      </c>
      <c r="I199" s="24" t="n">
        <v>0.23</v>
      </c>
      <c r="J199" s="23" t="n">
        <f aca="false">H199*1.23</f>
        <v>0</v>
      </c>
      <c r="L199" s="25"/>
    </row>
    <row r="200" customFormat="false" ht="25.5" hidden="false" customHeight="false" outlineLevel="0" collapsed="false">
      <c r="A200" s="17" t="n">
        <v>196</v>
      </c>
      <c r="B200" s="48" t="s">
        <v>213</v>
      </c>
      <c r="C200" s="54"/>
      <c r="D200" s="55"/>
      <c r="E200" s="51" t="s">
        <v>18</v>
      </c>
      <c r="F200" s="52" t="n">
        <v>12</v>
      </c>
      <c r="G200" s="56"/>
      <c r="H200" s="23" t="n">
        <f aca="false">F200*G200</f>
        <v>0</v>
      </c>
      <c r="I200" s="24" t="n">
        <v>0.23</v>
      </c>
      <c r="J200" s="23" t="n">
        <f aca="false">H200*1.23</f>
        <v>0</v>
      </c>
      <c r="L200" s="25"/>
    </row>
    <row r="201" customFormat="false" ht="25.5" hidden="false" customHeight="false" outlineLevel="0" collapsed="false">
      <c r="A201" s="17" t="n">
        <v>197</v>
      </c>
      <c r="B201" s="48" t="s">
        <v>214</v>
      </c>
      <c r="C201" s="54"/>
      <c r="D201" s="55"/>
      <c r="E201" s="51" t="s">
        <v>18</v>
      </c>
      <c r="F201" s="52" t="n">
        <v>17</v>
      </c>
      <c r="G201" s="56"/>
      <c r="H201" s="23" t="n">
        <f aca="false">F201*G201</f>
        <v>0</v>
      </c>
      <c r="I201" s="24" t="n">
        <v>0.23</v>
      </c>
      <c r="J201" s="23" t="n">
        <f aca="false">H201*1.23</f>
        <v>0</v>
      </c>
      <c r="L201" s="25"/>
    </row>
    <row r="202" customFormat="false" ht="25.5" hidden="false" customHeight="false" outlineLevel="0" collapsed="false">
      <c r="A202" s="17" t="n">
        <v>198</v>
      </c>
      <c r="B202" s="48" t="s">
        <v>215</v>
      </c>
      <c r="C202" s="54"/>
      <c r="D202" s="55"/>
      <c r="E202" s="51" t="s">
        <v>46</v>
      </c>
      <c r="F202" s="52" t="n">
        <v>23</v>
      </c>
      <c r="G202" s="56"/>
      <c r="H202" s="23" t="n">
        <f aca="false">F202*G202</f>
        <v>0</v>
      </c>
      <c r="I202" s="24" t="n">
        <v>0.23</v>
      </c>
      <c r="J202" s="23" t="n">
        <f aca="false">H202*1.23</f>
        <v>0</v>
      </c>
      <c r="L202" s="25"/>
    </row>
    <row r="203" customFormat="false" ht="25.5" hidden="false" customHeight="false" outlineLevel="0" collapsed="false">
      <c r="A203" s="17" t="n">
        <v>199</v>
      </c>
      <c r="B203" s="48" t="s">
        <v>216</v>
      </c>
      <c r="C203" s="54"/>
      <c r="D203" s="55"/>
      <c r="E203" s="51" t="s">
        <v>46</v>
      </c>
      <c r="F203" s="52" t="n">
        <v>12</v>
      </c>
      <c r="G203" s="56"/>
      <c r="H203" s="23" t="n">
        <f aca="false">F203*G203</f>
        <v>0</v>
      </c>
      <c r="I203" s="24" t="n">
        <v>0.23</v>
      </c>
      <c r="J203" s="23" t="n">
        <f aca="false">H203*1.23</f>
        <v>0</v>
      </c>
      <c r="L203" s="25"/>
    </row>
    <row r="204" customFormat="false" ht="25.5" hidden="false" customHeight="false" outlineLevel="0" collapsed="false">
      <c r="A204" s="17" t="n">
        <v>200</v>
      </c>
      <c r="B204" s="48" t="s">
        <v>217</v>
      </c>
      <c r="C204" s="54"/>
      <c r="D204" s="55"/>
      <c r="E204" s="51" t="s">
        <v>18</v>
      </c>
      <c r="F204" s="52" t="n">
        <v>23</v>
      </c>
      <c r="G204" s="56"/>
      <c r="H204" s="23" t="n">
        <f aca="false">F204*G204</f>
        <v>0</v>
      </c>
      <c r="I204" s="24" t="n">
        <v>0.23</v>
      </c>
      <c r="J204" s="23" t="n">
        <f aca="false">H204*1.23</f>
        <v>0</v>
      </c>
      <c r="L204" s="25"/>
    </row>
    <row r="205" customFormat="false" ht="25.5" hidden="false" customHeight="false" outlineLevel="0" collapsed="false">
      <c r="A205" s="17" t="n">
        <v>201</v>
      </c>
      <c r="B205" s="48" t="s">
        <v>218</v>
      </c>
      <c r="C205" s="54"/>
      <c r="D205" s="55"/>
      <c r="E205" s="51" t="s">
        <v>18</v>
      </c>
      <c r="F205" s="52" t="n">
        <v>12</v>
      </c>
      <c r="G205" s="56"/>
      <c r="H205" s="23" t="n">
        <f aca="false">F205*G205</f>
        <v>0</v>
      </c>
      <c r="I205" s="24" t="n">
        <v>0.23</v>
      </c>
      <c r="J205" s="23" t="n">
        <f aca="false">H205*1.23</f>
        <v>0</v>
      </c>
      <c r="L205" s="25"/>
    </row>
    <row r="206" customFormat="false" ht="25.5" hidden="false" customHeight="false" outlineLevel="0" collapsed="false">
      <c r="A206" s="17" t="n">
        <v>202</v>
      </c>
      <c r="B206" s="48" t="s">
        <v>219</v>
      </c>
      <c r="C206" s="54"/>
      <c r="D206" s="55"/>
      <c r="E206" s="51" t="s">
        <v>18</v>
      </c>
      <c r="F206" s="52" t="n">
        <v>40</v>
      </c>
      <c r="G206" s="56"/>
      <c r="H206" s="23" t="n">
        <f aca="false">F206*G206</f>
        <v>0</v>
      </c>
      <c r="I206" s="24" t="n">
        <v>0.23</v>
      </c>
      <c r="J206" s="23" t="n">
        <f aca="false">H206*1.23</f>
        <v>0</v>
      </c>
      <c r="L206" s="25"/>
    </row>
    <row r="207" customFormat="false" ht="25.5" hidden="false" customHeight="false" outlineLevel="0" collapsed="false">
      <c r="A207" s="17" t="n">
        <v>203</v>
      </c>
      <c r="B207" s="48" t="s">
        <v>220</v>
      </c>
      <c r="C207" s="54"/>
      <c r="D207" s="55"/>
      <c r="E207" s="51" t="s">
        <v>18</v>
      </c>
      <c r="F207" s="52" t="n">
        <v>22</v>
      </c>
      <c r="G207" s="56"/>
      <c r="H207" s="23" t="n">
        <f aca="false">F207*G207</f>
        <v>0</v>
      </c>
      <c r="I207" s="24" t="n">
        <v>0.23</v>
      </c>
      <c r="J207" s="23" t="n">
        <f aca="false">H207*1.23</f>
        <v>0</v>
      </c>
      <c r="L207" s="25"/>
    </row>
    <row r="208" customFormat="false" ht="25.5" hidden="false" customHeight="false" outlineLevel="0" collapsed="false">
      <c r="A208" s="17" t="n">
        <v>204</v>
      </c>
      <c r="B208" s="48" t="s">
        <v>221</v>
      </c>
      <c r="C208" s="54"/>
      <c r="D208" s="55"/>
      <c r="E208" s="51" t="s">
        <v>15</v>
      </c>
      <c r="F208" s="52" t="n">
        <v>12</v>
      </c>
      <c r="G208" s="56"/>
      <c r="H208" s="23" t="n">
        <f aca="false">F208*G208</f>
        <v>0</v>
      </c>
      <c r="I208" s="24" t="n">
        <v>0.23</v>
      </c>
      <c r="J208" s="23" t="n">
        <f aca="false">H208*1.23</f>
        <v>0</v>
      </c>
      <c r="L208" s="25"/>
    </row>
    <row r="209" customFormat="false" ht="25.5" hidden="false" customHeight="false" outlineLevel="0" collapsed="false">
      <c r="A209" s="17" t="n">
        <v>205</v>
      </c>
      <c r="B209" s="48" t="s">
        <v>222</v>
      </c>
      <c r="C209" s="54"/>
      <c r="D209" s="55"/>
      <c r="E209" s="51" t="s">
        <v>18</v>
      </c>
      <c r="F209" s="52" t="n">
        <v>3</v>
      </c>
      <c r="G209" s="56"/>
      <c r="H209" s="23" t="n">
        <f aca="false">F209*G209</f>
        <v>0</v>
      </c>
      <c r="I209" s="24" t="n">
        <v>0.23</v>
      </c>
      <c r="J209" s="23" t="n">
        <f aca="false">H209*1.23</f>
        <v>0</v>
      </c>
      <c r="L209" s="25"/>
    </row>
    <row r="210" customFormat="false" ht="12.75" hidden="false" customHeight="false" outlineLevel="0" collapsed="false">
      <c r="A210" s="17" t="n">
        <v>206</v>
      </c>
      <c r="B210" s="48" t="s">
        <v>223</v>
      </c>
      <c r="C210" s="54"/>
      <c r="D210" s="55"/>
      <c r="E210" s="51" t="s">
        <v>15</v>
      </c>
      <c r="F210" s="52" t="n">
        <v>7</v>
      </c>
      <c r="G210" s="56"/>
      <c r="H210" s="23" t="n">
        <f aca="false">F210*G210</f>
        <v>0</v>
      </c>
      <c r="I210" s="24" t="n">
        <v>0.23</v>
      </c>
      <c r="J210" s="23" t="n">
        <f aca="false">H210*1.23</f>
        <v>0</v>
      </c>
      <c r="L210" s="25"/>
    </row>
    <row r="211" customFormat="false" ht="25.5" hidden="false" customHeight="false" outlineLevel="0" collapsed="false">
      <c r="A211" s="17" t="n">
        <v>207</v>
      </c>
      <c r="B211" s="48" t="s">
        <v>224</v>
      </c>
      <c r="C211" s="54"/>
      <c r="D211" s="55"/>
      <c r="E211" s="51" t="s">
        <v>15</v>
      </c>
      <c r="F211" s="52" t="n">
        <v>1</v>
      </c>
      <c r="G211" s="56"/>
      <c r="H211" s="23" t="n">
        <f aca="false">F211*G211</f>
        <v>0</v>
      </c>
      <c r="I211" s="24" t="n">
        <v>0.23</v>
      </c>
      <c r="J211" s="23" t="n">
        <f aca="false">H211*1.23</f>
        <v>0</v>
      </c>
      <c r="L211" s="25"/>
    </row>
    <row r="212" customFormat="false" ht="25.5" hidden="false" customHeight="false" outlineLevel="0" collapsed="false">
      <c r="A212" s="17" t="n">
        <v>208</v>
      </c>
      <c r="B212" s="48" t="s">
        <v>225</v>
      </c>
      <c r="C212" s="54"/>
      <c r="D212" s="55"/>
      <c r="E212" s="51" t="s">
        <v>18</v>
      </c>
      <c r="F212" s="52" t="n">
        <v>1</v>
      </c>
      <c r="G212" s="56"/>
      <c r="H212" s="23" t="n">
        <f aca="false">F212*G212</f>
        <v>0</v>
      </c>
      <c r="I212" s="24" t="n">
        <v>0.23</v>
      </c>
      <c r="J212" s="23" t="n">
        <f aca="false">H212*1.23</f>
        <v>0</v>
      </c>
      <c r="L212" s="25"/>
    </row>
    <row r="213" customFormat="false" ht="25.5" hidden="false" customHeight="false" outlineLevel="0" collapsed="false">
      <c r="A213" s="17" t="n">
        <v>209</v>
      </c>
      <c r="B213" s="48" t="s">
        <v>226</v>
      </c>
      <c r="C213" s="54"/>
      <c r="D213" s="55"/>
      <c r="E213" s="51" t="s">
        <v>18</v>
      </c>
      <c r="F213" s="52" t="n">
        <v>6</v>
      </c>
      <c r="G213" s="56"/>
      <c r="H213" s="23" t="n">
        <f aca="false">F213*G213</f>
        <v>0</v>
      </c>
      <c r="I213" s="24" t="n">
        <v>0.23</v>
      </c>
      <c r="J213" s="23" t="n">
        <f aca="false">H213*1.23</f>
        <v>0</v>
      </c>
      <c r="L213" s="25"/>
    </row>
    <row r="214" customFormat="false" ht="38.25" hidden="false" customHeight="false" outlineLevel="0" collapsed="false">
      <c r="A214" s="17" t="n">
        <v>210</v>
      </c>
      <c r="B214" s="48" t="s">
        <v>227</v>
      </c>
      <c r="C214" s="54"/>
      <c r="D214" s="55"/>
      <c r="E214" s="51" t="s">
        <v>18</v>
      </c>
      <c r="F214" s="52" t="n">
        <v>1</v>
      </c>
      <c r="G214" s="56"/>
      <c r="H214" s="23" t="n">
        <f aca="false">F214*G214</f>
        <v>0</v>
      </c>
      <c r="I214" s="24" t="n">
        <v>0.23</v>
      </c>
      <c r="J214" s="23" t="n">
        <f aca="false">H214*1.23</f>
        <v>0</v>
      </c>
      <c r="L214" s="25"/>
    </row>
    <row r="215" customFormat="false" ht="25.5" hidden="false" customHeight="false" outlineLevel="0" collapsed="false">
      <c r="A215" s="17" t="n">
        <v>211</v>
      </c>
      <c r="B215" s="48" t="s">
        <v>228</v>
      </c>
      <c r="C215" s="54"/>
      <c r="D215" s="55"/>
      <c r="E215" s="51" t="s">
        <v>18</v>
      </c>
      <c r="F215" s="52" t="n">
        <v>1</v>
      </c>
      <c r="G215" s="56"/>
      <c r="H215" s="23" t="n">
        <f aca="false">F215*G215</f>
        <v>0</v>
      </c>
      <c r="I215" s="24" t="n">
        <v>0.23</v>
      </c>
      <c r="J215" s="23" t="n">
        <f aca="false">H215*1.23</f>
        <v>0</v>
      </c>
      <c r="L215" s="25"/>
    </row>
    <row r="216" customFormat="false" ht="25.5" hidden="false" customHeight="false" outlineLevel="0" collapsed="false">
      <c r="A216" s="17" t="n">
        <v>212</v>
      </c>
      <c r="B216" s="48" t="s">
        <v>229</v>
      </c>
      <c r="C216" s="54"/>
      <c r="D216" s="55"/>
      <c r="E216" s="51" t="s">
        <v>18</v>
      </c>
      <c r="F216" s="52" t="n">
        <v>14</v>
      </c>
      <c r="G216" s="56"/>
      <c r="H216" s="23" t="n">
        <f aca="false">F216*G216</f>
        <v>0</v>
      </c>
      <c r="I216" s="24" t="n">
        <v>0.23</v>
      </c>
      <c r="J216" s="23" t="n">
        <f aca="false">H216*1.23</f>
        <v>0</v>
      </c>
      <c r="L216" s="25"/>
    </row>
    <row r="217" customFormat="false" ht="25.5" hidden="false" customHeight="false" outlineLevel="0" collapsed="false">
      <c r="A217" s="17" t="n">
        <v>213</v>
      </c>
      <c r="B217" s="48" t="s">
        <v>230</v>
      </c>
      <c r="C217" s="54"/>
      <c r="D217" s="55"/>
      <c r="E217" s="51" t="s">
        <v>18</v>
      </c>
      <c r="F217" s="52" t="n">
        <v>12</v>
      </c>
      <c r="G217" s="56"/>
      <c r="H217" s="23" t="n">
        <f aca="false">F217*G217</f>
        <v>0</v>
      </c>
      <c r="I217" s="24" t="n">
        <v>0.23</v>
      </c>
      <c r="J217" s="23" t="n">
        <f aca="false">H217*1.23</f>
        <v>0</v>
      </c>
      <c r="L217" s="25"/>
    </row>
    <row r="218" customFormat="false" ht="12.75" hidden="false" customHeight="false" outlineLevel="0" collapsed="false">
      <c r="A218" s="17" t="n">
        <v>214</v>
      </c>
      <c r="B218" s="48" t="s">
        <v>231</v>
      </c>
      <c r="C218" s="54"/>
      <c r="D218" s="55"/>
      <c r="E218" s="51" t="s">
        <v>18</v>
      </c>
      <c r="F218" s="52" t="n">
        <v>9</v>
      </c>
      <c r="G218" s="56"/>
      <c r="H218" s="23" t="n">
        <f aca="false">F218*G218</f>
        <v>0</v>
      </c>
      <c r="I218" s="24" t="n">
        <v>0.23</v>
      </c>
      <c r="J218" s="23" t="n">
        <f aca="false">H218*1.23</f>
        <v>0</v>
      </c>
      <c r="L218" s="25"/>
    </row>
    <row r="219" customFormat="false" ht="25.5" hidden="false" customHeight="false" outlineLevel="0" collapsed="false">
      <c r="A219" s="17" t="n">
        <v>215</v>
      </c>
      <c r="B219" s="48" t="s">
        <v>232</v>
      </c>
      <c r="C219" s="54"/>
      <c r="D219" s="55"/>
      <c r="E219" s="51" t="s">
        <v>18</v>
      </c>
      <c r="F219" s="52" t="n">
        <v>103</v>
      </c>
      <c r="G219" s="56"/>
      <c r="H219" s="23" t="n">
        <f aca="false">F219*G219</f>
        <v>0</v>
      </c>
      <c r="I219" s="24" t="n">
        <v>0.23</v>
      </c>
      <c r="J219" s="23" t="n">
        <f aca="false">H219*1.23</f>
        <v>0</v>
      </c>
      <c r="L219" s="25"/>
    </row>
    <row r="220" customFormat="false" ht="25.5" hidden="false" customHeight="false" outlineLevel="0" collapsed="false">
      <c r="A220" s="17" t="n">
        <v>216</v>
      </c>
      <c r="B220" s="48" t="s">
        <v>233</v>
      </c>
      <c r="C220" s="54"/>
      <c r="D220" s="55"/>
      <c r="E220" s="51" t="s">
        <v>15</v>
      </c>
      <c r="F220" s="52" t="n">
        <v>15</v>
      </c>
      <c r="G220" s="56"/>
      <c r="H220" s="23" t="n">
        <f aca="false">F220*G220</f>
        <v>0</v>
      </c>
      <c r="I220" s="24" t="n">
        <v>0.23</v>
      </c>
      <c r="J220" s="23" t="n">
        <f aca="false">H220*1.23</f>
        <v>0</v>
      </c>
      <c r="L220" s="25"/>
    </row>
    <row r="221" customFormat="false" ht="25.5" hidden="false" customHeight="false" outlineLevel="0" collapsed="false">
      <c r="A221" s="17" t="n">
        <v>217</v>
      </c>
      <c r="B221" s="48" t="s">
        <v>234</v>
      </c>
      <c r="C221" s="54"/>
      <c r="D221" s="55"/>
      <c r="E221" s="51" t="s">
        <v>18</v>
      </c>
      <c r="F221" s="52" t="n">
        <v>35</v>
      </c>
      <c r="G221" s="56"/>
      <c r="H221" s="23" t="n">
        <f aca="false">F221*G221</f>
        <v>0</v>
      </c>
      <c r="I221" s="24" t="n">
        <v>0.23</v>
      </c>
      <c r="J221" s="23" t="n">
        <f aca="false">H221*1.23</f>
        <v>0</v>
      </c>
      <c r="L221" s="25"/>
    </row>
    <row r="222" customFormat="false" ht="25.5" hidden="false" customHeight="false" outlineLevel="0" collapsed="false">
      <c r="A222" s="17" t="n">
        <v>218</v>
      </c>
      <c r="B222" s="48" t="s">
        <v>235</v>
      </c>
      <c r="C222" s="54"/>
      <c r="D222" s="55"/>
      <c r="E222" s="51" t="s">
        <v>18</v>
      </c>
      <c r="F222" s="52" t="n">
        <v>54</v>
      </c>
      <c r="G222" s="56"/>
      <c r="H222" s="23" t="n">
        <f aca="false">F222*G222</f>
        <v>0</v>
      </c>
      <c r="I222" s="24" t="n">
        <v>0.23</v>
      </c>
      <c r="J222" s="23" t="n">
        <f aca="false">H222*1.23</f>
        <v>0</v>
      </c>
      <c r="L222" s="25"/>
    </row>
    <row r="223" customFormat="false" ht="25.5" hidden="false" customHeight="false" outlineLevel="0" collapsed="false">
      <c r="A223" s="17" t="n">
        <v>219</v>
      </c>
      <c r="B223" s="48" t="s">
        <v>236</v>
      </c>
      <c r="C223" s="54"/>
      <c r="D223" s="55"/>
      <c r="E223" s="51" t="s">
        <v>18</v>
      </c>
      <c r="F223" s="52" t="n">
        <v>2</v>
      </c>
      <c r="G223" s="56"/>
      <c r="H223" s="23" t="n">
        <f aca="false">F223*G223</f>
        <v>0</v>
      </c>
      <c r="I223" s="24" t="n">
        <v>0.23</v>
      </c>
      <c r="J223" s="23" t="n">
        <f aca="false">H223*1.23</f>
        <v>0</v>
      </c>
      <c r="L223" s="25"/>
    </row>
    <row r="224" customFormat="false" ht="25.5" hidden="false" customHeight="false" outlineLevel="0" collapsed="false">
      <c r="A224" s="17" t="n">
        <v>220</v>
      </c>
      <c r="B224" s="48" t="s">
        <v>237</v>
      </c>
      <c r="C224" s="54"/>
      <c r="D224" s="55"/>
      <c r="E224" s="51" t="s">
        <v>18</v>
      </c>
      <c r="F224" s="52" t="n">
        <v>6</v>
      </c>
      <c r="G224" s="56"/>
      <c r="H224" s="23" t="n">
        <f aca="false">F224*G224</f>
        <v>0</v>
      </c>
      <c r="I224" s="24" t="n">
        <v>0.23</v>
      </c>
      <c r="J224" s="23" t="n">
        <f aca="false">H224*1.23</f>
        <v>0</v>
      </c>
      <c r="L224" s="25"/>
    </row>
    <row r="225" customFormat="false" ht="25.5" hidden="false" customHeight="false" outlineLevel="0" collapsed="false">
      <c r="A225" s="17" t="n">
        <v>221</v>
      </c>
      <c r="B225" s="48" t="s">
        <v>238</v>
      </c>
      <c r="C225" s="54"/>
      <c r="D225" s="55"/>
      <c r="E225" s="51" t="s">
        <v>18</v>
      </c>
      <c r="F225" s="52" t="n">
        <v>19</v>
      </c>
      <c r="G225" s="56"/>
      <c r="H225" s="23" t="n">
        <f aca="false">F225*G225</f>
        <v>0</v>
      </c>
      <c r="I225" s="24" t="n">
        <v>0.23</v>
      </c>
      <c r="J225" s="23" t="n">
        <f aca="false">H225*1.23</f>
        <v>0</v>
      </c>
      <c r="L225" s="25"/>
    </row>
    <row r="226" customFormat="false" ht="25.5" hidden="false" customHeight="false" outlineLevel="0" collapsed="false">
      <c r="A226" s="17" t="n">
        <v>222</v>
      </c>
      <c r="B226" s="48" t="s">
        <v>239</v>
      </c>
      <c r="C226" s="54"/>
      <c r="D226" s="55"/>
      <c r="E226" s="51" t="s">
        <v>18</v>
      </c>
      <c r="F226" s="52" t="n">
        <v>35</v>
      </c>
      <c r="G226" s="56"/>
      <c r="H226" s="23" t="n">
        <f aca="false">F226*G226</f>
        <v>0</v>
      </c>
      <c r="I226" s="24" t="n">
        <v>0.23</v>
      </c>
      <c r="J226" s="23" t="n">
        <f aca="false">H226*1.23</f>
        <v>0</v>
      </c>
      <c r="L226" s="25"/>
    </row>
    <row r="227" customFormat="false" ht="38.25" hidden="false" customHeight="false" outlineLevel="0" collapsed="false">
      <c r="A227" s="17" t="n">
        <v>223</v>
      </c>
      <c r="B227" s="48" t="s">
        <v>240</v>
      </c>
      <c r="C227" s="54"/>
      <c r="D227" s="55"/>
      <c r="E227" s="51" t="s">
        <v>18</v>
      </c>
      <c r="F227" s="52" t="n">
        <v>2</v>
      </c>
      <c r="G227" s="56"/>
      <c r="H227" s="23" t="n">
        <f aca="false">F227*G227</f>
        <v>0</v>
      </c>
      <c r="I227" s="24" t="n">
        <v>0.23</v>
      </c>
      <c r="J227" s="23" t="n">
        <f aca="false">H227*1.23</f>
        <v>0</v>
      </c>
      <c r="L227" s="25"/>
    </row>
    <row r="228" customFormat="false" ht="25.5" hidden="false" customHeight="false" outlineLevel="0" collapsed="false">
      <c r="A228" s="17" t="n">
        <v>224</v>
      </c>
      <c r="B228" s="48" t="s">
        <v>241</v>
      </c>
      <c r="C228" s="54"/>
      <c r="D228" s="55"/>
      <c r="E228" s="51" t="s">
        <v>18</v>
      </c>
      <c r="F228" s="52" t="n">
        <v>35</v>
      </c>
      <c r="G228" s="56"/>
      <c r="H228" s="23" t="n">
        <f aca="false">F228*G228</f>
        <v>0</v>
      </c>
      <c r="I228" s="24" t="n">
        <v>0.23</v>
      </c>
      <c r="J228" s="23" t="n">
        <f aca="false">H228*1.23</f>
        <v>0</v>
      </c>
      <c r="L228" s="25"/>
    </row>
    <row r="229" customFormat="false" ht="38.25" hidden="false" customHeight="false" outlineLevel="0" collapsed="false">
      <c r="A229" s="17" t="n">
        <v>225</v>
      </c>
      <c r="B229" s="48" t="s">
        <v>242</v>
      </c>
      <c r="C229" s="54"/>
      <c r="D229" s="55"/>
      <c r="E229" s="51" t="s">
        <v>18</v>
      </c>
      <c r="F229" s="52" t="n">
        <v>35</v>
      </c>
      <c r="G229" s="56"/>
      <c r="H229" s="23" t="n">
        <f aca="false">F229*G229</f>
        <v>0</v>
      </c>
      <c r="I229" s="24" t="n">
        <v>0.23</v>
      </c>
      <c r="J229" s="23" t="n">
        <f aca="false">H229*1.23</f>
        <v>0</v>
      </c>
      <c r="L229" s="25"/>
    </row>
    <row r="230" customFormat="false" ht="38.25" hidden="false" customHeight="false" outlineLevel="0" collapsed="false">
      <c r="A230" s="17" t="n">
        <v>226</v>
      </c>
      <c r="B230" s="48" t="s">
        <v>243</v>
      </c>
      <c r="C230" s="54"/>
      <c r="D230" s="55"/>
      <c r="E230" s="51" t="s">
        <v>18</v>
      </c>
      <c r="F230" s="52" t="n">
        <v>233</v>
      </c>
      <c r="G230" s="56"/>
      <c r="H230" s="23" t="n">
        <f aca="false">F230*G230</f>
        <v>0</v>
      </c>
      <c r="I230" s="24" t="n">
        <v>0.23</v>
      </c>
      <c r="J230" s="23" t="n">
        <f aca="false">H230*1.23</f>
        <v>0</v>
      </c>
      <c r="L230" s="25"/>
    </row>
    <row r="231" customFormat="false" ht="25.5" hidden="false" customHeight="false" outlineLevel="0" collapsed="false">
      <c r="A231" s="17" t="n">
        <v>227</v>
      </c>
      <c r="B231" s="48" t="s">
        <v>244</v>
      </c>
      <c r="C231" s="54"/>
      <c r="D231" s="55"/>
      <c r="E231" s="51" t="s">
        <v>18</v>
      </c>
      <c r="F231" s="52" t="n">
        <v>2</v>
      </c>
      <c r="G231" s="56"/>
      <c r="H231" s="23" t="n">
        <f aca="false">F231*G231</f>
        <v>0</v>
      </c>
      <c r="I231" s="24" t="n">
        <v>0.23</v>
      </c>
      <c r="J231" s="23" t="n">
        <f aca="false">H231*1.23</f>
        <v>0</v>
      </c>
      <c r="L231" s="25"/>
    </row>
    <row r="232" customFormat="false" ht="25.5" hidden="false" customHeight="false" outlineLevel="0" collapsed="false">
      <c r="A232" s="17" t="n">
        <v>228</v>
      </c>
      <c r="B232" s="48" t="s">
        <v>245</v>
      </c>
      <c r="C232" s="54"/>
      <c r="D232" s="55"/>
      <c r="E232" s="51" t="s">
        <v>18</v>
      </c>
      <c r="F232" s="52" t="n">
        <v>3</v>
      </c>
      <c r="G232" s="56"/>
      <c r="H232" s="23" t="n">
        <f aca="false">F232*G232</f>
        <v>0</v>
      </c>
      <c r="I232" s="24" t="n">
        <v>0.23</v>
      </c>
      <c r="J232" s="23" t="n">
        <f aca="false">H232*1.23</f>
        <v>0</v>
      </c>
      <c r="L232" s="25"/>
    </row>
    <row r="233" customFormat="false" ht="25.5" hidden="false" customHeight="false" outlineLevel="0" collapsed="false">
      <c r="A233" s="17" t="n">
        <v>229</v>
      </c>
      <c r="B233" s="48" t="s">
        <v>246</v>
      </c>
      <c r="C233" s="54"/>
      <c r="D233" s="55"/>
      <c r="E233" s="51" t="s">
        <v>18</v>
      </c>
      <c r="F233" s="52" t="n">
        <v>1</v>
      </c>
      <c r="G233" s="56"/>
      <c r="H233" s="23" t="n">
        <f aca="false">F233*G233</f>
        <v>0</v>
      </c>
      <c r="I233" s="24" t="n">
        <v>0.23</v>
      </c>
      <c r="J233" s="23" t="n">
        <f aca="false">H233*1.23</f>
        <v>0</v>
      </c>
      <c r="L233" s="25"/>
    </row>
    <row r="234" customFormat="false" ht="25.5" hidden="false" customHeight="false" outlineLevel="0" collapsed="false">
      <c r="A234" s="17" t="n">
        <v>230</v>
      </c>
      <c r="B234" s="48" t="s">
        <v>247</v>
      </c>
      <c r="C234" s="54"/>
      <c r="D234" s="55"/>
      <c r="E234" s="51" t="s">
        <v>18</v>
      </c>
      <c r="F234" s="52" t="n">
        <v>2</v>
      </c>
      <c r="G234" s="56"/>
      <c r="H234" s="23" t="n">
        <f aca="false">F234*G234</f>
        <v>0</v>
      </c>
      <c r="I234" s="24" t="n">
        <v>0.23</v>
      </c>
      <c r="J234" s="23" t="n">
        <f aca="false">H234*1.23</f>
        <v>0</v>
      </c>
      <c r="L234" s="25"/>
    </row>
    <row r="235" customFormat="false" ht="25.5" hidden="false" customHeight="false" outlineLevel="0" collapsed="false">
      <c r="A235" s="17" t="n">
        <v>231</v>
      </c>
      <c r="B235" s="48" t="s">
        <v>248</v>
      </c>
      <c r="C235" s="54"/>
      <c r="D235" s="55"/>
      <c r="E235" s="51" t="s">
        <v>18</v>
      </c>
      <c r="F235" s="52" t="n">
        <v>12</v>
      </c>
      <c r="G235" s="56"/>
      <c r="H235" s="23" t="n">
        <f aca="false">F235*G235</f>
        <v>0</v>
      </c>
      <c r="I235" s="24" t="n">
        <v>0.23</v>
      </c>
      <c r="J235" s="23" t="n">
        <f aca="false">H235*1.23</f>
        <v>0</v>
      </c>
      <c r="L235" s="25"/>
    </row>
    <row r="236" customFormat="false" ht="25.5" hidden="false" customHeight="false" outlineLevel="0" collapsed="false">
      <c r="A236" s="17" t="n">
        <v>232</v>
      </c>
      <c r="B236" s="48" t="s">
        <v>249</v>
      </c>
      <c r="C236" s="54"/>
      <c r="D236" s="55"/>
      <c r="E236" s="51" t="s">
        <v>18</v>
      </c>
      <c r="F236" s="52" t="n">
        <v>12</v>
      </c>
      <c r="G236" s="56"/>
      <c r="H236" s="23" t="n">
        <f aca="false">F236*G236</f>
        <v>0</v>
      </c>
      <c r="I236" s="24" t="n">
        <v>0.23</v>
      </c>
      <c r="J236" s="23" t="n">
        <f aca="false">H236*1.23</f>
        <v>0</v>
      </c>
      <c r="L236" s="25"/>
    </row>
    <row r="237" customFormat="false" ht="25.5" hidden="false" customHeight="false" outlineLevel="0" collapsed="false">
      <c r="A237" s="17" t="n">
        <v>233</v>
      </c>
      <c r="B237" s="48" t="s">
        <v>250</v>
      </c>
      <c r="C237" s="54"/>
      <c r="D237" s="55"/>
      <c r="E237" s="51" t="s">
        <v>18</v>
      </c>
      <c r="F237" s="52" t="n">
        <v>86</v>
      </c>
      <c r="G237" s="56"/>
      <c r="H237" s="23" t="n">
        <f aca="false">F237*G237</f>
        <v>0</v>
      </c>
      <c r="I237" s="24" t="n">
        <v>0.23</v>
      </c>
      <c r="J237" s="23" t="n">
        <f aca="false">H237*1.23</f>
        <v>0</v>
      </c>
      <c r="L237" s="25"/>
    </row>
    <row r="238" customFormat="false" ht="25.5" hidden="false" customHeight="false" outlineLevel="0" collapsed="false">
      <c r="A238" s="17" t="n">
        <v>234</v>
      </c>
      <c r="B238" s="48" t="s">
        <v>251</v>
      </c>
      <c r="C238" s="54"/>
      <c r="D238" s="55"/>
      <c r="E238" s="51" t="s">
        <v>18</v>
      </c>
      <c r="F238" s="52" t="n">
        <v>5</v>
      </c>
      <c r="G238" s="56"/>
      <c r="H238" s="23" t="n">
        <f aca="false">F238*G238</f>
        <v>0</v>
      </c>
      <c r="I238" s="24" t="n">
        <v>0.23</v>
      </c>
      <c r="J238" s="23" t="n">
        <f aca="false">H238*1.23</f>
        <v>0</v>
      </c>
      <c r="L238" s="25"/>
    </row>
    <row r="239" customFormat="false" ht="12.75" hidden="false" customHeight="false" outlineLevel="0" collapsed="false">
      <c r="A239" s="17" t="n">
        <v>235</v>
      </c>
      <c r="B239" s="48" t="s">
        <v>252</v>
      </c>
      <c r="C239" s="54"/>
      <c r="D239" s="55"/>
      <c r="E239" s="51" t="s">
        <v>18</v>
      </c>
      <c r="F239" s="52" t="n">
        <v>117</v>
      </c>
      <c r="G239" s="56"/>
      <c r="H239" s="23" t="n">
        <f aca="false">F239*G239</f>
        <v>0</v>
      </c>
      <c r="I239" s="24" t="n">
        <v>0.23</v>
      </c>
      <c r="J239" s="23" t="n">
        <f aca="false">H239*1.23</f>
        <v>0</v>
      </c>
      <c r="L239" s="25"/>
    </row>
    <row r="240" customFormat="false" ht="12.75" hidden="false" customHeight="false" outlineLevel="0" collapsed="false">
      <c r="A240" s="17" t="n">
        <v>236</v>
      </c>
      <c r="B240" s="48" t="s">
        <v>253</v>
      </c>
      <c r="C240" s="54"/>
      <c r="D240" s="55"/>
      <c r="E240" s="51" t="s">
        <v>18</v>
      </c>
      <c r="F240" s="52" t="n">
        <v>175</v>
      </c>
      <c r="G240" s="56"/>
      <c r="H240" s="23" t="n">
        <f aca="false">F240*G240</f>
        <v>0</v>
      </c>
      <c r="I240" s="24" t="n">
        <v>0.23</v>
      </c>
      <c r="J240" s="23" t="n">
        <f aca="false">H240*1.23</f>
        <v>0</v>
      </c>
      <c r="L240" s="25"/>
      <c r="N240" s="59"/>
    </row>
    <row r="241" customFormat="false" ht="25.5" hidden="false" customHeight="false" outlineLevel="0" collapsed="false">
      <c r="A241" s="17" t="n">
        <v>237</v>
      </c>
      <c r="B241" s="48" t="s">
        <v>254</v>
      </c>
      <c r="C241" s="54"/>
      <c r="D241" s="55"/>
      <c r="E241" s="51" t="s">
        <v>18</v>
      </c>
      <c r="F241" s="52" t="n">
        <v>5</v>
      </c>
      <c r="G241" s="56"/>
      <c r="H241" s="23" t="n">
        <f aca="false">F241*G241</f>
        <v>0</v>
      </c>
      <c r="I241" s="24" t="n">
        <v>0.23</v>
      </c>
      <c r="J241" s="23" t="n">
        <f aca="false">H241*1.23</f>
        <v>0</v>
      </c>
      <c r="L241" s="25"/>
    </row>
    <row r="242" customFormat="false" ht="25.5" hidden="false" customHeight="false" outlineLevel="0" collapsed="false">
      <c r="A242" s="17" t="n">
        <v>238</v>
      </c>
      <c r="B242" s="48" t="s">
        <v>255</v>
      </c>
      <c r="C242" s="54"/>
      <c r="D242" s="55"/>
      <c r="E242" s="51" t="s">
        <v>18</v>
      </c>
      <c r="F242" s="52" t="n">
        <v>12</v>
      </c>
      <c r="G242" s="56"/>
      <c r="H242" s="23" t="n">
        <f aca="false">F242*G242</f>
        <v>0</v>
      </c>
      <c r="I242" s="24" t="n">
        <v>0.23</v>
      </c>
      <c r="J242" s="23" t="n">
        <f aca="false">H242*1.23</f>
        <v>0</v>
      </c>
      <c r="L242" s="25"/>
    </row>
    <row r="243" customFormat="false" ht="25.5" hidden="false" customHeight="false" outlineLevel="0" collapsed="false">
      <c r="A243" s="17" t="n">
        <v>239</v>
      </c>
      <c r="B243" s="48" t="s">
        <v>256</v>
      </c>
      <c r="C243" s="54"/>
      <c r="D243" s="55"/>
      <c r="E243" s="51" t="s">
        <v>18</v>
      </c>
      <c r="F243" s="52" t="n">
        <v>71</v>
      </c>
      <c r="G243" s="56"/>
      <c r="H243" s="23" t="n">
        <f aca="false">F243*G243</f>
        <v>0</v>
      </c>
      <c r="I243" s="24" t="n">
        <v>0.23</v>
      </c>
      <c r="J243" s="23" t="n">
        <f aca="false">H243*1.23</f>
        <v>0</v>
      </c>
      <c r="L243" s="25"/>
    </row>
    <row r="244" customFormat="false" ht="25.5" hidden="false" customHeight="false" outlineLevel="0" collapsed="false">
      <c r="A244" s="17" t="n">
        <v>240</v>
      </c>
      <c r="B244" s="48" t="s">
        <v>257</v>
      </c>
      <c r="C244" s="54"/>
      <c r="D244" s="55"/>
      <c r="E244" s="51" t="s">
        <v>18</v>
      </c>
      <c r="F244" s="52" t="n">
        <v>1</v>
      </c>
      <c r="G244" s="56"/>
      <c r="H244" s="23" t="n">
        <f aca="false">F244*G244</f>
        <v>0</v>
      </c>
      <c r="I244" s="24" t="n">
        <v>0.23</v>
      </c>
      <c r="J244" s="23" t="n">
        <f aca="false">H244*1.23</f>
        <v>0</v>
      </c>
      <c r="L244" s="25"/>
    </row>
    <row r="245" customFormat="false" ht="25.5" hidden="false" customHeight="false" outlineLevel="0" collapsed="false">
      <c r="A245" s="17" t="n">
        <v>241</v>
      </c>
      <c r="B245" s="48" t="s">
        <v>258</v>
      </c>
      <c r="C245" s="54"/>
      <c r="D245" s="55"/>
      <c r="E245" s="51" t="s">
        <v>18</v>
      </c>
      <c r="F245" s="52" t="n">
        <v>5</v>
      </c>
      <c r="G245" s="56"/>
      <c r="H245" s="23" t="n">
        <f aca="false">F245*G245</f>
        <v>0</v>
      </c>
      <c r="I245" s="24" t="n">
        <v>0.23</v>
      </c>
      <c r="J245" s="23" t="n">
        <f aca="false">H245*1.23</f>
        <v>0</v>
      </c>
      <c r="L245" s="25"/>
    </row>
    <row r="246" customFormat="false" ht="25.5" hidden="false" customHeight="false" outlineLevel="0" collapsed="false">
      <c r="A246" s="17" t="n">
        <v>242</v>
      </c>
      <c r="B246" s="48" t="s">
        <v>259</v>
      </c>
      <c r="C246" s="54"/>
      <c r="D246" s="55"/>
      <c r="E246" s="51" t="s">
        <v>18</v>
      </c>
      <c r="F246" s="52" t="n">
        <v>1</v>
      </c>
      <c r="G246" s="56"/>
      <c r="H246" s="23" t="n">
        <f aca="false">F246*G246</f>
        <v>0</v>
      </c>
      <c r="I246" s="24" t="n">
        <v>0.23</v>
      </c>
      <c r="J246" s="23" t="n">
        <f aca="false">H246*1.23</f>
        <v>0</v>
      </c>
      <c r="L246" s="25"/>
    </row>
    <row r="247" customFormat="false" ht="38.25" hidden="false" customHeight="false" outlineLevel="0" collapsed="false">
      <c r="A247" s="17" t="n">
        <v>243</v>
      </c>
      <c r="B247" s="48" t="s">
        <v>260</v>
      </c>
      <c r="C247" s="54"/>
      <c r="D247" s="55"/>
      <c r="E247" s="51" t="s">
        <v>18</v>
      </c>
      <c r="F247" s="52" t="n">
        <v>5</v>
      </c>
      <c r="G247" s="56"/>
      <c r="H247" s="23" t="n">
        <f aca="false">F247*G247</f>
        <v>0</v>
      </c>
      <c r="I247" s="24" t="n">
        <v>0.23</v>
      </c>
      <c r="J247" s="23" t="n">
        <f aca="false">H247*1.23</f>
        <v>0</v>
      </c>
      <c r="L247" s="25"/>
    </row>
    <row r="248" customFormat="false" ht="25.5" hidden="false" customHeight="false" outlineLevel="0" collapsed="false">
      <c r="A248" s="17" t="n">
        <v>244</v>
      </c>
      <c r="B248" s="48" t="s">
        <v>261</v>
      </c>
      <c r="C248" s="54"/>
      <c r="D248" s="55"/>
      <c r="E248" s="51" t="s">
        <v>18</v>
      </c>
      <c r="F248" s="52" t="n">
        <v>1</v>
      </c>
      <c r="G248" s="56"/>
      <c r="H248" s="23" t="n">
        <f aca="false">F248*G248</f>
        <v>0</v>
      </c>
      <c r="I248" s="24" t="n">
        <v>0.23</v>
      </c>
      <c r="J248" s="23" t="n">
        <f aca="false">H248*1.23</f>
        <v>0</v>
      </c>
      <c r="L248" s="25"/>
    </row>
    <row r="249" customFormat="false" ht="25.5" hidden="false" customHeight="false" outlineLevel="0" collapsed="false">
      <c r="A249" s="17" t="n">
        <v>245</v>
      </c>
      <c r="B249" s="48" t="s">
        <v>262</v>
      </c>
      <c r="C249" s="54"/>
      <c r="D249" s="55"/>
      <c r="E249" s="51" t="s">
        <v>18</v>
      </c>
      <c r="F249" s="52" t="n">
        <v>3</v>
      </c>
      <c r="G249" s="56"/>
      <c r="H249" s="23" t="n">
        <f aca="false">F249*G249</f>
        <v>0</v>
      </c>
      <c r="I249" s="24" t="n">
        <v>0.23</v>
      </c>
      <c r="J249" s="23" t="n">
        <f aca="false">H249*1.23</f>
        <v>0</v>
      </c>
      <c r="L249" s="25"/>
    </row>
    <row r="250" customFormat="false" ht="25.5" hidden="false" customHeight="false" outlineLevel="0" collapsed="false">
      <c r="A250" s="17" t="n">
        <v>246</v>
      </c>
      <c r="B250" s="48" t="s">
        <v>263</v>
      </c>
      <c r="C250" s="54"/>
      <c r="D250" s="55"/>
      <c r="E250" s="51" t="s">
        <v>18</v>
      </c>
      <c r="F250" s="52" t="n">
        <v>7</v>
      </c>
      <c r="G250" s="56"/>
      <c r="H250" s="23" t="n">
        <f aca="false">F250*G250</f>
        <v>0</v>
      </c>
      <c r="I250" s="24" t="n">
        <v>0.23</v>
      </c>
      <c r="J250" s="23" t="n">
        <f aca="false">H250*1.23</f>
        <v>0</v>
      </c>
      <c r="L250" s="25"/>
    </row>
    <row r="251" customFormat="false" ht="25.5" hidden="false" customHeight="false" outlineLevel="0" collapsed="false">
      <c r="A251" s="17" t="n">
        <v>247</v>
      </c>
      <c r="B251" s="48" t="s">
        <v>264</v>
      </c>
      <c r="C251" s="54"/>
      <c r="D251" s="55"/>
      <c r="E251" s="51" t="s">
        <v>18</v>
      </c>
      <c r="F251" s="52" t="n">
        <v>12</v>
      </c>
      <c r="G251" s="56"/>
      <c r="H251" s="23" t="n">
        <f aca="false">F251*G251</f>
        <v>0</v>
      </c>
      <c r="I251" s="24" t="n">
        <v>0.23</v>
      </c>
      <c r="J251" s="23" t="n">
        <f aca="false">H251*1.23</f>
        <v>0</v>
      </c>
      <c r="L251" s="25"/>
    </row>
    <row r="252" customFormat="false" ht="12.75" hidden="false" customHeight="false" outlineLevel="0" collapsed="false">
      <c r="A252" s="17" t="n">
        <v>248</v>
      </c>
      <c r="B252" s="48" t="s">
        <v>265</v>
      </c>
      <c r="C252" s="54"/>
      <c r="D252" s="55"/>
      <c r="E252" s="51" t="s">
        <v>15</v>
      </c>
      <c r="F252" s="52" t="n">
        <v>7</v>
      </c>
      <c r="G252" s="56"/>
      <c r="H252" s="23" t="n">
        <f aca="false">F252*G252</f>
        <v>0</v>
      </c>
      <c r="I252" s="24" t="n">
        <v>0.23</v>
      </c>
      <c r="J252" s="23" t="n">
        <f aca="false">H252*1.23</f>
        <v>0</v>
      </c>
      <c r="L252" s="25"/>
    </row>
    <row r="253" customFormat="false" ht="25.5" hidden="false" customHeight="false" outlineLevel="0" collapsed="false">
      <c r="A253" s="17" t="n">
        <v>249</v>
      </c>
      <c r="B253" s="48" t="s">
        <v>266</v>
      </c>
      <c r="C253" s="54"/>
      <c r="D253" s="55"/>
      <c r="E253" s="51" t="s">
        <v>15</v>
      </c>
      <c r="F253" s="52" t="n">
        <v>2</v>
      </c>
      <c r="G253" s="56"/>
      <c r="H253" s="23" t="n">
        <f aca="false">F253*G253</f>
        <v>0</v>
      </c>
      <c r="I253" s="24" t="n">
        <v>0.23</v>
      </c>
      <c r="J253" s="23" t="n">
        <f aca="false">H253*1.23</f>
        <v>0</v>
      </c>
      <c r="L253" s="25"/>
    </row>
    <row r="254" customFormat="false" ht="12.75" hidden="false" customHeight="false" outlineLevel="0" collapsed="false">
      <c r="A254" s="17" t="n">
        <v>250</v>
      </c>
      <c r="B254" s="48" t="s">
        <v>267</v>
      </c>
      <c r="C254" s="54"/>
      <c r="D254" s="55"/>
      <c r="E254" s="51" t="s">
        <v>18</v>
      </c>
      <c r="F254" s="52" t="n">
        <v>3</v>
      </c>
      <c r="G254" s="56"/>
      <c r="H254" s="23" t="n">
        <f aca="false">F254*G254</f>
        <v>0</v>
      </c>
      <c r="I254" s="24" t="n">
        <v>0.23</v>
      </c>
      <c r="J254" s="23" t="n">
        <f aca="false">H254*1.23</f>
        <v>0</v>
      </c>
      <c r="L254" s="25"/>
    </row>
    <row r="255" customFormat="false" ht="25.5" hidden="false" customHeight="false" outlineLevel="0" collapsed="false">
      <c r="A255" s="17" t="n">
        <v>251</v>
      </c>
      <c r="B255" s="48" t="s">
        <v>268</v>
      </c>
      <c r="C255" s="54"/>
      <c r="D255" s="55"/>
      <c r="E255" s="51" t="s">
        <v>18</v>
      </c>
      <c r="F255" s="52" t="n">
        <v>6</v>
      </c>
      <c r="G255" s="56"/>
      <c r="H255" s="23" t="n">
        <f aca="false">F255*G255</f>
        <v>0</v>
      </c>
      <c r="I255" s="24" t="n">
        <v>0.23</v>
      </c>
      <c r="J255" s="23" t="n">
        <f aca="false">H255*1.23</f>
        <v>0</v>
      </c>
      <c r="L255" s="25"/>
    </row>
    <row r="256" customFormat="false" ht="25.5" hidden="false" customHeight="false" outlineLevel="0" collapsed="false">
      <c r="A256" s="17" t="n">
        <v>252</v>
      </c>
      <c r="B256" s="48" t="s">
        <v>269</v>
      </c>
      <c r="C256" s="54"/>
      <c r="D256" s="55"/>
      <c r="E256" s="51" t="s">
        <v>18</v>
      </c>
      <c r="F256" s="52" t="n">
        <v>5</v>
      </c>
      <c r="G256" s="56"/>
      <c r="H256" s="23" t="n">
        <f aca="false">F256*G256</f>
        <v>0</v>
      </c>
      <c r="I256" s="24" t="n">
        <v>0.23</v>
      </c>
      <c r="J256" s="23" t="n">
        <f aca="false">H256*1.23</f>
        <v>0</v>
      </c>
      <c r="L256" s="25"/>
    </row>
    <row r="257" customFormat="false" ht="12.75" hidden="false" customHeight="false" outlineLevel="0" collapsed="false">
      <c r="A257" s="17" t="n">
        <v>253</v>
      </c>
      <c r="B257" s="48" t="s">
        <v>270</v>
      </c>
      <c r="C257" s="54"/>
      <c r="D257" s="55"/>
      <c r="E257" s="51" t="s">
        <v>18</v>
      </c>
      <c r="F257" s="52" t="n">
        <v>2</v>
      </c>
      <c r="G257" s="56"/>
      <c r="H257" s="23" t="n">
        <f aca="false">F257*G257</f>
        <v>0</v>
      </c>
      <c r="I257" s="24" t="n">
        <v>0.23</v>
      </c>
      <c r="J257" s="23" t="n">
        <f aca="false">H257*1.23</f>
        <v>0</v>
      </c>
      <c r="L257" s="25"/>
    </row>
    <row r="258" customFormat="false" ht="25.5" hidden="false" customHeight="false" outlineLevel="0" collapsed="false">
      <c r="A258" s="17" t="n">
        <v>254</v>
      </c>
      <c r="B258" s="48" t="s">
        <v>271</v>
      </c>
      <c r="C258" s="54"/>
      <c r="D258" s="55"/>
      <c r="E258" s="51" t="s">
        <v>18</v>
      </c>
      <c r="F258" s="52" t="n">
        <v>2</v>
      </c>
      <c r="G258" s="56"/>
      <c r="H258" s="23" t="n">
        <f aca="false">F258*G258</f>
        <v>0</v>
      </c>
      <c r="I258" s="24" t="n">
        <v>0.23</v>
      </c>
      <c r="J258" s="23" t="n">
        <f aca="false">H258*1.23</f>
        <v>0</v>
      </c>
      <c r="L258" s="25"/>
    </row>
    <row r="259" customFormat="false" ht="12.75" hidden="false" customHeight="false" outlineLevel="0" collapsed="false">
      <c r="A259" s="17" t="n">
        <v>255</v>
      </c>
      <c r="B259" s="48" t="s">
        <v>272</v>
      </c>
      <c r="C259" s="54"/>
      <c r="D259" s="55"/>
      <c r="E259" s="51" t="s">
        <v>18</v>
      </c>
      <c r="F259" s="52" t="n">
        <v>2</v>
      </c>
      <c r="G259" s="56"/>
      <c r="H259" s="23" t="n">
        <f aca="false">F259*G259</f>
        <v>0</v>
      </c>
      <c r="I259" s="24" t="n">
        <v>0.23</v>
      </c>
      <c r="J259" s="23" t="n">
        <f aca="false">H259*1.23</f>
        <v>0</v>
      </c>
      <c r="L259" s="25"/>
    </row>
    <row r="260" customFormat="false" ht="25.5" hidden="false" customHeight="false" outlineLevel="0" collapsed="false">
      <c r="A260" s="17" t="n">
        <v>256</v>
      </c>
      <c r="B260" s="48" t="s">
        <v>273</v>
      </c>
      <c r="C260" s="54"/>
      <c r="D260" s="55"/>
      <c r="E260" s="51" t="s">
        <v>18</v>
      </c>
      <c r="F260" s="52" t="n">
        <v>1</v>
      </c>
      <c r="G260" s="56"/>
      <c r="H260" s="23" t="n">
        <f aca="false">F260*G260</f>
        <v>0</v>
      </c>
      <c r="I260" s="24" t="n">
        <v>0.23</v>
      </c>
      <c r="J260" s="23" t="n">
        <f aca="false">H260*1.23</f>
        <v>0</v>
      </c>
      <c r="L260" s="25"/>
    </row>
    <row r="261" customFormat="false" ht="25.5" hidden="false" customHeight="false" outlineLevel="0" collapsed="false">
      <c r="A261" s="17" t="n">
        <v>257</v>
      </c>
      <c r="B261" s="48" t="s">
        <v>274</v>
      </c>
      <c r="C261" s="54"/>
      <c r="D261" s="55"/>
      <c r="E261" s="51" t="s">
        <v>18</v>
      </c>
      <c r="F261" s="52" t="n">
        <v>1</v>
      </c>
      <c r="G261" s="56"/>
      <c r="H261" s="23" t="n">
        <f aca="false">F261*G261</f>
        <v>0</v>
      </c>
      <c r="I261" s="24" t="n">
        <v>0.23</v>
      </c>
      <c r="J261" s="23" t="n">
        <f aca="false">H261*1.23</f>
        <v>0</v>
      </c>
      <c r="L261" s="25"/>
    </row>
    <row r="262" customFormat="false" ht="25.5" hidden="false" customHeight="false" outlineLevel="0" collapsed="false">
      <c r="A262" s="17" t="n">
        <v>258</v>
      </c>
      <c r="B262" s="48" t="s">
        <v>275</v>
      </c>
      <c r="C262" s="54"/>
      <c r="D262" s="55"/>
      <c r="E262" s="51" t="s">
        <v>18</v>
      </c>
      <c r="F262" s="52" t="n">
        <v>17</v>
      </c>
      <c r="G262" s="56"/>
      <c r="H262" s="23" t="n">
        <f aca="false">F262*G262</f>
        <v>0</v>
      </c>
      <c r="I262" s="24" t="n">
        <v>0.23</v>
      </c>
      <c r="J262" s="23" t="n">
        <f aca="false">H262*1.23</f>
        <v>0</v>
      </c>
      <c r="L262" s="25"/>
    </row>
    <row r="263" customFormat="false" ht="25.5" hidden="false" customHeight="false" outlineLevel="0" collapsed="false">
      <c r="A263" s="17" t="n">
        <v>259</v>
      </c>
      <c r="B263" s="48" t="s">
        <v>276</v>
      </c>
      <c r="C263" s="54"/>
      <c r="D263" s="55"/>
      <c r="E263" s="51" t="s">
        <v>18</v>
      </c>
      <c r="F263" s="52" t="n">
        <v>15</v>
      </c>
      <c r="G263" s="56"/>
      <c r="H263" s="23" t="n">
        <f aca="false">F263*G263</f>
        <v>0</v>
      </c>
      <c r="I263" s="24" t="n">
        <v>0.23</v>
      </c>
      <c r="J263" s="23" t="n">
        <f aca="false">H263*1.23</f>
        <v>0</v>
      </c>
      <c r="L263" s="25"/>
    </row>
    <row r="264" customFormat="false" ht="13.5" hidden="false" customHeight="false" outlineLevel="0" collapsed="false">
      <c r="A264" s="17" t="n">
        <v>260</v>
      </c>
      <c r="B264" s="48" t="s">
        <v>277</v>
      </c>
      <c r="C264" s="54"/>
      <c r="D264" s="55"/>
      <c r="E264" s="51" t="s">
        <v>15</v>
      </c>
      <c r="F264" s="60" t="n">
        <v>3</v>
      </c>
      <c r="G264" s="56"/>
      <c r="H264" s="23" t="n">
        <f aca="false">F264*G264</f>
        <v>0</v>
      </c>
      <c r="I264" s="24" t="n">
        <v>0.23</v>
      </c>
      <c r="J264" s="23" t="n">
        <f aca="false">H264*1.23</f>
        <v>0</v>
      </c>
      <c r="L264" s="25"/>
    </row>
    <row r="265" customFormat="false" ht="12.75" hidden="false" customHeight="false" outlineLevel="0" collapsed="false">
      <c r="F265" s="61" t="n">
        <f aca="false">SUM(F5:F264)</f>
        <v>4727.32</v>
      </c>
      <c r="H265" s="62" t="n">
        <f aca="false">SUM(H5:H264)</f>
        <v>0</v>
      </c>
      <c r="I265" s="63"/>
      <c r="J265" s="62" t="n">
        <f aca="false">SUM(J5:J264)</f>
        <v>0</v>
      </c>
    </row>
  </sheetData>
  <printOptions headings="false" gridLines="false" gridLinesSet="true" horizontalCentered="false" verticalCentered="false"/>
  <pageMargins left="0.236111111111111" right="0.236111111111111" top="0.669444444444445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acznik nr 1 do zaproszen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20" activeCellId="0" sqref="E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14"/>
    <col collapsed="false" customWidth="true" hidden="false" outlineLevel="0" max="3" min="3" style="1" width="33.7"/>
    <col collapsed="false" customWidth="true" hidden="false" outlineLevel="0" max="4" min="4" style="2" width="15.28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9.14"/>
    <col collapsed="false" customWidth="true" hidden="false" outlineLevel="0" max="8" min="8" style="2" width="11.99"/>
    <col collapsed="false" customWidth="true" hidden="false" outlineLevel="0" max="9" min="9" style="3" width="6.41"/>
    <col collapsed="false" customWidth="true" hidden="false" outlineLevel="0" max="10" min="10" style="2" width="12.28"/>
    <col collapsed="false" customWidth="false" hidden="false" outlineLevel="0" max="101" min="11" style="4" width="8.7"/>
    <col collapsed="false" customWidth="false" hidden="false" outlineLevel="0" max="257" min="102" style="2" width="8.7"/>
  </cols>
  <sheetData>
    <row r="2" customFormat="false" ht="20.25" hidden="false" customHeight="true" outlineLevel="0" collapsed="false">
      <c r="A2" s="5"/>
      <c r="B2" s="6" t="s">
        <v>0</v>
      </c>
      <c r="C2" s="5"/>
      <c r="D2" s="7"/>
      <c r="E2" s="7"/>
      <c r="F2" s="7"/>
      <c r="G2" s="4"/>
      <c r="H2" s="8" t="s">
        <v>278</v>
      </c>
      <c r="I2" s="4"/>
      <c r="J2" s="9"/>
    </row>
    <row r="3" customFormat="false" ht="19.5" hidden="false" customHeight="true" outlineLevel="0" collapsed="false">
      <c r="A3" s="5"/>
      <c r="B3" s="6" t="s">
        <v>279</v>
      </c>
      <c r="C3" s="5"/>
      <c r="D3" s="7"/>
      <c r="E3" s="7"/>
      <c r="F3" s="7"/>
      <c r="G3" s="4"/>
      <c r="H3" s="4"/>
      <c r="I3" s="4"/>
      <c r="J3" s="9"/>
    </row>
    <row r="4" customFormat="false" ht="45.75" hidden="false" customHeight="true" outlineLevel="0" collapsed="false">
      <c r="A4" s="64" t="s">
        <v>4</v>
      </c>
      <c r="B4" s="11" t="s">
        <v>5</v>
      </c>
      <c r="C4" s="11" t="s">
        <v>6</v>
      </c>
      <c r="D4" s="11" t="s">
        <v>7</v>
      </c>
      <c r="E4" s="65" t="s">
        <v>8</v>
      </c>
      <c r="F4" s="12" t="s">
        <v>280</v>
      </c>
      <c r="G4" s="66" t="s">
        <v>10</v>
      </c>
      <c r="H4" s="67" t="s">
        <v>11</v>
      </c>
      <c r="I4" s="68" t="s">
        <v>12</v>
      </c>
      <c r="J4" s="69" t="s">
        <v>13</v>
      </c>
    </row>
    <row r="5" s="4" customFormat="true" ht="27" hidden="false" customHeight="true" outlineLevel="0" collapsed="false">
      <c r="A5" s="32" t="n">
        <v>261</v>
      </c>
      <c r="B5" s="70" t="s">
        <v>281</v>
      </c>
      <c r="C5" s="71"/>
      <c r="D5" s="33"/>
      <c r="E5" s="72" t="s">
        <v>15</v>
      </c>
      <c r="F5" s="43" t="n">
        <v>2.16</v>
      </c>
      <c r="G5" s="73"/>
      <c r="H5" s="74" t="n">
        <f aca="false">F5*G5</f>
        <v>0</v>
      </c>
      <c r="I5" s="75" t="n">
        <v>0.23</v>
      </c>
      <c r="J5" s="76" t="n">
        <f aca="false">F5*G5*1.23</f>
        <v>0</v>
      </c>
    </row>
    <row r="6" s="4" customFormat="true" ht="27" hidden="false" customHeight="true" outlineLevel="0" collapsed="false">
      <c r="A6" s="32" t="n">
        <v>262</v>
      </c>
      <c r="B6" s="70" t="s">
        <v>282</v>
      </c>
      <c r="C6" s="71"/>
      <c r="D6" s="33"/>
      <c r="E6" s="72" t="s">
        <v>283</v>
      </c>
      <c r="F6" s="43" t="n">
        <v>1.08</v>
      </c>
      <c r="G6" s="73"/>
      <c r="H6" s="74" t="n">
        <f aca="false">F6*G6</f>
        <v>0</v>
      </c>
      <c r="I6" s="75" t="n">
        <v>0.23</v>
      </c>
      <c r="J6" s="76" t="n">
        <f aca="false">F6*G6*1.23</f>
        <v>0</v>
      </c>
    </row>
    <row r="7" s="4" customFormat="true" ht="27" hidden="false" customHeight="true" outlineLevel="0" collapsed="false">
      <c r="A7" s="32" t="n">
        <v>263</v>
      </c>
      <c r="B7" s="70" t="s">
        <v>284</v>
      </c>
      <c r="C7" s="32"/>
      <c r="D7" s="33"/>
      <c r="E7" s="77" t="s">
        <v>18</v>
      </c>
      <c r="F7" s="43" t="n">
        <v>3.24</v>
      </c>
      <c r="G7" s="73"/>
      <c r="H7" s="74" t="n">
        <f aca="false">F7*G7</f>
        <v>0</v>
      </c>
      <c r="I7" s="75" t="n">
        <v>0.23</v>
      </c>
      <c r="J7" s="76" t="n">
        <f aca="false">F7*G7*1.23</f>
        <v>0</v>
      </c>
    </row>
    <row r="8" s="58" customFormat="true" ht="29.25" hidden="false" customHeight="true" outlineLevel="0" collapsed="false">
      <c r="A8" s="32" t="n">
        <v>264</v>
      </c>
      <c r="B8" s="70" t="s">
        <v>285</v>
      </c>
      <c r="C8" s="49"/>
      <c r="D8" s="50"/>
      <c r="E8" s="78" t="s">
        <v>15</v>
      </c>
      <c r="F8" s="52" t="n">
        <v>3.24</v>
      </c>
      <c r="G8" s="79"/>
      <c r="H8" s="74" t="n">
        <f aca="false">F8*G8</f>
        <v>0</v>
      </c>
      <c r="I8" s="75" t="n">
        <v>0.23</v>
      </c>
      <c r="J8" s="76" t="n">
        <f aca="false">F8*G8*1.23</f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</row>
    <row r="9" customFormat="false" ht="25.5" hidden="false" customHeight="false" outlineLevel="0" collapsed="false">
      <c r="A9" s="32" t="n">
        <v>265</v>
      </c>
      <c r="B9" s="70" t="s">
        <v>286</v>
      </c>
      <c r="C9" s="54"/>
      <c r="D9" s="55"/>
      <c r="E9" s="80" t="s">
        <v>283</v>
      </c>
      <c r="F9" s="81" t="n">
        <v>28.08</v>
      </c>
      <c r="G9" s="79"/>
      <c r="H9" s="74" t="n">
        <f aca="false">F9*G9</f>
        <v>0</v>
      </c>
      <c r="I9" s="75" t="n">
        <v>0.23</v>
      </c>
      <c r="J9" s="76" t="n">
        <f aca="false">F9*G9*1.23</f>
        <v>0</v>
      </c>
    </row>
    <row r="10" customFormat="false" ht="25.5" hidden="false" customHeight="false" outlineLevel="0" collapsed="false">
      <c r="A10" s="32" t="n">
        <v>266</v>
      </c>
      <c r="B10" s="70" t="s">
        <v>287</v>
      </c>
      <c r="C10" s="54"/>
      <c r="D10" s="55"/>
      <c r="E10" s="80" t="s">
        <v>18</v>
      </c>
      <c r="F10" s="81" t="n">
        <v>231.12</v>
      </c>
      <c r="G10" s="79"/>
      <c r="H10" s="74" t="n">
        <f aca="false">F10*G10</f>
        <v>0</v>
      </c>
      <c r="I10" s="75" t="n">
        <v>0.23</v>
      </c>
      <c r="J10" s="76" t="n">
        <f aca="false">F10*G10*1.23</f>
        <v>0</v>
      </c>
    </row>
    <row r="11" customFormat="false" ht="12.75" hidden="true" customHeight="false" outlineLevel="0" collapsed="false">
      <c r="A11" s="32" t="n">
        <v>267</v>
      </c>
      <c r="B11" s="70" t="s">
        <v>288</v>
      </c>
      <c r="C11" s="54"/>
      <c r="D11" s="55"/>
      <c r="E11" s="80" t="s">
        <v>283</v>
      </c>
      <c r="F11" s="81" t="n">
        <v>5.4</v>
      </c>
      <c r="G11" s="79"/>
      <c r="H11" s="74" t="n">
        <f aca="false">F11*G11</f>
        <v>0</v>
      </c>
      <c r="I11" s="75" t="n">
        <v>0.23</v>
      </c>
      <c r="J11" s="76" t="n">
        <f aca="false">F11*G11*1.23</f>
        <v>0</v>
      </c>
    </row>
    <row r="12" customFormat="false" ht="25.5" hidden="false" customHeight="false" outlineLevel="0" collapsed="false">
      <c r="A12" s="32" t="n">
        <v>268</v>
      </c>
      <c r="B12" s="70" t="s">
        <v>289</v>
      </c>
      <c r="C12" s="54"/>
      <c r="D12" s="55"/>
      <c r="E12" s="80" t="s">
        <v>18</v>
      </c>
      <c r="F12" s="81" t="n">
        <v>1.08</v>
      </c>
      <c r="G12" s="79"/>
      <c r="H12" s="74" t="n">
        <f aca="false">F12*G12</f>
        <v>0</v>
      </c>
      <c r="I12" s="75" t="n">
        <v>0.23</v>
      </c>
      <c r="J12" s="76" t="n">
        <f aca="false">F12*G12*1.23</f>
        <v>0</v>
      </c>
    </row>
    <row r="13" customFormat="false" ht="25.5" hidden="false" customHeight="false" outlineLevel="0" collapsed="false">
      <c r="A13" s="32" t="n">
        <v>269</v>
      </c>
      <c r="B13" s="70" t="s">
        <v>290</v>
      </c>
      <c r="C13" s="54"/>
      <c r="D13" s="55"/>
      <c r="E13" s="80" t="s">
        <v>83</v>
      </c>
      <c r="F13" s="81" t="n">
        <v>17.28</v>
      </c>
      <c r="G13" s="79"/>
      <c r="H13" s="74" t="n">
        <f aca="false">F13*G13</f>
        <v>0</v>
      </c>
      <c r="I13" s="75" t="n">
        <v>0.23</v>
      </c>
      <c r="J13" s="76" t="n">
        <f aca="false">F13*G13*1.23</f>
        <v>0</v>
      </c>
    </row>
    <row r="14" customFormat="false" ht="25.5" hidden="false" customHeight="false" outlineLevel="0" collapsed="false">
      <c r="A14" s="32" t="n">
        <v>270</v>
      </c>
      <c r="B14" s="70" t="s">
        <v>291</v>
      </c>
      <c r="C14" s="54"/>
      <c r="D14" s="55"/>
      <c r="E14" s="80" t="s">
        <v>283</v>
      </c>
      <c r="F14" s="81" t="n">
        <v>2.16</v>
      </c>
      <c r="G14" s="79"/>
      <c r="H14" s="74" t="n">
        <f aca="false">F14*G14</f>
        <v>0</v>
      </c>
      <c r="I14" s="75" t="n">
        <v>0.23</v>
      </c>
      <c r="J14" s="76" t="n">
        <f aca="false">F14*G14*1.23</f>
        <v>0</v>
      </c>
    </row>
    <row r="15" customFormat="false" ht="26.25" hidden="false" customHeight="false" outlineLevel="0" collapsed="false">
      <c r="A15" s="32" t="n">
        <v>271</v>
      </c>
      <c r="B15" s="70" t="s">
        <v>292</v>
      </c>
      <c r="C15" s="54"/>
      <c r="D15" s="55"/>
      <c r="E15" s="80" t="s">
        <v>283</v>
      </c>
      <c r="F15" s="82" t="n">
        <v>7.56</v>
      </c>
      <c r="G15" s="79"/>
      <c r="H15" s="74" t="n">
        <f aca="false">F15*G15</f>
        <v>0</v>
      </c>
      <c r="I15" s="75" t="n">
        <v>0.23</v>
      </c>
      <c r="J15" s="76" t="n">
        <f aca="false">F15*G15*1.23</f>
        <v>0</v>
      </c>
    </row>
    <row r="16" customFormat="false" ht="12.75" hidden="false" customHeight="false" outlineLevel="0" collapsed="false">
      <c r="F16" s="61" t="n">
        <f aca="false">SUM(F5:F15)</f>
        <v>302.4</v>
      </c>
      <c r="H16" s="83" t="n">
        <f aca="false">SUM(H5:H15)</f>
        <v>0</v>
      </c>
      <c r="I16" s="58"/>
      <c r="J16" s="83" t="n">
        <f aca="false">SUM(J5:J15)</f>
        <v>0</v>
      </c>
    </row>
  </sheetData>
  <printOptions headings="false" gridLines="false" gridLinesSet="true" horizontalCentered="false" verticalCentered="false"/>
  <pageMargins left="0.236111111111111" right="0.236111111111111" top="0.669444444444445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 do zaproszenia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25" activeCellId="0" sqref="C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14"/>
    <col collapsed="false" customWidth="true" hidden="false" outlineLevel="0" max="3" min="3" style="1" width="33.7"/>
    <col collapsed="false" customWidth="true" hidden="false" outlineLevel="0" max="4" min="4" style="2" width="15.28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9.14"/>
    <col collapsed="false" customWidth="true" hidden="false" outlineLevel="0" max="8" min="8" style="2" width="11.99"/>
    <col collapsed="false" customWidth="true" hidden="false" outlineLevel="0" max="9" min="9" style="3" width="6.41"/>
    <col collapsed="false" customWidth="true" hidden="false" outlineLevel="0" max="10" min="10" style="2" width="12.28"/>
    <col collapsed="false" customWidth="false" hidden="false" outlineLevel="0" max="101" min="11" style="4" width="8.7"/>
    <col collapsed="false" customWidth="false" hidden="false" outlineLevel="0" max="257" min="102" style="2" width="8.7"/>
  </cols>
  <sheetData>
    <row r="2" customFormat="false" ht="20.25" hidden="false" customHeight="true" outlineLevel="0" collapsed="false">
      <c r="A2" s="5"/>
      <c r="B2" s="6" t="s">
        <v>0</v>
      </c>
      <c r="C2" s="5"/>
      <c r="D2" s="7"/>
      <c r="E2" s="7"/>
      <c r="F2" s="7"/>
      <c r="G2" s="4"/>
      <c r="H2" s="8" t="s">
        <v>293</v>
      </c>
      <c r="I2" s="4"/>
      <c r="J2" s="9"/>
    </row>
    <row r="3" customFormat="false" ht="19.5" hidden="false" customHeight="true" outlineLevel="0" collapsed="false">
      <c r="A3" s="5"/>
      <c r="B3" s="6" t="s">
        <v>294</v>
      </c>
      <c r="C3" s="5"/>
      <c r="D3" s="7"/>
      <c r="E3" s="7"/>
      <c r="F3" s="7"/>
      <c r="G3" s="4"/>
      <c r="H3" s="4"/>
      <c r="I3" s="4"/>
      <c r="J3" s="9"/>
    </row>
    <row r="4" customFormat="false" ht="43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280</v>
      </c>
      <c r="G4" s="66" t="s">
        <v>10</v>
      </c>
      <c r="H4" s="67" t="s">
        <v>11</v>
      </c>
      <c r="I4" s="68" t="s">
        <v>12</v>
      </c>
      <c r="J4" s="69" t="s">
        <v>13</v>
      </c>
    </row>
    <row r="5" s="4" customFormat="true" ht="27" hidden="false" customHeight="true" outlineLevel="0" collapsed="false">
      <c r="A5" s="17" t="n">
        <v>272</v>
      </c>
      <c r="B5" s="84" t="s">
        <v>295</v>
      </c>
      <c r="C5" s="71"/>
      <c r="D5" s="33"/>
      <c r="E5" s="51" t="s">
        <v>18</v>
      </c>
      <c r="F5" s="85" t="n">
        <v>864</v>
      </c>
      <c r="G5" s="86"/>
      <c r="H5" s="74" t="n">
        <f aca="false">F5*G5</f>
        <v>0</v>
      </c>
      <c r="I5" s="75" t="n">
        <v>0.23</v>
      </c>
      <c r="J5" s="76" t="n">
        <f aca="false">F5*G5*1.23</f>
        <v>0</v>
      </c>
    </row>
    <row r="6" s="4" customFormat="true" ht="27" hidden="false" customHeight="true" outlineLevel="0" collapsed="false">
      <c r="A6" s="17" t="n">
        <v>273</v>
      </c>
      <c r="B6" s="32" t="s">
        <v>296</v>
      </c>
      <c r="C6" s="71"/>
      <c r="D6" s="33"/>
      <c r="E6" s="51" t="s">
        <v>15</v>
      </c>
      <c r="F6" s="85" t="n">
        <v>10.8</v>
      </c>
      <c r="G6" s="86"/>
      <c r="H6" s="74" t="n">
        <f aca="false">F6*G6</f>
        <v>0</v>
      </c>
      <c r="I6" s="75" t="n">
        <v>0.23</v>
      </c>
      <c r="J6" s="76" t="n">
        <f aca="false">F6*G6*1.23</f>
        <v>0</v>
      </c>
    </row>
    <row r="7" s="58" customFormat="true" ht="21.75" hidden="false" customHeight="true" outlineLevel="0" collapsed="false">
      <c r="A7" s="87"/>
      <c r="B7" s="87"/>
      <c r="C7" s="87"/>
      <c r="F7" s="88" t="n">
        <f aca="false">SUM(F5:F6)</f>
        <v>874.8</v>
      </c>
      <c r="G7" s="89"/>
      <c r="H7" s="90" t="n">
        <f aca="false">SUM(H5:H6)</f>
        <v>0</v>
      </c>
      <c r="I7" s="89"/>
      <c r="J7" s="90" t="n">
        <f aca="false">SUM(J5:J6)</f>
        <v>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</row>
    <row r="10" customFormat="false" ht="12.75" hidden="true" customHeight="false" outlineLevel="0" collapsed="false"/>
  </sheetData>
  <printOptions headings="false" gridLines="false" gridLinesSet="true" horizontalCentered="false" verticalCentered="false"/>
  <pageMargins left="0.236111111111111" right="0.236111111111111" top="0.669444444444445" bottom="0.354166666666667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acznik nr 1 do zaproszenia 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0:36:40Z</dcterms:created>
  <dc:creator>Karolina Witt</dc:creator>
  <dc:description/>
  <dc:language>en-US</dc:language>
  <cp:lastModifiedBy>Szymon Siemiankowski</cp:lastModifiedBy>
  <cp:lastPrinted>2025-01-07T09:07:32Z</cp:lastPrinted>
  <dcterms:modified xsi:type="dcterms:W3CDTF">2025-01-07T09:07:37Z</dcterms:modified>
  <cp:revision>0</cp:revision>
  <dc:subject/>
  <dc:title/>
</cp:coreProperties>
</file>