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nta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3">
  <si>
    <t xml:space="preserve">Wykaz punktów świetlnych zainstalowanych na drogach miasta</t>
  </si>
  <si>
    <t xml:space="preserve">Świnoujście</t>
  </si>
  <si>
    <t xml:space="preserve">I.  D R O G I   K R A J O W E</t>
  </si>
  <si>
    <t xml:space="preserve">L.p.</t>
  </si>
  <si>
    <t xml:space="preserve">Nazwa ulicy</t>
  </si>
  <si>
    <t xml:space="preserve">Ilość słupów</t>
  </si>
  <si>
    <t xml:space="preserve">Ilość punktów świetlnych</t>
  </si>
  <si>
    <t xml:space="preserve">Duńska (drogi dojazdowe tunel) </t>
  </si>
  <si>
    <t xml:space="preserve">Grunwaldzka (od Garz do</t>
  </si>
  <si>
    <t xml:space="preserve">Nowokarsiborskiej)</t>
  </si>
  <si>
    <t xml:space="preserve">Karsiborska (przy promach) - nr 93</t>
  </si>
  <si>
    <t xml:space="preserve">Karsiborska Drogi dojazd. Tunel</t>
  </si>
  <si>
    <t xml:space="preserve">Uznam   </t>
  </si>
  <si>
    <t xml:space="preserve">Nowokarsiborska - nr 93    </t>
  </si>
  <si>
    <t xml:space="preserve">Pomorska - nr 93 </t>
  </si>
  <si>
    <t xml:space="preserve">                                              </t>
  </si>
  <si>
    <t xml:space="preserve">Rondo Tunel   </t>
  </si>
  <si>
    <t xml:space="preserve">Skandynawska (drogi doj. tunel) </t>
  </si>
  <si>
    <t xml:space="preserve">Wolińska- stara, Duńska, odcinek</t>
  </si>
  <si>
    <t xml:space="preserve">Skandynawskiej (między Wolińską</t>
  </si>
  <si>
    <t xml:space="preserve">a Duńską). - nr 3                 </t>
  </si>
  <si>
    <t xml:space="preserve">Wolińska- nowa  - nr 3    </t>
  </si>
  <si>
    <t xml:space="preserve">Razem</t>
  </si>
  <si>
    <t xml:space="preserve">II.  D R O G I   P O W I A T O W E</t>
  </si>
  <si>
    <t xml:space="preserve">1. DROGI  POWIATOWE  - PRAWOBRZEŻE</t>
  </si>
  <si>
    <t xml:space="preserve">Barlickiego z odcinkiem Fińskiej</t>
  </si>
  <si>
    <t xml:space="preserve">(do skrzyżowania z Duńską)     </t>
  </si>
  <si>
    <t xml:space="preserve">Dworcowa             </t>
  </si>
  <si>
    <t xml:space="preserve">Fińska (drogi doj. tunel)  </t>
  </si>
  <si>
    <t xml:space="preserve">Ludzi Morza      </t>
  </si>
  <si>
    <t xml:space="preserve">Mostowa                  </t>
  </si>
  <si>
    <t xml:space="preserve">Nadbrzeżna (Żegluga Świnoujska)</t>
  </si>
  <si>
    <t xml:space="preserve">I-go Maja                               </t>
  </si>
  <si>
    <t xml:space="preserve">Odrzańska   </t>
  </si>
  <si>
    <t xml:space="preserve">Sąsiedzka         </t>
  </si>
  <si>
    <t xml:space="preserve">Zalewowa                        </t>
  </si>
  <si>
    <t xml:space="preserve">2. DROGI  POWIATOWE  - LEWOBRZEŻE</t>
  </si>
  <si>
    <t xml:space="preserve">Armii Krajowej</t>
  </si>
  <si>
    <t xml:space="preserve"> +  Pl. Słowiański </t>
  </si>
  <si>
    <t xml:space="preserve">Grunwaldzka (od Nowokarsiborskiej                          </t>
  </si>
  <si>
    <t xml:space="preserve">do Pl. Wolności)             </t>
  </si>
  <si>
    <t xml:space="preserve">Karsiborska</t>
  </si>
  <si>
    <t xml:space="preserve">Kołłątaja          </t>
  </si>
  <si>
    <t xml:space="preserve">Konstytucji 3-go Maja        </t>
  </si>
  <si>
    <t xml:space="preserve">Krzywa                               </t>
  </si>
  <si>
    <t xml:space="preserve">11 Listopada      </t>
  </si>
  <si>
    <t xml:space="preserve">Matejki                              </t>
  </si>
  <si>
    <t xml:space="preserve">Moniuszki                              </t>
  </si>
  <si>
    <t xml:space="preserve">Piłsudskiego</t>
  </si>
  <si>
    <t xml:space="preserve">Plac Wolności - droga      </t>
  </si>
  <si>
    <t xml:space="preserve">Poznańska</t>
  </si>
  <si>
    <t xml:space="preserve">Prusa                                      </t>
  </si>
  <si>
    <t xml:space="preserve">Rycerska                     </t>
  </si>
  <si>
    <t xml:space="preserve">Staszica    </t>
  </si>
  <si>
    <t xml:space="preserve">Słowackiego                  </t>
  </si>
  <si>
    <t xml:space="preserve">Szkolna</t>
  </si>
  <si>
    <t xml:space="preserve">Wielkopolska                   </t>
  </si>
  <si>
    <t xml:space="preserve">Wodna   (Żegluga Świnoujska)</t>
  </si>
  <si>
    <t xml:space="preserve">Wojska Polskiego       </t>
  </si>
  <si>
    <t xml:space="preserve">Wybrzeże Władysława IV     </t>
  </si>
  <si>
    <t xml:space="preserve">                                               </t>
  </si>
  <si>
    <t xml:space="preserve">III.   D R O G I   G M I N N E (i pozostałe)</t>
  </si>
  <si>
    <t xml:space="preserve">1. DROGI  GMINNE - PRAWOBRZEŻE</t>
  </si>
  <si>
    <t xml:space="preserve">I Armii Wojska Polskiego</t>
  </si>
  <si>
    <t xml:space="preserve">Barkowa           </t>
  </si>
  <si>
    <t xml:space="preserve">Białoruska</t>
  </si>
  <si>
    <t xml:space="preserve">Brzozowa    </t>
  </si>
  <si>
    <t xml:space="preserve">Czeska                              </t>
  </si>
  <si>
    <t xml:space="preserve">Duńska</t>
  </si>
  <si>
    <t xml:space="preserve">Fińska               </t>
  </si>
  <si>
    <t xml:space="preserve">Gajowa           </t>
  </si>
  <si>
    <t xml:space="preserve">Głęboka                            </t>
  </si>
  <si>
    <t xml:space="preserve">Gradowa                         </t>
  </si>
  <si>
    <t xml:space="preserve">Holenderska                        </t>
  </si>
  <si>
    <t xml:space="preserve">Jan Pawła II              </t>
  </si>
  <si>
    <t xml:space="preserve">Jaracza</t>
  </si>
  <si>
    <t xml:space="preserve">Kanałowa      </t>
  </si>
  <si>
    <t xml:space="preserve">Kręta                                      </t>
  </si>
  <si>
    <t xml:space="preserve">Ku Morzu   </t>
  </si>
  <si>
    <t xml:space="preserve">Lawendowa    </t>
  </si>
  <si>
    <t xml:space="preserve">Leśna                                 </t>
  </si>
  <si>
    <t xml:space="preserve">Łęgowa                                </t>
  </si>
  <si>
    <t xml:space="preserve">Miodowa                       </t>
  </si>
  <si>
    <t xml:space="preserve">Modrzejewskiej   </t>
  </si>
  <si>
    <t xml:space="preserve">Niecała</t>
  </si>
  <si>
    <t xml:space="preserve">Norweska         </t>
  </si>
  <si>
    <t xml:space="preserve">Ogrodowa    </t>
  </si>
  <si>
    <t xml:space="preserve">Okólna                  </t>
  </si>
  <si>
    <t xml:space="preserve">Osadników Wojskowych           </t>
  </si>
  <si>
    <t xml:space="preserve">Owocowa                          </t>
  </si>
  <si>
    <t xml:space="preserve">Pogodna                         </t>
  </si>
  <si>
    <t xml:space="preserve">Promowa i Prosta </t>
  </si>
  <si>
    <t xml:space="preserve">Skandynawska</t>
  </si>
  <si>
    <t xml:space="preserve">Słoneczna       </t>
  </si>
  <si>
    <t xml:space="preserve">Sosnowa                            </t>
  </si>
  <si>
    <t xml:space="preserve">Sucha                                    </t>
  </si>
  <si>
    <t xml:space="preserve">Szmaragdowa                               </t>
  </si>
  <si>
    <t xml:space="preserve">Sztormowa                               </t>
  </si>
  <si>
    <t xml:space="preserve">                           </t>
  </si>
  <si>
    <t xml:space="preserve">Szwedzka</t>
  </si>
  <si>
    <t xml:space="preserve">Tęczowa               </t>
  </si>
  <si>
    <t xml:space="preserve">Trzcinowa          </t>
  </si>
  <si>
    <t xml:space="preserve">Turkusowa   </t>
  </si>
  <si>
    <t xml:space="preserve">Warzywna    </t>
  </si>
  <si>
    <t xml:space="preserve">Warzywna i Prosta               </t>
  </si>
  <si>
    <t xml:space="preserve">Wąska</t>
  </si>
  <si>
    <t xml:space="preserve">Węgierska                           </t>
  </si>
  <si>
    <t xml:space="preserve">Wierzbowa     </t>
  </si>
  <si>
    <t xml:space="preserve">Wrzosowa      (-7)</t>
  </si>
  <si>
    <t xml:space="preserve">Wyspowa                             </t>
  </si>
  <si>
    <t xml:space="preserve">Zarzecze       </t>
  </si>
  <si>
    <t xml:space="preserve">Razem:</t>
  </si>
  <si>
    <t xml:space="preserve">2. DROGI  GMINNE - LEWOBRZEŻE</t>
  </si>
  <si>
    <t xml:space="preserve">Aleja Interferie                                       </t>
  </si>
  <si>
    <t xml:space="preserve">Bałtycka                              </t>
  </si>
  <si>
    <t xml:space="preserve">Batalionów Chłopskich</t>
  </si>
  <si>
    <t xml:space="preserve">Basztowa                            </t>
  </si>
  <si>
    <t xml:space="preserve">Bema                                     </t>
  </si>
  <si>
    <t xml:space="preserve">Beniowskiego</t>
  </si>
  <si>
    <t xml:space="preserve">Bogusławskiego                 </t>
  </si>
  <si>
    <t xml:space="preserve">Boh. Września                    </t>
  </si>
  <si>
    <t xml:space="preserve">                                             </t>
  </si>
  <si>
    <t xml:space="preserve">Broniewskiego</t>
  </si>
  <si>
    <t xml:space="preserve">Bursztynowa</t>
  </si>
  <si>
    <t xml:space="preserve">Bydgoska</t>
  </si>
  <si>
    <t xml:space="preserve">Chełmońskiego                      </t>
  </si>
  <si>
    <t xml:space="preserve">Chełmska</t>
  </si>
  <si>
    <t xml:space="preserve">Chodorowskiej</t>
  </si>
  <si>
    <t xml:space="preserve">Chopina</t>
  </si>
  <si>
    <t xml:space="preserve">Chrobrego                              </t>
  </si>
  <si>
    <t xml:space="preserve"> (rondo)                                   </t>
  </si>
  <si>
    <t xml:space="preserve">Cieszkowskiego                       </t>
  </si>
  <si>
    <t xml:space="preserve">Daszyńskiego                          </t>
  </si>
  <si>
    <t xml:space="preserve">Dąbrowskiego                        </t>
  </si>
  <si>
    <t xml:space="preserve">Drawska                           </t>
  </si>
  <si>
    <t xml:space="preserve">Drzymały</t>
  </si>
  <si>
    <t xml:space="preserve">Energetyków</t>
  </si>
  <si>
    <t xml:space="preserve">Fredry   </t>
  </si>
  <si>
    <t xml:space="preserve">Gałczyńskiego</t>
  </si>
  <si>
    <t xml:space="preserve">Gdańska                          </t>
  </si>
  <si>
    <t xml:space="preserve">Gdyńska                                </t>
  </si>
  <si>
    <t xml:space="preserve">Gierczak</t>
  </si>
  <si>
    <t xml:space="preserve">Graniczna</t>
  </si>
  <si>
    <t xml:space="preserve">Grodzka                 </t>
  </si>
  <si>
    <t xml:space="preserve">Grottgera                                 </t>
  </si>
  <si>
    <t xml:space="preserve">Grudziądzka</t>
  </si>
  <si>
    <t xml:space="preserve">Herberta </t>
  </si>
  <si>
    <t xml:space="preserve">Herbowa</t>
  </si>
  <si>
    <t xml:space="preserve">Hetmańska</t>
  </si>
  <si>
    <t xml:space="preserve">Hołdu Pruskiego                        </t>
  </si>
  <si>
    <t xml:space="preserve">Husarska            </t>
  </si>
  <si>
    <t xml:space="preserve">Jana z Kolna</t>
  </si>
  <si>
    <t xml:space="preserve">Kapitańska</t>
  </si>
  <si>
    <t xml:space="preserve">Kasprowicza</t>
  </si>
  <si>
    <t xml:space="preserve">Kaszubska  </t>
  </si>
  <si>
    <t xml:space="preserve">Kochanowskiego</t>
  </si>
  <si>
    <t xml:space="preserve">do przeniesienia</t>
  </si>
  <si>
    <t xml:space="preserve">z przeniesienia</t>
  </si>
  <si>
    <t xml:space="preserve">Komandorska</t>
  </si>
  <si>
    <t xml:space="preserve">Konopnickiej                            </t>
  </si>
  <si>
    <t xml:space="preserve">Kossaków   </t>
  </si>
  <si>
    <t xml:space="preserve">Kościuszki                                </t>
  </si>
  <si>
    <t xml:space="preserve">Krzywoustego</t>
  </si>
  <si>
    <t xml:space="preserve">Kuglinów</t>
  </si>
  <si>
    <t xml:space="preserve">Lechicka                           </t>
  </si>
  <si>
    <t xml:space="preserve">Legionów              </t>
  </si>
  <si>
    <t xml:space="preserve">Leśmiana</t>
  </si>
  <si>
    <t xml:space="preserve">Lutycka    </t>
  </si>
  <si>
    <t xml:space="preserve">Łużycka     </t>
  </si>
  <si>
    <t xml:space="preserve">Malczewskiego                       </t>
  </si>
  <si>
    <t xml:space="preserve">Małachowskiego                    </t>
  </si>
  <si>
    <t xml:space="preserve">Małopolska</t>
  </si>
  <si>
    <t xml:space="preserve">Markiewicza     </t>
  </si>
  <si>
    <t xml:space="preserve">Marynarki Wojennej</t>
  </si>
  <si>
    <t xml:space="preserve">Marynarzy</t>
  </si>
  <si>
    <t xml:space="preserve">Mazowiecka</t>
  </si>
  <si>
    <t xml:space="preserve">Mazurska          </t>
  </si>
  <si>
    <t xml:space="preserve">Miarki</t>
  </si>
  <si>
    <t xml:space="preserve">Mieczowa    </t>
  </si>
  <si>
    <t xml:space="preserve">Mieszka I</t>
  </si>
  <si>
    <t xml:space="preserve">Monte Cassino                        </t>
  </si>
  <si>
    <t xml:space="preserve">                                                               </t>
  </si>
  <si>
    <t xml:space="preserve">Narutowicza</t>
  </si>
  <si>
    <t xml:space="preserve">Niedziałkowskiego</t>
  </si>
  <si>
    <t xml:space="preserve">                             </t>
  </si>
  <si>
    <t xml:space="preserve">Norwida</t>
  </si>
  <si>
    <t xml:space="preserve">Nowowiejskiego</t>
  </si>
  <si>
    <t xml:space="preserve">Olsztyńska                                </t>
  </si>
  <si>
    <t xml:space="preserve">Orkana</t>
  </si>
  <si>
    <t xml:space="preserve">Orzeszkowej                         </t>
  </si>
  <si>
    <t xml:space="preserve">Paderewskiego                  </t>
  </si>
  <si>
    <t xml:space="preserve">Piastowska                           </t>
  </si>
  <si>
    <t xml:space="preserve">                                      </t>
  </si>
  <si>
    <t xml:space="preserve">Plac Kościelny </t>
  </si>
  <si>
    <t xml:space="preserve">Plac Rybaka                         </t>
  </si>
  <si>
    <t xml:space="preserve">Plac Słowiański</t>
  </si>
  <si>
    <t xml:space="preserve">Powstańców Śląskich</t>
  </si>
  <si>
    <t xml:space="preserve">Pułaskiego</t>
  </si>
  <si>
    <t xml:space="preserve">Reja                                  </t>
  </si>
  <si>
    <t xml:space="preserve">Rogozińskiego</t>
  </si>
  <si>
    <t xml:space="preserve">Roosevelta  </t>
  </si>
  <si>
    <t xml:space="preserve">Rybaki</t>
  </si>
  <si>
    <t xml:space="preserve">Rybaki - parking droga                      </t>
  </si>
  <si>
    <t xml:space="preserve">Siemiradzkiego    </t>
  </si>
  <si>
    <t xml:space="preserve">Sienkiewicza  </t>
  </si>
  <si>
    <t xml:space="preserve">Sikorskiego</t>
  </si>
  <si>
    <t xml:space="preserve">Staffa</t>
  </si>
  <si>
    <t xml:space="preserve">Steyera             </t>
  </si>
  <si>
    <t xml:space="preserve">Steyera - Obwodnica Wschodnia</t>
  </si>
  <si>
    <t xml:space="preserve">Strzelecka     </t>
  </si>
  <si>
    <t xml:space="preserve">Śląska</t>
  </si>
  <si>
    <t xml:space="preserve">Teligi</t>
  </si>
  <si>
    <t xml:space="preserve">Toruńska                    </t>
  </si>
  <si>
    <t xml:space="preserve">Trentowskiego                         </t>
  </si>
  <si>
    <t xml:space="preserve">Turniejowa</t>
  </si>
  <si>
    <t xml:space="preserve">Tuwima</t>
  </si>
  <si>
    <t xml:space="preserve">Ujejskiego</t>
  </si>
  <si>
    <t xml:space="preserve">Ułańska             </t>
  </si>
  <si>
    <t xml:space="preserve">Uzdrowiskowa   </t>
  </si>
  <si>
    <t xml:space="preserve">Warszawska</t>
  </si>
  <si>
    <t xml:space="preserve">Wilków Morskich    </t>
  </si>
  <si>
    <t xml:space="preserve">Witosa     </t>
  </si>
  <si>
    <t xml:space="preserve">Wyspiańskiego</t>
  </si>
  <si>
    <t xml:space="preserve">Wyspiańskiego - bis</t>
  </si>
  <si>
    <t xml:space="preserve">Wyszyńskiego                         </t>
  </si>
  <si>
    <t xml:space="preserve">Zamkowa          </t>
  </si>
  <si>
    <t xml:space="preserve">Zapolskiej</t>
  </si>
  <si>
    <t xml:space="preserve">Zdrojowa                         </t>
  </si>
  <si>
    <t xml:space="preserve">Żeglarska</t>
  </si>
  <si>
    <t xml:space="preserve">Żeromskiego                           </t>
  </si>
  <si>
    <t xml:space="preserve">3. DROGI  GMINNE - WEWNĘTRZNE</t>
  </si>
  <si>
    <t xml:space="preserve">Bydgoska (drogi dojazdowe)   </t>
  </si>
  <si>
    <t xml:space="preserve">Centrum Usług Mulnik (od Steyera do Tunelu  </t>
  </si>
  <si>
    <t xml:space="preserve">Centrum Usług Mulnik (od Tunelu do Mulnika)   </t>
  </si>
  <si>
    <t xml:space="preserve">Droga do GP1 (boczna od Kościuszki) </t>
  </si>
  <si>
    <t xml:space="preserve">Kołłątaja przy budynku ZGM</t>
  </si>
  <si>
    <t xml:space="preserve">Ludzi Morza - Baza Las</t>
  </si>
  <si>
    <t xml:space="preserve">Matejki osiedlowa</t>
  </si>
  <si>
    <t xml:space="preserve">Osiedle przy ul. Ludzi Morza</t>
  </si>
  <si>
    <t xml:space="preserve">Osiedle przy ul. Staszica</t>
  </si>
  <si>
    <t xml:space="preserve">Osiedle przy ul. Witosa</t>
  </si>
  <si>
    <t xml:space="preserve">PLATAN OSIEDLE     </t>
  </si>
  <si>
    <t xml:space="preserve">Przedłużenie Trentowskiego   </t>
  </si>
  <si>
    <t xml:space="preserve">Staffa-Tuwima (zaułek)           </t>
  </si>
  <si>
    <t xml:space="preserve">Szkolna - parkowe                 </t>
  </si>
  <si>
    <t xml:space="preserve">Targowisko - droga wewnętrzna  </t>
  </si>
  <si>
    <t xml:space="preserve">Witosa - łącznik             </t>
  </si>
  <si>
    <t xml:space="preserve">4. POZOSTAŁE TERENY GMINY              </t>
  </si>
  <si>
    <t xml:space="preserve">Basen - parking                     </t>
  </si>
  <si>
    <t xml:space="preserve">Baza UM                               </t>
  </si>
  <si>
    <t xml:space="preserve">Bulwar - W. Polskiego                 </t>
  </si>
  <si>
    <t xml:space="preserve">CAM - Wojska Polskiego</t>
  </si>
  <si>
    <t xml:space="preserve">Ciąg pieszo-rowerowy (Żeromskiego)            </t>
  </si>
  <si>
    <t xml:space="preserve">Konstytucji 3-go Maja ścieżka rowerowa   </t>
  </si>
  <si>
    <t xml:space="preserve">Kośćiół Chrystusa Króla - iluminacja      </t>
  </si>
  <si>
    <t xml:space="preserve">wieży</t>
  </si>
  <si>
    <t xml:space="preserve">Kościół Gdańska</t>
  </si>
  <si>
    <t xml:space="preserve">Kościuszki GP2      </t>
  </si>
  <si>
    <t xml:space="preserve">Modrzejewskiej - plac     </t>
  </si>
  <si>
    <t xml:space="preserve">Park przy ul. Chopina                </t>
  </si>
  <si>
    <t xml:space="preserve">oprawy w murkach</t>
  </si>
  <si>
    <t xml:space="preserve">oprawy ziemne</t>
  </si>
  <si>
    <t xml:space="preserve">Park Malczewskiego</t>
  </si>
  <si>
    <t xml:space="preserve">plac zabaw    (+5)</t>
  </si>
  <si>
    <t xml:space="preserve">Park przy ul. Sienkiewicza-Matejki</t>
  </si>
  <si>
    <t xml:space="preserve">Park Zdrojowy - wschód             </t>
  </si>
  <si>
    <t xml:space="preserve">Park Zdrojowy wschód- Plac Zabaw </t>
  </si>
  <si>
    <t xml:space="preserve">Park Zdrojowy - zachód    </t>
  </si>
  <si>
    <t xml:space="preserve">plac zabaw</t>
  </si>
  <si>
    <t xml:space="preserve">Parking - granica   </t>
  </si>
  <si>
    <t xml:space="preserve">Parking Malczewskiego    </t>
  </si>
  <si>
    <t xml:space="preserve">Parking Moniuszki                   </t>
  </si>
  <si>
    <t xml:space="preserve">parking policja (Krzywoustego)</t>
  </si>
  <si>
    <t xml:space="preserve">Parking Staszica     </t>
  </si>
  <si>
    <t xml:space="preserve">Parking Stodoła   </t>
  </si>
  <si>
    <t xml:space="preserve">Parking Uzdrowiskowa          </t>
  </si>
  <si>
    <t xml:space="preserve">Parking Wyb. Wł. IV</t>
  </si>
  <si>
    <t xml:space="preserve">Plac Rybaka - parkowe</t>
  </si>
  <si>
    <t xml:space="preserve">Plac Słowiański -teren  </t>
  </si>
  <si>
    <t xml:space="preserve">Plac Sybiraków - ośw. pomnika        </t>
  </si>
  <si>
    <t xml:space="preserve">Plac Wolności                       </t>
  </si>
  <si>
    <t xml:space="preserve">Plac Wolności - oprawy ziemne   </t>
  </si>
  <si>
    <t xml:space="preserve">murki</t>
  </si>
  <si>
    <t xml:space="preserve">Plac zabaw - Przytór                    </t>
  </si>
  <si>
    <t xml:space="preserve">Powstańców Śląskich-ścieżka rower.</t>
  </si>
  <si>
    <t xml:space="preserve">Promenada - Uzdrowiskowa między Chrobrego a Al. Interferie   </t>
  </si>
  <si>
    <t xml:space="preserve">Promenada (od Pow. Śląskich do Trentowskiego</t>
  </si>
  <si>
    <t xml:space="preserve">Promenada (od Trentowskiego do Chrobrego</t>
  </si>
  <si>
    <t xml:space="preserve">Słupki SAP-900P        </t>
  </si>
  <si>
    <t xml:space="preserve">Słupy przy fontannie</t>
  </si>
  <si>
    <t xml:space="preserve">Promenada Historyczna</t>
  </si>
  <si>
    <t xml:space="preserve">Promenada - wejścia na plażę</t>
  </si>
  <si>
    <t xml:space="preserve">Promenada - plac zabaw</t>
  </si>
  <si>
    <t xml:space="preserve">Promenada leśna   </t>
  </si>
  <si>
    <t xml:space="preserve">Promenada Zdrowia</t>
  </si>
  <si>
    <t xml:space="preserve">przejście: ul. Niedziałkowskiego - ul. Piastowska</t>
  </si>
  <si>
    <t xml:space="preserve">Przytór -kościół</t>
  </si>
  <si>
    <t xml:space="preserve">Rybaki - parking                     </t>
  </si>
  <si>
    <t xml:space="preserve">Sienkiewicza - parking    </t>
  </si>
  <si>
    <t xml:space="preserve">Skate park - Kośćiuszki       </t>
  </si>
  <si>
    <t xml:space="preserve">Skwer Małkowskich przy A. Krajowej</t>
  </si>
  <si>
    <t xml:space="preserve">Słowackiego - oprawa ziemna bulwar</t>
  </si>
  <si>
    <t xml:space="preserve">Sosnowa - Plac      </t>
  </si>
  <si>
    <t xml:space="preserve">Targowisko - ośw. terenu   </t>
  </si>
  <si>
    <t xml:space="preserve">Tunel droga rowerowa </t>
  </si>
  <si>
    <t xml:space="preserve">Urząd Miasta - WIZ     </t>
  </si>
  <si>
    <t xml:space="preserve">W. Polskiego-ścieżka rowerowa </t>
  </si>
  <si>
    <t xml:space="preserve">W. Polskiego-CH Grycan    </t>
  </si>
  <si>
    <t xml:space="preserve">Zdrojowa - wejście na plażę  </t>
  </si>
  <si>
    <t xml:space="preserve">Kategoria drogi</t>
  </si>
  <si>
    <t xml:space="preserve">Krajowa</t>
  </si>
  <si>
    <t xml:space="preserve">Powiatowe</t>
  </si>
  <si>
    <t xml:space="preserve">Gminne</t>
  </si>
  <si>
    <t xml:space="preserve">Drogi Gminne wewnętrzne</t>
  </si>
  <si>
    <t xml:space="preserve">Pozostałe tereny gminy</t>
  </si>
  <si>
    <t xml:space="preserve">słupy</t>
  </si>
  <si>
    <t xml:space="preserve">oprawy</t>
  </si>
  <si>
    <t xml:space="preserve">Oświetlenie wszystkich dróg:</t>
  </si>
  <si>
    <t xml:space="preserve">Udział procentowy:</t>
  </si>
  <si>
    <t xml:space="preserve">ilość punktów świetlnych</t>
  </si>
  <si>
    <t xml:space="preserve">a) drogi krajowe i powiatowe</t>
  </si>
  <si>
    <t xml:space="preserve">b) drogi gminne,wewnętrzne i pozostałe tereny Gminy</t>
  </si>
  <si>
    <t xml:space="preserve">Stan na dzień: 31.12.202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333333"/>
      <name val="Times New Roman CE"/>
      <family val="1"/>
      <charset val="238"/>
    </font>
    <font>
      <sz val="11"/>
      <color rgb="FFC0C0C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9.14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1" t="s">
        <v>0</v>
      </c>
      <c r="B3" s="1"/>
      <c r="C3" s="1"/>
      <c r="D3" s="1"/>
    </row>
    <row r="4" customFormat="false" ht="18.75" hidden="false" customHeight="false" outlineLevel="0" collapsed="false">
      <c r="A4" s="1" t="s">
        <v>1</v>
      </c>
      <c r="B4" s="1"/>
      <c r="C4" s="1"/>
      <c r="D4" s="1"/>
    </row>
    <row r="5" customFormat="false" ht="18.75" hidden="false" customHeight="false" outlineLevel="0" collapsed="false">
      <c r="A5" s="2"/>
      <c r="B5" s="2"/>
      <c r="C5" s="2"/>
      <c r="D5" s="2"/>
    </row>
    <row r="6" customFormat="false" ht="16.5" hidden="false" customHeight="false" outlineLevel="0" collapsed="false">
      <c r="A6" s="3" t="s">
        <v>2</v>
      </c>
      <c r="B6" s="3"/>
      <c r="C6" s="3"/>
      <c r="D6" s="3"/>
    </row>
    <row r="7" customFormat="false" ht="30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15" hidden="false" customHeight="false" outlineLevel="0" collapsed="false">
      <c r="A8" s="6" t="n">
        <v>1</v>
      </c>
      <c r="B8" s="7" t="s">
        <v>7</v>
      </c>
      <c r="C8" s="8" t="n">
        <v>20</v>
      </c>
      <c r="D8" s="8" t="n">
        <v>22</v>
      </c>
    </row>
    <row r="9" customFormat="false" ht="15" hidden="false" customHeight="false" outlineLevel="0" collapsed="false">
      <c r="A9" s="6"/>
      <c r="B9" s="7"/>
      <c r="C9" s="8"/>
      <c r="D9" s="8"/>
    </row>
    <row r="10" customFormat="false" ht="15" hidden="false" customHeight="false" outlineLevel="0" collapsed="false">
      <c r="A10" s="6"/>
      <c r="B10" s="7"/>
      <c r="C10" s="8"/>
      <c r="D10" s="8"/>
    </row>
    <row r="11" customFormat="false" ht="15" hidden="false" customHeight="false" outlineLevel="0" collapsed="false">
      <c r="A11" s="9" t="n">
        <v>2</v>
      </c>
      <c r="B11" s="10" t="s">
        <v>8</v>
      </c>
      <c r="C11" s="11" t="n">
        <v>78</v>
      </c>
      <c r="D11" s="11" t="n">
        <v>124</v>
      </c>
    </row>
    <row r="12" customFormat="false" ht="15" hidden="false" customHeight="false" outlineLevel="0" collapsed="false">
      <c r="A12" s="12"/>
      <c r="B12" s="13" t="s">
        <v>9</v>
      </c>
      <c r="C12" s="14"/>
      <c r="D12" s="14"/>
    </row>
    <row r="13" customFormat="false" ht="15" hidden="false" customHeight="false" outlineLevel="0" collapsed="false">
      <c r="A13" s="15" t="n">
        <v>3</v>
      </c>
      <c r="B13" s="16" t="s">
        <v>10</v>
      </c>
      <c r="C13" s="16" t="n">
        <v>11</v>
      </c>
      <c r="D13" s="16" t="n">
        <v>22</v>
      </c>
    </row>
    <row r="14" customFormat="false" ht="15" hidden="false" customHeight="false" outlineLevel="0" collapsed="false">
      <c r="A14" s="15" t="n">
        <v>4</v>
      </c>
      <c r="B14" s="16" t="s">
        <v>11</v>
      </c>
      <c r="C14" s="16" t="n">
        <v>20</v>
      </c>
      <c r="D14" s="16" t="n">
        <v>20</v>
      </c>
    </row>
    <row r="15" customFormat="false" ht="15" hidden="false" customHeight="false" outlineLevel="0" collapsed="false">
      <c r="A15" s="15"/>
      <c r="B15" s="10" t="s">
        <v>12</v>
      </c>
      <c r="C15" s="16"/>
      <c r="D15" s="16"/>
    </row>
    <row r="16" customFormat="false" ht="15" hidden="false" customHeight="false" outlineLevel="0" collapsed="false">
      <c r="A16" s="15"/>
      <c r="B16" s="17"/>
      <c r="C16" s="16"/>
      <c r="D16" s="16"/>
    </row>
    <row r="17" customFormat="false" ht="15" hidden="false" customHeight="false" outlineLevel="0" collapsed="false">
      <c r="A17" s="15" t="n">
        <v>5</v>
      </c>
      <c r="B17" s="16" t="s">
        <v>13</v>
      </c>
      <c r="C17" s="16" t="n">
        <v>16</v>
      </c>
      <c r="D17" s="16" t="n">
        <v>16</v>
      </c>
    </row>
    <row r="18" customFormat="false" ht="15" hidden="false" customHeight="false" outlineLevel="0" collapsed="false">
      <c r="A18" s="18"/>
      <c r="B18" s="10"/>
      <c r="C18" s="10" t="n">
        <v>11</v>
      </c>
      <c r="D18" s="10" t="n">
        <v>11</v>
      </c>
    </row>
    <row r="19" customFormat="false" ht="15" hidden="false" customHeight="false" outlineLevel="0" collapsed="false">
      <c r="A19" s="18" t="n">
        <v>6</v>
      </c>
      <c r="B19" s="11" t="s">
        <v>14</v>
      </c>
      <c r="C19" s="16" t="n">
        <v>13</v>
      </c>
      <c r="D19" s="16" t="n">
        <v>26</v>
      </c>
    </row>
    <row r="20" customFormat="false" ht="15" hidden="false" customHeight="false" outlineLevel="0" collapsed="false">
      <c r="A20" s="19"/>
      <c r="B20" s="13"/>
      <c r="C20" s="16" t="n">
        <v>18</v>
      </c>
      <c r="D20" s="16" t="n">
        <v>18</v>
      </c>
    </row>
    <row r="21" customFormat="false" ht="15" hidden="false" customHeight="false" outlineLevel="0" collapsed="false">
      <c r="A21" s="19"/>
      <c r="B21" s="13"/>
      <c r="C21" s="16" t="n">
        <v>3</v>
      </c>
      <c r="D21" s="16" t="n">
        <v>4</v>
      </c>
    </row>
    <row r="22" customFormat="false" ht="15" hidden="false" customHeight="false" outlineLevel="0" collapsed="false">
      <c r="A22" s="20"/>
      <c r="B22" s="17" t="s">
        <v>15</v>
      </c>
      <c r="C22" s="16" t="n">
        <v>1</v>
      </c>
      <c r="D22" s="16" t="n">
        <v>1</v>
      </c>
    </row>
    <row r="23" customFormat="false" ht="15" hidden="false" customHeight="false" outlineLevel="0" collapsed="false">
      <c r="A23" s="19" t="n">
        <v>7</v>
      </c>
      <c r="B23" s="13" t="s">
        <v>16</v>
      </c>
      <c r="C23" s="16" t="n">
        <v>9</v>
      </c>
      <c r="D23" s="16" t="n">
        <v>10</v>
      </c>
    </row>
    <row r="24" customFormat="false" ht="15" hidden="false" customHeight="false" outlineLevel="0" collapsed="false">
      <c r="A24" s="19"/>
      <c r="B24" s="17"/>
      <c r="C24" s="16"/>
      <c r="D24" s="16"/>
    </row>
    <row r="25" customFormat="false" ht="15" hidden="false" customHeight="false" outlineLevel="0" collapsed="false">
      <c r="A25" s="19" t="n">
        <v>8</v>
      </c>
      <c r="B25" s="13" t="s">
        <v>17</v>
      </c>
      <c r="C25" s="13" t="n">
        <v>6</v>
      </c>
      <c r="D25" s="13" t="n">
        <v>6</v>
      </c>
    </row>
    <row r="26" customFormat="false" ht="15" hidden="false" customHeight="false" outlineLevel="0" collapsed="false">
      <c r="A26" s="18" t="n">
        <v>9</v>
      </c>
      <c r="B26" s="10" t="s">
        <v>18</v>
      </c>
      <c r="C26" s="16" t="n">
        <v>44</v>
      </c>
      <c r="D26" s="16" t="n">
        <v>48</v>
      </c>
    </row>
    <row r="27" customFormat="false" ht="15" hidden="false" customHeight="false" outlineLevel="0" collapsed="false">
      <c r="A27" s="19"/>
      <c r="B27" s="13" t="s">
        <v>19</v>
      </c>
      <c r="C27" s="16"/>
      <c r="D27" s="16"/>
    </row>
    <row r="28" customFormat="false" ht="15" hidden="false" customHeight="false" outlineLevel="0" collapsed="false">
      <c r="A28" s="20"/>
      <c r="B28" s="17" t="s">
        <v>20</v>
      </c>
      <c r="C28" s="17" t="n">
        <v>4</v>
      </c>
      <c r="D28" s="17" t="n">
        <v>4</v>
      </c>
    </row>
    <row r="29" customFormat="false" ht="15" hidden="false" customHeight="false" outlineLevel="0" collapsed="false">
      <c r="A29" s="9" t="n">
        <v>10</v>
      </c>
      <c r="B29" s="11" t="s">
        <v>21</v>
      </c>
      <c r="C29" s="11" t="n">
        <v>94</v>
      </c>
      <c r="D29" s="11" t="n">
        <v>101</v>
      </c>
    </row>
    <row r="30" customFormat="false" ht="15" hidden="false" customHeight="false" outlineLevel="0" collapsed="false">
      <c r="A30" s="21"/>
      <c r="B30" s="22"/>
      <c r="C30" s="14"/>
      <c r="D30" s="14"/>
    </row>
    <row r="31" customFormat="false" ht="15" hidden="false" customHeight="false" outlineLevel="0" collapsed="false">
      <c r="A31" s="21"/>
      <c r="B31" s="23"/>
      <c r="C31" s="14"/>
      <c r="D31" s="14"/>
    </row>
    <row r="32" customFormat="false" ht="15.75" hidden="false" customHeight="false" outlineLevel="0" collapsed="false">
      <c r="A32" s="24"/>
      <c r="B32" s="25" t="s">
        <v>22</v>
      </c>
      <c r="C32" s="26" t="n">
        <f aca="false">SUM(C8:C31)</f>
        <v>348</v>
      </c>
      <c r="D32" s="26" t="n">
        <f aca="false">SUM(D8:D31)</f>
        <v>433</v>
      </c>
    </row>
    <row r="33" customFormat="false" ht="15" hidden="false" customHeight="false" outlineLevel="0" collapsed="false">
      <c r="A33" s="27"/>
      <c r="B33" s="28"/>
      <c r="C33" s="29"/>
      <c r="D33" s="29"/>
    </row>
    <row r="34" customFormat="false" ht="15" hidden="false" customHeight="false" outlineLevel="0" collapsed="false">
      <c r="A34" s="27"/>
      <c r="B34" s="28"/>
      <c r="C34" s="29"/>
      <c r="D34" s="29"/>
    </row>
    <row r="35" customFormat="false" ht="15" hidden="false" customHeight="false" outlineLevel="0" collapsed="false">
      <c r="A35" s="27"/>
      <c r="B35" s="28"/>
      <c r="C35" s="29"/>
      <c r="D35" s="29"/>
    </row>
    <row r="36" customFormat="false" ht="15" hidden="false" customHeight="false" outlineLevel="0" collapsed="false">
      <c r="A36" s="27"/>
      <c r="B36" s="28"/>
      <c r="C36" s="29"/>
      <c r="D36" s="29"/>
    </row>
    <row r="37" customFormat="false" ht="15" hidden="false" customHeight="false" outlineLevel="0" collapsed="false">
      <c r="A37" s="27"/>
      <c r="B37" s="28"/>
      <c r="C37" s="29"/>
      <c r="D37" s="29"/>
    </row>
    <row r="38" customFormat="false" ht="15" hidden="false" customHeight="false" outlineLevel="0" collapsed="false">
      <c r="A38" s="27"/>
      <c r="B38" s="28"/>
      <c r="C38" s="29"/>
      <c r="D38" s="29"/>
    </row>
    <row r="39" customFormat="false" ht="15" hidden="false" customHeight="false" outlineLevel="0" collapsed="false">
      <c r="A39" s="27"/>
      <c r="B39" s="28"/>
      <c r="C39" s="29"/>
      <c r="D39" s="29"/>
    </row>
    <row r="40" customFormat="false" ht="15" hidden="false" customHeight="false" outlineLevel="0" collapsed="false">
      <c r="A40" s="27"/>
      <c r="B40" s="28"/>
      <c r="C40" s="29"/>
      <c r="D40" s="29"/>
    </row>
    <row r="41" customFormat="false" ht="15" hidden="false" customHeight="false" outlineLevel="0" collapsed="false">
      <c r="A41" s="27"/>
      <c r="B41" s="28"/>
      <c r="C41" s="29"/>
      <c r="D41" s="29"/>
    </row>
    <row r="42" customFormat="false" ht="15" hidden="false" customHeight="false" outlineLevel="0" collapsed="false">
      <c r="A42" s="27"/>
      <c r="B42" s="28"/>
      <c r="C42" s="29"/>
      <c r="D42" s="29"/>
    </row>
    <row r="43" customFormat="false" ht="15" hidden="false" customHeight="false" outlineLevel="0" collapsed="false">
      <c r="A43" s="27"/>
      <c r="B43" s="28"/>
      <c r="C43" s="29"/>
      <c r="D43" s="29"/>
    </row>
    <row r="44" customFormat="false" ht="15" hidden="false" customHeight="false" outlineLevel="0" collapsed="false">
      <c r="A44" s="27"/>
      <c r="B44" s="28"/>
      <c r="C44" s="29"/>
      <c r="D44" s="29"/>
    </row>
    <row r="45" customFormat="false" ht="15" hidden="false" customHeight="false" outlineLevel="0" collapsed="false">
      <c r="A45" s="27"/>
      <c r="B45" s="28"/>
      <c r="C45" s="29"/>
      <c r="D45" s="29"/>
    </row>
    <row r="46" customFormat="false" ht="15" hidden="false" customHeight="false" outlineLevel="0" collapsed="false">
      <c r="A46" s="27"/>
      <c r="B46" s="28"/>
      <c r="C46" s="29"/>
      <c r="D46" s="29"/>
    </row>
    <row r="47" customFormat="false" ht="15" hidden="false" customHeight="false" outlineLevel="0" collapsed="false">
      <c r="A47" s="27"/>
      <c r="B47" s="28"/>
      <c r="C47" s="29"/>
      <c r="D47" s="29"/>
    </row>
    <row r="48" customFormat="false" ht="15" hidden="false" customHeight="false" outlineLevel="0" collapsed="false">
      <c r="A48" s="27"/>
      <c r="B48" s="28"/>
      <c r="C48" s="29"/>
      <c r="D48" s="29"/>
    </row>
    <row r="49" customFormat="false" ht="15" hidden="false" customHeight="false" outlineLevel="0" collapsed="false">
      <c r="A49" s="27"/>
      <c r="B49" s="28"/>
      <c r="C49" s="29"/>
      <c r="D49" s="29"/>
    </row>
    <row r="50" customFormat="false" ht="15" hidden="false" customHeight="false" outlineLevel="0" collapsed="false">
      <c r="A50" s="27"/>
      <c r="B50" s="28"/>
      <c r="C50" s="29"/>
      <c r="D50" s="29"/>
    </row>
    <row r="51" customFormat="false" ht="15" hidden="false" customHeight="false" outlineLevel="0" collapsed="false">
      <c r="A51" s="27"/>
      <c r="B51" s="28"/>
      <c r="C51" s="29"/>
      <c r="D51" s="29"/>
    </row>
    <row r="52" customFormat="false" ht="15" hidden="false" customHeight="false" outlineLevel="0" collapsed="false">
      <c r="A52" s="27"/>
      <c r="B52" s="28"/>
      <c r="C52" s="29"/>
      <c r="D52" s="29"/>
    </row>
    <row r="53" customFormat="false" ht="15" hidden="false" customHeight="false" outlineLevel="0" collapsed="false">
      <c r="A53" s="27"/>
      <c r="B53" s="28"/>
      <c r="C53" s="29"/>
      <c r="D53" s="29"/>
    </row>
    <row r="54" customFormat="false" ht="15" hidden="false" customHeight="false" outlineLevel="0" collapsed="false">
      <c r="A54" s="27"/>
      <c r="B54" s="28"/>
      <c r="C54" s="29"/>
      <c r="D54" s="29"/>
    </row>
    <row r="55" customFormat="false" ht="15" hidden="false" customHeight="false" outlineLevel="0" collapsed="false">
      <c r="A55" s="27"/>
      <c r="B55" s="28"/>
      <c r="C55" s="29"/>
      <c r="D55" s="29"/>
    </row>
    <row r="56" customFormat="false" ht="15" hidden="false" customHeight="false" outlineLevel="0" collapsed="false">
      <c r="A56" s="27"/>
      <c r="B56" s="28"/>
      <c r="C56" s="29"/>
      <c r="D56" s="29"/>
    </row>
    <row r="57" customFormat="false" ht="15" hidden="false" customHeight="false" outlineLevel="0" collapsed="false">
      <c r="A57" s="27"/>
      <c r="B57" s="28"/>
      <c r="C57" s="29"/>
      <c r="D57" s="29"/>
    </row>
    <row r="58" customFormat="false" ht="15" hidden="false" customHeight="false" outlineLevel="0" collapsed="false">
      <c r="A58" s="27"/>
      <c r="B58" s="28"/>
      <c r="C58" s="29"/>
      <c r="D58" s="29"/>
    </row>
    <row r="59" customFormat="false" ht="15" hidden="false" customHeight="false" outlineLevel="0" collapsed="false">
      <c r="A59" s="27"/>
      <c r="B59" s="28"/>
      <c r="C59" s="29"/>
      <c r="D59" s="29"/>
    </row>
    <row r="60" customFormat="false" ht="15" hidden="false" customHeight="false" outlineLevel="0" collapsed="false">
      <c r="A60" s="27"/>
      <c r="B60" s="28"/>
      <c r="C60" s="29"/>
      <c r="D60" s="29"/>
    </row>
    <row r="61" customFormat="false" ht="15" hidden="false" customHeight="false" outlineLevel="0" collapsed="false">
      <c r="A61" s="27"/>
      <c r="B61" s="28"/>
      <c r="C61" s="29"/>
      <c r="D61" s="29"/>
    </row>
    <row r="62" customFormat="false" ht="15" hidden="false" customHeight="false" outlineLevel="0" collapsed="false">
      <c r="A62" s="27"/>
      <c r="B62" s="28"/>
      <c r="C62" s="29"/>
      <c r="D62" s="29"/>
    </row>
    <row r="63" customFormat="false" ht="15" hidden="false" customHeight="false" outlineLevel="0" collapsed="false">
      <c r="A63" s="27"/>
      <c r="B63" s="30"/>
      <c r="C63" s="30"/>
      <c r="D63" s="30"/>
    </row>
    <row r="64" customFormat="false" ht="16.5" hidden="false" customHeight="false" outlineLevel="0" collapsed="false">
      <c r="A64" s="3" t="s">
        <v>23</v>
      </c>
      <c r="B64" s="3"/>
      <c r="C64" s="3"/>
      <c r="D64" s="3"/>
    </row>
    <row r="65" customFormat="false" ht="15.75" hidden="false" customHeight="false" outlineLevel="0" collapsed="false">
      <c r="A65" s="31" t="s">
        <v>24</v>
      </c>
      <c r="B65" s="32"/>
      <c r="C65" s="33"/>
      <c r="D65" s="33"/>
    </row>
    <row r="66" customFormat="false" ht="30" hidden="false" customHeight="false" outlineLevel="0" collapsed="false">
      <c r="A66" s="34" t="s">
        <v>3</v>
      </c>
      <c r="B66" s="35" t="s">
        <v>4</v>
      </c>
      <c r="C66" s="35" t="s">
        <v>5</v>
      </c>
      <c r="D66" s="35" t="s">
        <v>6</v>
      </c>
    </row>
    <row r="67" customFormat="false" ht="15" hidden="false" customHeight="false" outlineLevel="0" collapsed="false">
      <c r="A67" s="36" t="n">
        <v>1</v>
      </c>
      <c r="B67" s="10" t="s">
        <v>25</v>
      </c>
      <c r="C67" s="16" t="n">
        <v>67</v>
      </c>
      <c r="D67" s="16" t="n">
        <v>71</v>
      </c>
    </row>
    <row r="68" customFormat="false" ht="15" hidden="false" customHeight="false" outlineLevel="0" collapsed="false">
      <c r="A68" s="37"/>
      <c r="B68" s="13" t="s">
        <v>26</v>
      </c>
      <c r="C68" s="16"/>
      <c r="D68" s="16"/>
    </row>
    <row r="69" customFormat="false" ht="15" hidden="false" customHeight="false" outlineLevel="0" collapsed="false">
      <c r="A69" s="37"/>
      <c r="B69" s="13"/>
      <c r="C69" s="16" t="n">
        <v>0</v>
      </c>
      <c r="D69" s="16" t="n">
        <v>1</v>
      </c>
    </row>
    <row r="70" customFormat="false" ht="15" hidden="false" customHeight="false" outlineLevel="0" collapsed="false">
      <c r="A70" s="37"/>
      <c r="B70" s="17"/>
      <c r="C70" s="16" t="n">
        <v>0</v>
      </c>
      <c r="D70" s="16" t="n">
        <v>1</v>
      </c>
    </row>
    <row r="71" customFormat="false" ht="15" hidden="false" customHeight="false" outlineLevel="0" collapsed="false">
      <c r="A71" s="38" t="n">
        <v>2</v>
      </c>
      <c r="B71" s="10" t="s">
        <v>27</v>
      </c>
      <c r="C71" s="39" t="n">
        <v>4</v>
      </c>
      <c r="D71" s="39" t="n">
        <v>9</v>
      </c>
    </row>
    <row r="72" customFormat="false" ht="15" hidden="false" customHeight="false" outlineLevel="0" collapsed="false">
      <c r="A72" s="38"/>
      <c r="B72" s="13"/>
      <c r="C72" s="39" t="n">
        <v>16</v>
      </c>
      <c r="D72" s="39" t="n">
        <v>9</v>
      </c>
    </row>
    <row r="73" customFormat="false" ht="15" hidden="false" customHeight="false" outlineLevel="0" collapsed="false">
      <c r="A73" s="38"/>
      <c r="B73" s="13"/>
      <c r="C73" s="39"/>
      <c r="D73" s="39" t="n">
        <v>11</v>
      </c>
    </row>
    <row r="74" customFormat="false" ht="15" hidden="false" customHeight="false" outlineLevel="0" collapsed="false">
      <c r="A74" s="38"/>
      <c r="B74" s="17"/>
      <c r="C74" s="39"/>
      <c r="D74" s="39" t="n">
        <v>3</v>
      </c>
    </row>
    <row r="75" customFormat="false" ht="15" hidden="false" customHeight="false" outlineLevel="0" collapsed="false">
      <c r="A75" s="38" t="n">
        <v>3</v>
      </c>
      <c r="B75" s="10" t="s">
        <v>28</v>
      </c>
      <c r="C75" s="39" t="n">
        <v>5</v>
      </c>
      <c r="D75" s="39" t="n">
        <v>7</v>
      </c>
    </row>
    <row r="76" customFormat="false" ht="15" hidden="false" customHeight="false" outlineLevel="0" collapsed="false">
      <c r="A76" s="38"/>
      <c r="B76" s="17"/>
      <c r="C76" s="39"/>
      <c r="D76" s="39"/>
    </row>
    <row r="77" customFormat="false" ht="15" hidden="false" customHeight="false" outlineLevel="0" collapsed="false">
      <c r="A77" s="38" t="n">
        <v>4</v>
      </c>
      <c r="B77" s="40" t="s">
        <v>29</v>
      </c>
      <c r="C77" s="41" t="n">
        <v>44</v>
      </c>
      <c r="D77" s="41" t="n">
        <v>44</v>
      </c>
    </row>
    <row r="78" customFormat="false" ht="15" hidden="false" customHeight="false" outlineLevel="0" collapsed="false">
      <c r="A78" s="42"/>
      <c r="B78" s="43"/>
      <c r="C78" s="41" t="n">
        <v>17</v>
      </c>
      <c r="D78" s="41" t="n">
        <v>17</v>
      </c>
    </row>
    <row r="79" customFormat="false" ht="15" hidden="false" customHeight="false" outlineLevel="0" collapsed="false">
      <c r="A79" s="36" t="n">
        <v>5</v>
      </c>
      <c r="B79" s="10" t="s">
        <v>30</v>
      </c>
      <c r="C79" s="16" t="n">
        <v>88</v>
      </c>
      <c r="D79" s="16" t="n">
        <v>88</v>
      </c>
    </row>
    <row r="80" customFormat="false" ht="15" hidden="false" customHeight="false" outlineLevel="0" collapsed="false">
      <c r="A80" s="37"/>
      <c r="B80" s="17"/>
      <c r="C80" s="16"/>
      <c r="D80" s="16"/>
    </row>
    <row r="81" customFormat="false" ht="15" hidden="false" customHeight="false" outlineLevel="0" collapsed="false">
      <c r="A81" s="38" t="n">
        <v>6</v>
      </c>
      <c r="B81" s="39" t="s">
        <v>31</v>
      </c>
      <c r="C81" s="39" t="n">
        <v>6</v>
      </c>
      <c r="D81" s="39" t="n">
        <v>9</v>
      </c>
    </row>
    <row r="82" customFormat="false" ht="15" hidden="false" customHeight="false" outlineLevel="0" collapsed="false">
      <c r="A82" s="36" t="n">
        <v>7</v>
      </c>
      <c r="B82" s="10" t="s">
        <v>32</v>
      </c>
      <c r="C82" s="16" t="n">
        <v>1</v>
      </c>
      <c r="D82" s="16" t="n">
        <v>1</v>
      </c>
    </row>
    <row r="83" customFormat="false" ht="15" hidden="false" customHeight="false" outlineLevel="0" collapsed="false">
      <c r="A83" s="37"/>
      <c r="B83" s="13"/>
      <c r="C83" s="16" t="n">
        <v>199</v>
      </c>
      <c r="D83" s="16" t="n">
        <v>50</v>
      </c>
    </row>
    <row r="84" customFormat="false" ht="15" hidden="false" customHeight="false" outlineLevel="0" collapsed="false">
      <c r="A84" s="37"/>
      <c r="B84" s="13"/>
      <c r="C84" s="16"/>
      <c r="D84" s="16" t="n">
        <v>88</v>
      </c>
    </row>
    <row r="85" customFormat="false" ht="15" hidden="false" customHeight="false" outlineLevel="0" collapsed="false">
      <c r="A85" s="37"/>
      <c r="B85" s="13"/>
      <c r="C85" s="16"/>
      <c r="D85" s="16" t="n">
        <v>1</v>
      </c>
    </row>
    <row r="86" customFormat="false" ht="15" hidden="false" customHeight="false" outlineLevel="0" collapsed="false">
      <c r="A86" s="37"/>
      <c r="B86" s="13"/>
      <c r="C86" s="16"/>
      <c r="D86" s="16" t="n">
        <v>76</v>
      </c>
    </row>
    <row r="87" customFormat="false" ht="15" hidden="false" customHeight="false" outlineLevel="0" collapsed="false">
      <c r="A87" s="37"/>
      <c r="B87" s="17"/>
      <c r="C87" s="16"/>
      <c r="D87" s="16" t="n">
        <v>32</v>
      </c>
    </row>
    <row r="88" customFormat="false" ht="15" hidden="false" customHeight="false" outlineLevel="0" collapsed="false">
      <c r="A88" s="44" t="n">
        <v>8</v>
      </c>
      <c r="B88" s="10" t="s">
        <v>33</v>
      </c>
      <c r="C88" s="39" t="n">
        <v>30</v>
      </c>
      <c r="D88" s="39" t="n">
        <v>31</v>
      </c>
    </row>
    <row r="89" customFormat="false" ht="15" hidden="false" customHeight="false" outlineLevel="0" collapsed="false">
      <c r="A89" s="45"/>
      <c r="B89" s="17"/>
      <c r="C89" s="39" t="n">
        <v>6</v>
      </c>
      <c r="D89" s="39" t="n">
        <v>6</v>
      </c>
    </row>
    <row r="90" customFormat="false" ht="15" hidden="false" customHeight="false" outlineLevel="0" collapsed="false">
      <c r="A90" s="42" t="n">
        <v>9</v>
      </c>
      <c r="B90" s="10" t="s">
        <v>34</v>
      </c>
      <c r="C90" s="39" t="n">
        <v>24</v>
      </c>
      <c r="D90" s="39" t="n">
        <v>24</v>
      </c>
    </row>
    <row r="91" customFormat="false" ht="15" hidden="false" customHeight="false" outlineLevel="0" collapsed="false">
      <c r="A91" s="46"/>
      <c r="B91" s="47"/>
      <c r="C91" s="39" t="n">
        <v>22</v>
      </c>
      <c r="D91" s="39" t="n">
        <v>22</v>
      </c>
    </row>
    <row r="92" customFormat="false" ht="15" hidden="false" customHeight="false" outlineLevel="0" collapsed="false">
      <c r="A92" s="36" t="n">
        <v>10</v>
      </c>
      <c r="B92" s="10" t="s">
        <v>35</v>
      </c>
      <c r="C92" s="16" t="n">
        <v>25</v>
      </c>
      <c r="D92" s="16" t="n">
        <v>25</v>
      </c>
    </row>
    <row r="93" customFormat="false" ht="15" hidden="false" customHeight="false" outlineLevel="0" collapsed="false">
      <c r="A93" s="48"/>
      <c r="B93" s="13"/>
      <c r="C93" s="13" t="n">
        <v>24</v>
      </c>
      <c r="D93" s="13" t="n">
        <v>24</v>
      </c>
      <c r="G93" s="49"/>
    </row>
    <row r="94" customFormat="false" ht="15" hidden="false" customHeight="false" outlineLevel="0" collapsed="false">
      <c r="A94" s="48"/>
      <c r="B94" s="13"/>
      <c r="C94" s="13" t="n">
        <v>10</v>
      </c>
      <c r="D94" s="13" t="n">
        <v>10</v>
      </c>
    </row>
    <row r="95" customFormat="false" ht="15" hidden="false" customHeight="false" outlineLevel="0" collapsed="false">
      <c r="A95" s="50"/>
      <c r="B95" s="51"/>
      <c r="C95" s="13" t="n">
        <f aca="false">14+28</f>
        <v>42</v>
      </c>
      <c r="D95" s="13" t="n">
        <f aca="false">14+28</f>
        <v>42</v>
      </c>
    </row>
    <row r="96" customFormat="false" ht="15.75" hidden="false" customHeight="false" outlineLevel="0" collapsed="false">
      <c r="A96" s="52"/>
      <c r="B96" s="53" t="s">
        <v>22</v>
      </c>
      <c r="C96" s="26" t="n">
        <f aca="false">SUM(C67:C95)</f>
        <v>630</v>
      </c>
      <c r="D96" s="26" t="n">
        <f aca="false">SUM(D67:D95)</f>
        <v>702</v>
      </c>
    </row>
    <row r="97" customFormat="false" ht="15" hidden="false" customHeight="false" outlineLevel="0" collapsed="false">
      <c r="A97" s="54"/>
      <c r="B97" s="28"/>
      <c r="C97" s="29"/>
      <c r="D97" s="29"/>
    </row>
    <row r="98" customFormat="false" ht="15" hidden="false" customHeight="false" outlineLevel="0" collapsed="false">
      <c r="A98" s="54"/>
      <c r="B98" s="28"/>
      <c r="C98" s="29"/>
      <c r="D98" s="29"/>
    </row>
    <row r="99" customFormat="false" ht="15" hidden="false" customHeight="false" outlineLevel="0" collapsed="false">
      <c r="A99" s="54"/>
      <c r="B99" s="28"/>
      <c r="C99" s="29"/>
      <c r="D99" s="29"/>
    </row>
    <row r="100" customFormat="false" ht="15" hidden="false" customHeight="false" outlineLevel="0" collapsed="false">
      <c r="A100" s="54"/>
      <c r="B100" s="28"/>
      <c r="C100" s="29"/>
      <c r="D100" s="29"/>
    </row>
    <row r="101" customFormat="false" ht="15" hidden="false" customHeight="false" outlineLevel="0" collapsed="false">
      <c r="A101" s="54"/>
      <c r="B101" s="28"/>
      <c r="C101" s="29"/>
      <c r="D101" s="29"/>
    </row>
    <row r="102" customFormat="false" ht="16.5" hidden="false" customHeight="false" outlineLevel="0" collapsed="false">
      <c r="A102" s="55" t="s">
        <v>36</v>
      </c>
      <c r="B102" s="30"/>
      <c r="C102" s="30"/>
      <c r="D102" s="30"/>
    </row>
    <row r="103" customFormat="false" ht="30" hidden="false" customHeight="false" outlineLevel="0" collapsed="false">
      <c r="A103" s="56" t="s">
        <v>3</v>
      </c>
      <c r="B103" s="5" t="s">
        <v>4</v>
      </c>
      <c r="C103" s="5" t="s">
        <v>5</v>
      </c>
      <c r="D103" s="5" t="s">
        <v>6</v>
      </c>
    </row>
    <row r="104" customFormat="false" ht="15" hidden="false" customHeight="false" outlineLevel="0" collapsed="false">
      <c r="A104" s="36" t="n">
        <v>1</v>
      </c>
      <c r="B104" s="47" t="s">
        <v>37</v>
      </c>
      <c r="C104" s="57" t="n">
        <v>15</v>
      </c>
      <c r="D104" s="57" t="n">
        <v>17</v>
      </c>
    </row>
    <row r="105" customFormat="false" ht="15" hidden="false" customHeight="false" outlineLevel="0" collapsed="false">
      <c r="A105" s="46"/>
      <c r="B105" s="58" t="s">
        <v>38</v>
      </c>
      <c r="C105" s="39"/>
      <c r="D105" s="39"/>
    </row>
    <row r="106" customFormat="false" ht="15" hidden="false" customHeight="false" outlineLevel="0" collapsed="false">
      <c r="A106" s="36" t="n">
        <v>2</v>
      </c>
      <c r="B106" s="10" t="s">
        <v>39</v>
      </c>
      <c r="C106" s="16" t="n">
        <v>81</v>
      </c>
      <c r="D106" s="16" t="n">
        <v>93</v>
      </c>
    </row>
    <row r="107" customFormat="false" ht="15" hidden="false" customHeight="false" outlineLevel="0" collapsed="false">
      <c r="A107" s="48"/>
      <c r="B107" s="13" t="s">
        <v>40</v>
      </c>
      <c r="C107" s="16"/>
      <c r="D107" s="16"/>
    </row>
    <row r="108" customFormat="false" ht="15" hidden="false" customHeight="false" outlineLevel="0" collapsed="false">
      <c r="A108" s="48"/>
      <c r="B108" s="13"/>
      <c r="C108" s="16"/>
      <c r="D108" s="16"/>
    </row>
    <row r="109" customFormat="false" ht="15" hidden="false" customHeight="false" outlineLevel="0" collapsed="false">
      <c r="A109" s="42" t="n">
        <v>3</v>
      </c>
      <c r="B109" s="39" t="s">
        <v>41</v>
      </c>
      <c r="C109" s="39" t="n">
        <v>23</v>
      </c>
      <c r="D109" s="39" t="n">
        <v>23</v>
      </c>
    </row>
    <row r="110" customFormat="false" ht="15" hidden="false" customHeight="false" outlineLevel="0" collapsed="false">
      <c r="A110" s="42" t="n">
        <v>4</v>
      </c>
      <c r="B110" s="14" t="s">
        <v>42</v>
      </c>
      <c r="C110" s="39" t="n">
        <v>17</v>
      </c>
      <c r="D110" s="39" t="n">
        <v>17</v>
      </c>
    </row>
    <row r="111" customFormat="false" ht="15" hidden="false" customHeight="false" outlineLevel="0" collapsed="false">
      <c r="A111" s="59"/>
      <c r="B111" s="60"/>
      <c r="C111" s="39" t="n">
        <v>3</v>
      </c>
      <c r="D111" s="39" t="n">
        <v>3</v>
      </c>
    </row>
    <row r="112" customFormat="false" ht="15" hidden="false" customHeight="false" outlineLevel="0" collapsed="false">
      <c r="A112" s="61" t="n">
        <v>5</v>
      </c>
      <c r="B112" s="16" t="s">
        <v>43</v>
      </c>
      <c r="C112" s="16" t="n">
        <v>10</v>
      </c>
      <c r="D112" s="16" t="n">
        <v>21</v>
      </c>
    </row>
    <row r="113" customFormat="false" ht="15" hidden="false" customHeight="false" outlineLevel="0" collapsed="false">
      <c r="A113" s="61"/>
      <c r="B113" s="10"/>
      <c r="C113" s="16" t="n">
        <v>4</v>
      </c>
      <c r="D113" s="16" t="n">
        <v>4</v>
      </c>
    </row>
    <row r="114" customFormat="false" ht="15" hidden="false" customHeight="false" outlineLevel="0" collapsed="false">
      <c r="A114" s="61"/>
      <c r="B114" s="10"/>
      <c r="C114" s="16" t="n">
        <v>20</v>
      </c>
      <c r="D114" s="16" t="n">
        <v>20</v>
      </c>
    </row>
    <row r="115" customFormat="false" ht="15" hidden="false" customHeight="false" outlineLevel="0" collapsed="false">
      <c r="A115" s="61" t="n">
        <v>6</v>
      </c>
      <c r="B115" s="10" t="s">
        <v>44</v>
      </c>
      <c r="C115" s="16" t="n">
        <v>89</v>
      </c>
      <c r="D115" s="16" t="n">
        <v>91</v>
      </c>
    </row>
    <row r="116" customFormat="false" ht="15" hidden="false" customHeight="false" outlineLevel="0" collapsed="false">
      <c r="A116" s="38" t="n">
        <v>7</v>
      </c>
      <c r="B116" s="16" t="s">
        <v>45</v>
      </c>
      <c r="C116" s="39" t="n">
        <v>71</v>
      </c>
      <c r="D116" s="39" t="n">
        <v>81</v>
      </c>
    </row>
    <row r="117" customFormat="false" ht="15" hidden="false" customHeight="false" outlineLevel="0" collapsed="false">
      <c r="A117" s="42"/>
      <c r="B117" s="62"/>
      <c r="C117" s="39" t="n">
        <v>6</v>
      </c>
      <c r="D117" s="39" t="n">
        <v>6</v>
      </c>
    </row>
    <row r="118" customFormat="false" ht="15" hidden="false" customHeight="false" outlineLevel="0" collapsed="false">
      <c r="A118" s="36" t="n">
        <v>8</v>
      </c>
      <c r="B118" s="10" t="s">
        <v>46</v>
      </c>
      <c r="C118" s="16" t="n">
        <v>61</v>
      </c>
      <c r="D118" s="16" t="n">
        <v>61</v>
      </c>
    </row>
    <row r="119" customFormat="false" ht="15" hidden="false" customHeight="false" outlineLevel="0" collapsed="false">
      <c r="A119" s="48"/>
      <c r="B119" s="13"/>
      <c r="C119" s="16"/>
      <c r="D119" s="16"/>
    </row>
    <row r="120" customFormat="false" ht="15" hidden="false" customHeight="false" outlineLevel="0" collapsed="false">
      <c r="A120" s="48"/>
      <c r="B120" s="13"/>
      <c r="C120" s="16"/>
      <c r="D120" s="16"/>
    </row>
    <row r="121" customFormat="false" ht="15" hidden="false" customHeight="false" outlineLevel="0" collapsed="false">
      <c r="A121" s="48"/>
      <c r="B121" s="13"/>
      <c r="C121" s="16" t="n">
        <v>2</v>
      </c>
      <c r="D121" s="16" t="n">
        <v>2</v>
      </c>
    </row>
    <row r="122" customFormat="false" ht="15" hidden="false" customHeight="false" outlineLevel="0" collapsed="false">
      <c r="A122" s="37"/>
      <c r="B122" s="17"/>
      <c r="C122" s="16" t="n">
        <v>2</v>
      </c>
      <c r="D122" s="16" t="n">
        <v>2</v>
      </c>
    </row>
    <row r="123" customFormat="false" ht="15" hidden="false" customHeight="false" outlineLevel="0" collapsed="false">
      <c r="A123" s="37" t="n">
        <v>9</v>
      </c>
      <c r="B123" s="17" t="s">
        <v>47</v>
      </c>
      <c r="C123" s="16" t="n">
        <v>50</v>
      </c>
      <c r="D123" s="16" t="n">
        <v>50</v>
      </c>
    </row>
    <row r="124" customFormat="false" ht="15" hidden="false" customHeight="false" outlineLevel="0" collapsed="false">
      <c r="A124" s="48"/>
      <c r="B124" s="13"/>
      <c r="C124" s="16" t="n">
        <v>1</v>
      </c>
      <c r="D124" s="16" t="n">
        <v>1</v>
      </c>
    </row>
    <row r="125" customFormat="false" ht="15" hidden="false" customHeight="false" outlineLevel="0" collapsed="false">
      <c r="A125" s="36" t="n">
        <v>10</v>
      </c>
      <c r="B125" s="10" t="s">
        <v>48</v>
      </c>
      <c r="C125" s="16" t="n">
        <v>30</v>
      </c>
      <c r="D125" s="16" t="n">
        <v>30</v>
      </c>
    </row>
    <row r="126" customFormat="false" ht="15" hidden="false" customHeight="false" outlineLevel="0" collapsed="false">
      <c r="A126" s="63"/>
      <c r="B126" s="17" t="s">
        <v>15</v>
      </c>
      <c r="C126" s="16" t="n">
        <v>8</v>
      </c>
      <c r="D126" s="16" t="n">
        <v>8</v>
      </c>
    </row>
    <row r="127" customFormat="false" ht="15" hidden="false" customHeight="false" outlineLevel="0" collapsed="false">
      <c r="A127" s="48" t="n">
        <v>11</v>
      </c>
      <c r="B127" s="64" t="s">
        <v>49</v>
      </c>
      <c r="C127" s="16" t="n">
        <v>8</v>
      </c>
      <c r="D127" s="16" t="n">
        <v>8</v>
      </c>
    </row>
    <row r="128" customFormat="false" ht="15" hidden="false" customHeight="false" outlineLevel="0" collapsed="false">
      <c r="A128" s="38" t="n">
        <v>12</v>
      </c>
      <c r="B128" s="39" t="s">
        <v>50</v>
      </c>
      <c r="C128" s="39" t="n">
        <v>5</v>
      </c>
      <c r="D128" s="39" t="n">
        <v>5</v>
      </c>
    </row>
    <row r="129" customFormat="false" ht="15" hidden="false" customHeight="false" outlineLevel="0" collapsed="false">
      <c r="A129" s="36" t="n">
        <v>13</v>
      </c>
      <c r="B129" s="16" t="s">
        <v>51</v>
      </c>
      <c r="C129" s="16" t="n">
        <v>11</v>
      </c>
      <c r="D129" s="16" t="n">
        <v>11</v>
      </c>
    </row>
    <row r="130" customFormat="false" ht="15" hidden="false" customHeight="false" outlineLevel="0" collapsed="false">
      <c r="A130" s="38" t="n">
        <v>14</v>
      </c>
      <c r="B130" s="13" t="s">
        <v>52</v>
      </c>
      <c r="C130" s="41" t="n">
        <v>16</v>
      </c>
      <c r="D130" s="41" t="n">
        <v>16</v>
      </c>
    </row>
    <row r="131" customFormat="false" ht="15" hidden="false" customHeight="false" outlineLevel="0" collapsed="false">
      <c r="A131" s="42"/>
      <c r="B131" s="13"/>
      <c r="C131" s="41"/>
      <c r="D131" s="41"/>
    </row>
    <row r="132" customFormat="false" ht="15" hidden="false" customHeight="false" outlineLevel="0" collapsed="false">
      <c r="A132" s="36" t="n">
        <v>15</v>
      </c>
      <c r="B132" s="10" t="s">
        <v>53</v>
      </c>
      <c r="C132" s="39" t="n">
        <v>15</v>
      </c>
      <c r="D132" s="39" t="n">
        <v>15</v>
      </c>
    </row>
    <row r="133" customFormat="false" ht="15" hidden="false" customHeight="false" outlineLevel="0" collapsed="false">
      <c r="A133" s="37"/>
      <c r="B133" s="17"/>
      <c r="C133" s="39" t="n">
        <v>1</v>
      </c>
      <c r="D133" s="39" t="n">
        <v>1</v>
      </c>
    </row>
    <row r="134" customFormat="false" ht="15" hidden="false" customHeight="false" outlineLevel="0" collapsed="false">
      <c r="A134" s="38" t="n">
        <v>16</v>
      </c>
      <c r="B134" s="41" t="s">
        <v>54</v>
      </c>
      <c r="C134" s="39" t="n">
        <v>37</v>
      </c>
      <c r="D134" s="39" t="n">
        <v>37</v>
      </c>
    </row>
    <row r="135" customFormat="false" ht="15" hidden="false" customHeight="false" outlineLevel="0" collapsed="false">
      <c r="A135" s="42"/>
      <c r="B135" s="10"/>
      <c r="C135" s="39" t="n">
        <v>30</v>
      </c>
      <c r="D135" s="39" t="n">
        <v>30</v>
      </c>
    </row>
    <row r="136" customFormat="false" ht="15" hidden="false" customHeight="false" outlineLevel="0" collapsed="false">
      <c r="A136" s="42"/>
      <c r="B136" s="10"/>
      <c r="C136" s="39" t="n">
        <v>1</v>
      </c>
      <c r="D136" s="39" t="n">
        <v>1</v>
      </c>
    </row>
    <row r="137" customFormat="false" ht="15" hidden="false" customHeight="false" outlineLevel="0" collapsed="false">
      <c r="A137" s="42" t="n">
        <v>17</v>
      </c>
      <c r="B137" s="62" t="s">
        <v>55</v>
      </c>
      <c r="C137" s="39" t="n">
        <v>25</v>
      </c>
      <c r="D137" s="39" t="n">
        <v>25</v>
      </c>
    </row>
    <row r="138" customFormat="false" ht="15" hidden="false" customHeight="false" outlineLevel="0" collapsed="false">
      <c r="A138" s="46"/>
      <c r="B138" s="60"/>
      <c r="C138" s="39"/>
      <c r="D138" s="39"/>
    </row>
    <row r="139" customFormat="false" ht="15" hidden="false" customHeight="false" outlineLevel="0" collapsed="false">
      <c r="A139" s="38" t="n">
        <v>18</v>
      </c>
      <c r="B139" s="16" t="s">
        <v>56</v>
      </c>
      <c r="C139" s="39" t="n">
        <v>20</v>
      </c>
      <c r="D139" s="39" t="n">
        <v>20</v>
      </c>
    </row>
    <row r="140" customFormat="false" ht="15" hidden="false" customHeight="false" outlineLevel="0" collapsed="false">
      <c r="A140" s="59"/>
      <c r="B140" s="47"/>
      <c r="C140" s="39" t="n">
        <v>3</v>
      </c>
      <c r="D140" s="39" t="n">
        <v>3</v>
      </c>
    </row>
    <row r="141" customFormat="false" ht="15" hidden="false" customHeight="false" outlineLevel="0" collapsed="false">
      <c r="A141" s="65" t="n">
        <v>19</v>
      </c>
      <c r="B141" s="47" t="s">
        <v>57</v>
      </c>
      <c r="C141" s="39" t="n">
        <v>9</v>
      </c>
      <c r="D141" s="39" t="n">
        <v>16</v>
      </c>
    </row>
    <row r="142" customFormat="false" ht="15" hidden="false" customHeight="false" outlineLevel="0" collapsed="false">
      <c r="A142" s="42" t="n">
        <v>20</v>
      </c>
      <c r="B142" s="10" t="s">
        <v>58</v>
      </c>
      <c r="C142" s="39" t="n">
        <v>88</v>
      </c>
      <c r="D142" s="39" t="n">
        <v>96</v>
      </c>
    </row>
    <row r="143" customFormat="false" ht="15" hidden="false" customHeight="false" outlineLevel="0" collapsed="false">
      <c r="A143" s="59"/>
      <c r="B143" s="47"/>
      <c r="C143" s="39"/>
      <c r="D143" s="39" t="n">
        <v>66</v>
      </c>
    </row>
    <row r="144" customFormat="false" ht="15" hidden="false" customHeight="false" outlineLevel="0" collapsed="false">
      <c r="A144" s="46"/>
      <c r="B144" s="47"/>
      <c r="C144" s="39"/>
      <c r="D144" s="39" t="n">
        <v>2</v>
      </c>
    </row>
    <row r="145" customFormat="false" ht="15" hidden="false" customHeight="false" outlineLevel="0" collapsed="false">
      <c r="A145" s="36" t="n">
        <v>21</v>
      </c>
      <c r="B145" s="10" t="s">
        <v>59</v>
      </c>
      <c r="C145" s="16" t="n">
        <v>70</v>
      </c>
      <c r="D145" s="16" t="n">
        <v>96</v>
      </c>
    </row>
    <row r="146" customFormat="false" ht="15" hidden="false" customHeight="false" outlineLevel="0" collapsed="false">
      <c r="A146" s="48"/>
      <c r="B146" s="13"/>
      <c r="C146" s="16"/>
      <c r="D146" s="16"/>
    </row>
    <row r="147" customFormat="false" ht="15" hidden="false" customHeight="false" outlineLevel="0" collapsed="false">
      <c r="A147" s="48"/>
      <c r="B147" s="13" t="s">
        <v>60</v>
      </c>
      <c r="C147" s="16"/>
      <c r="D147" s="16"/>
    </row>
    <row r="148" customFormat="false" ht="15.75" hidden="false" customHeight="false" outlineLevel="0" collapsed="false">
      <c r="A148" s="66"/>
      <c r="B148" s="25" t="s">
        <v>22</v>
      </c>
      <c r="C148" s="26" t="n">
        <f aca="false">SUM(C104:C147)</f>
        <v>832</v>
      </c>
      <c r="D148" s="26" t="n">
        <f aca="false">SUM(D104:D147)</f>
        <v>978</v>
      </c>
    </row>
    <row r="159" customFormat="false" ht="15.75" hidden="false" customHeight="false" outlineLevel="0" collapsed="false">
      <c r="A159" s="3" t="s">
        <v>61</v>
      </c>
      <c r="B159" s="3"/>
      <c r="C159" s="3"/>
      <c r="D159" s="3"/>
    </row>
    <row r="160" customFormat="false" ht="16.5" hidden="false" customHeight="false" outlineLevel="0" collapsed="false">
      <c r="A160" s="55" t="s">
        <v>62</v>
      </c>
      <c r="B160" s="30"/>
      <c r="C160" s="30"/>
      <c r="D160" s="30"/>
    </row>
    <row r="161" customFormat="false" ht="30" hidden="false" customHeight="false" outlineLevel="0" collapsed="false">
      <c r="A161" s="56" t="s">
        <v>3</v>
      </c>
      <c r="B161" s="5" t="s">
        <v>4</v>
      </c>
      <c r="C161" s="5" t="s">
        <v>5</v>
      </c>
      <c r="D161" s="5" t="s">
        <v>6</v>
      </c>
    </row>
    <row r="162" customFormat="false" ht="15" hidden="false" customHeight="false" outlineLevel="0" collapsed="false">
      <c r="A162" s="67" t="n">
        <v>1</v>
      </c>
      <c r="B162" s="68" t="s">
        <v>63</v>
      </c>
      <c r="C162" s="68" t="n">
        <v>6</v>
      </c>
      <c r="D162" s="68" t="n">
        <v>6</v>
      </c>
    </row>
    <row r="163" customFormat="false" ht="15" hidden="false" customHeight="false" outlineLevel="0" collapsed="false">
      <c r="A163" s="37" t="n">
        <v>2</v>
      </c>
      <c r="B163" s="17" t="s">
        <v>64</v>
      </c>
      <c r="C163" s="17" t="n">
        <v>8</v>
      </c>
      <c r="D163" s="17" t="n">
        <v>8</v>
      </c>
    </row>
    <row r="164" customFormat="false" ht="15" hidden="false" customHeight="false" outlineLevel="0" collapsed="false">
      <c r="A164" s="69" t="n">
        <v>3</v>
      </c>
      <c r="B164" s="39" t="s">
        <v>65</v>
      </c>
      <c r="C164" s="39" t="n">
        <v>8</v>
      </c>
      <c r="D164" s="39" t="n">
        <v>8</v>
      </c>
    </row>
    <row r="165" customFormat="false" ht="15" hidden="false" customHeight="false" outlineLevel="0" collapsed="false">
      <c r="A165" s="36" t="n">
        <v>4</v>
      </c>
      <c r="B165" s="10" t="s">
        <v>66</v>
      </c>
      <c r="C165" s="16" t="n">
        <v>5</v>
      </c>
      <c r="D165" s="16" t="n">
        <v>5</v>
      </c>
    </row>
    <row r="166" customFormat="false" ht="15" hidden="false" customHeight="false" outlineLevel="0" collapsed="false">
      <c r="A166" s="37"/>
      <c r="B166" s="17"/>
      <c r="C166" s="16" t="n">
        <v>4</v>
      </c>
      <c r="D166" s="16" t="n">
        <v>4</v>
      </c>
    </row>
    <row r="167" customFormat="false" ht="15" hidden="false" customHeight="false" outlineLevel="0" collapsed="false">
      <c r="A167" s="38" t="n">
        <f aca="false">A165+1</f>
        <v>5</v>
      </c>
      <c r="B167" s="10" t="s">
        <v>67</v>
      </c>
      <c r="C167" s="16" t="n">
        <v>9</v>
      </c>
      <c r="D167" s="16" t="n">
        <v>9</v>
      </c>
    </row>
    <row r="168" customFormat="false" ht="15" hidden="false" customHeight="false" outlineLevel="0" collapsed="false">
      <c r="A168" s="38"/>
      <c r="B168" s="17"/>
      <c r="C168" s="16"/>
      <c r="D168" s="16"/>
    </row>
    <row r="169" customFormat="false" ht="15" hidden="false" customHeight="false" outlineLevel="0" collapsed="false">
      <c r="A169" s="61" t="n">
        <f aca="false">A167+1</f>
        <v>6</v>
      </c>
      <c r="B169" s="16" t="s">
        <v>68</v>
      </c>
      <c r="C169" s="16" t="n">
        <v>6</v>
      </c>
      <c r="D169" s="16" t="n">
        <v>6</v>
      </c>
    </row>
    <row r="170" customFormat="false" ht="15" hidden="false" customHeight="false" outlineLevel="0" collapsed="false">
      <c r="A170" s="61" t="n">
        <f aca="false">A169+1</f>
        <v>7</v>
      </c>
      <c r="B170" s="10" t="s">
        <v>69</v>
      </c>
      <c r="C170" s="39" t="n">
        <v>14</v>
      </c>
      <c r="D170" s="39" t="n">
        <v>16</v>
      </c>
    </row>
    <row r="171" customFormat="false" ht="15" hidden="false" customHeight="false" outlineLevel="0" collapsed="false">
      <c r="A171" s="61"/>
      <c r="B171" s="13"/>
      <c r="C171" s="39" t="n">
        <v>14</v>
      </c>
      <c r="D171" s="39" t="n">
        <v>16</v>
      </c>
    </row>
    <row r="172" customFormat="false" ht="15" hidden="false" customHeight="false" outlineLevel="0" collapsed="false">
      <c r="A172" s="61"/>
      <c r="B172" s="17"/>
      <c r="C172" s="39"/>
      <c r="D172" s="39"/>
    </row>
    <row r="173" customFormat="false" ht="15" hidden="false" customHeight="false" outlineLevel="0" collapsed="false">
      <c r="A173" s="61" t="n">
        <f aca="false">A170+1</f>
        <v>8</v>
      </c>
      <c r="B173" s="16" t="s">
        <v>70</v>
      </c>
      <c r="C173" s="39" t="n">
        <v>29</v>
      </c>
      <c r="D173" s="39" t="n">
        <v>29</v>
      </c>
    </row>
    <row r="174" customFormat="false" ht="15" hidden="false" customHeight="false" outlineLevel="0" collapsed="false">
      <c r="A174" s="61" t="n">
        <f aca="false">A173+1</f>
        <v>9</v>
      </c>
      <c r="B174" s="16" t="s">
        <v>71</v>
      </c>
      <c r="C174" s="16" t="n">
        <v>10</v>
      </c>
      <c r="D174" s="16" t="n">
        <v>10</v>
      </c>
    </row>
    <row r="175" customFormat="false" ht="15" hidden="false" customHeight="false" outlineLevel="0" collapsed="false">
      <c r="A175" s="36" t="n">
        <f aca="false">A174+1</f>
        <v>10</v>
      </c>
      <c r="B175" s="10" t="s">
        <v>72</v>
      </c>
      <c r="C175" s="16" t="n">
        <v>5</v>
      </c>
      <c r="D175" s="16" t="n">
        <v>6</v>
      </c>
    </row>
    <row r="176" customFormat="false" ht="15" hidden="false" customHeight="false" outlineLevel="0" collapsed="false">
      <c r="A176" s="48"/>
      <c r="B176" s="13"/>
      <c r="C176" s="16" t="n">
        <v>13</v>
      </c>
      <c r="D176" s="16" t="n">
        <v>13</v>
      </c>
    </row>
    <row r="177" customFormat="false" ht="15" hidden="false" customHeight="false" outlineLevel="0" collapsed="false">
      <c r="A177" s="37"/>
      <c r="B177" s="17"/>
      <c r="C177" s="16" t="n">
        <v>7</v>
      </c>
      <c r="D177" s="16" t="n">
        <v>7</v>
      </c>
    </row>
    <row r="178" customFormat="false" ht="15" hidden="false" customHeight="false" outlineLevel="0" collapsed="false">
      <c r="A178" s="61" t="n">
        <f aca="false">A175+1</f>
        <v>11</v>
      </c>
      <c r="B178" s="16" t="s">
        <v>73</v>
      </c>
      <c r="C178" s="16" t="n">
        <v>3</v>
      </c>
      <c r="D178" s="16" t="n">
        <v>3</v>
      </c>
    </row>
    <row r="179" customFormat="false" ht="15" hidden="false" customHeight="false" outlineLevel="0" collapsed="false">
      <c r="A179" s="61" t="n">
        <f aca="false">A178+1</f>
        <v>12</v>
      </c>
      <c r="B179" s="41" t="s">
        <v>74</v>
      </c>
      <c r="C179" s="16" t="n">
        <v>16</v>
      </c>
      <c r="D179" s="16" t="n">
        <v>16</v>
      </c>
    </row>
    <row r="180" customFormat="false" ht="15" hidden="false" customHeight="false" outlineLevel="0" collapsed="false">
      <c r="A180" s="38" t="n">
        <f aca="false">A179+1</f>
        <v>13</v>
      </c>
      <c r="B180" s="39" t="s">
        <v>75</v>
      </c>
      <c r="C180" s="39" t="n">
        <v>18</v>
      </c>
      <c r="D180" s="39" t="n">
        <v>18</v>
      </c>
    </row>
    <row r="181" customFormat="false" ht="15" hidden="false" customHeight="false" outlineLevel="0" collapsed="false">
      <c r="A181" s="38" t="n">
        <f aca="false">A180+1</f>
        <v>14</v>
      </c>
      <c r="B181" s="16" t="s">
        <v>76</v>
      </c>
      <c r="C181" s="39" t="n">
        <v>27</v>
      </c>
      <c r="D181" s="39" t="n">
        <v>27</v>
      </c>
    </row>
    <row r="182" customFormat="false" ht="15" hidden="false" customHeight="false" outlineLevel="0" collapsed="false">
      <c r="A182" s="38" t="n">
        <f aca="false">A181+1</f>
        <v>15</v>
      </c>
      <c r="B182" s="16" t="s">
        <v>77</v>
      </c>
      <c r="C182" s="16" t="n">
        <v>8</v>
      </c>
      <c r="D182" s="16" t="n">
        <v>8</v>
      </c>
    </row>
    <row r="183" customFormat="false" ht="15" hidden="false" customHeight="false" outlineLevel="0" collapsed="false">
      <c r="A183" s="38" t="n">
        <f aca="false">A182+1</f>
        <v>16</v>
      </c>
      <c r="B183" s="16" t="s">
        <v>78</v>
      </c>
      <c r="C183" s="16" t="n">
        <v>46</v>
      </c>
      <c r="D183" s="16" t="n">
        <v>46</v>
      </c>
    </row>
    <row r="184" customFormat="false" ht="15" hidden="false" customHeight="false" outlineLevel="0" collapsed="false">
      <c r="A184" s="38" t="n">
        <f aca="false">A183+1</f>
        <v>17</v>
      </c>
      <c r="B184" s="16" t="s">
        <v>79</v>
      </c>
      <c r="C184" s="16" t="n">
        <v>3</v>
      </c>
      <c r="D184" s="16" t="n">
        <v>3</v>
      </c>
    </row>
    <row r="185" customFormat="false" ht="15" hidden="false" customHeight="false" outlineLevel="0" collapsed="false">
      <c r="A185" s="38" t="n">
        <f aca="false">A184+1</f>
        <v>18</v>
      </c>
      <c r="B185" s="16" t="s">
        <v>80</v>
      </c>
      <c r="C185" s="16" t="n">
        <v>4</v>
      </c>
      <c r="D185" s="16" t="n">
        <v>4</v>
      </c>
    </row>
    <row r="186" customFormat="false" ht="15" hidden="false" customHeight="false" outlineLevel="0" collapsed="false">
      <c r="A186" s="38" t="n">
        <f aca="false">A185+1</f>
        <v>19</v>
      </c>
      <c r="B186" s="16" t="s">
        <v>81</v>
      </c>
      <c r="C186" s="16" t="n">
        <v>27</v>
      </c>
      <c r="D186" s="16" t="n">
        <v>27</v>
      </c>
    </row>
    <row r="187" customFormat="false" ht="15" hidden="false" customHeight="false" outlineLevel="0" collapsed="false">
      <c r="A187" s="38" t="n">
        <f aca="false">A186+1</f>
        <v>20</v>
      </c>
      <c r="B187" s="10" t="s">
        <v>82</v>
      </c>
      <c r="C187" s="16" t="n">
        <v>12</v>
      </c>
      <c r="D187" s="16" t="n">
        <v>12</v>
      </c>
    </row>
    <row r="188" customFormat="false" ht="15" hidden="false" customHeight="false" outlineLevel="0" collapsed="false">
      <c r="A188" s="38"/>
      <c r="B188" s="17"/>
      <c r="C188" s="16" t="n">
        <v>5</v>
      </c>
      <c r="D188" s="16" t="n">
        <v>5</v>
      </c>
    </row>
    <row r="189" customFormat="false" ht="15" hidden="false" customHeight="false" outlineLevel="0" collapsed="false">
      <c r="A189" s="38" t="n">
        <f aca="false">A187+1</f>
        <v>21</v>
      </c>
      <c r="B189" s="16" t="s">
        <v>83</v>
      </c>
      <c r="C189" s="39" t="n">
        <v>14</v>
      </c>
      <c r="D189" s="39" t="n">
        <v>14</v>
      </c>
    </row>
    <row r="190" customFormat="false" ht="15" hidden="false" customHeight="false" outlineLevel="0" collapsed="false">
      <c r="A190" s="42" t="n">
        <f aca="false">A189+1</f>
        <v>22</v>
      </c>
      <c r="B190" s="10" t="s">
        <v>84</v>
      </c>
      <c r="C190" s="16" t="n">
        <v>6</v>
      </c>
      <c r="D190" s="16" t="n">
        <v>8</v>
      </c>
    </row>
    <row r="191" customFormat="false" ht="15" hidden="false" customHeight="false" outlineLevel="0" collapsed="false">
      <c r="A191" s="37"/>
      <c r="B191" s="17" t="s">
        <v>15</v>
      </c>
      <c r="C191" s="16" t="n">
        <v>3</v>
      </c>
      <c r="D191" s="16" t="n">
        <v>3</v>
      </c>
    </row>
    <row r="192" customFormat="false" ht="15" hidden="false" customHeight="false" outlineLevel="0" collapsed="false">
      <c r="A192" s="61" t="n">
        <f aca="false">A190+1</f>
        <v>23</v>
      </c>
      <c r="B192" s="10" t="s">
        <v>85</v>
      </c>
      <c r="C192" s="39" t="n">
        <v>17</v>
      </c>
      <c r="D192" s="39" t="n">
        <v>17</v>
      </c>
    </row>
    <row r="193" customFormat="false" ht="15" hidden="false" customHeight="false" outlineLevel="0" collapsed="false">
      <c r="A193" s="36"/>
      <c r="B193" s="17"/>
      <c r="C193" s="39"/>
      <c r="D193" s="39"/>
    </row>
    <row r="194" customFormat="false" ht="15" hidden="false" customHeight="false" outlineLevel="0" collapsed="false">
      <c r="A194" s="36" t="n">
        <f aca="false">A192+1</f>
        <v>24</v>
      </c>
      <c r="B194" s="10" t="s">
        <v>86</v>
      </c>
      <c r="C194" s="16" t="n">
        <v>23</v>
      </c>
      <c r="D194" s="16" t="n">
        <v>23</v>
      </c>
    </row>
    <row r="195" customFormat="false" ht="15" hidden="false" customHeight="false" outlineLevel="0" collapsed="false">
      <c r="A195" s="61" t="n">
        <f aca="false">A194+1</f>
        <v>25</v>
      </c>
      <c r="B195" s="10" t="s">
        <v>87</v>
      </c>
      <c r="C195" s="41" t="n">
        <v>7</v>
      </c>
      <c r="D195" s="41" t="n">
        <v>7</v>
      </c>
    </row>
    <row r="196" customFormat="false" ht="15" hidden="false" customHeight="false" outlineLevel="0" collapsed="false">
      <c r="A196" s="61"/>
      <c r="B196" s="13"/>
      <c r="C196" s="41" t="n">
        <v>7</v>
      </c>
      <c r="D196" s="41" t="n">
        <v>7</v>
      </c>
    </row>
    <row r="197" customFormat="false" ht="15" hidden="false" customHeight="false" outlineLevel="0" collapsed="false">
      <c r="A197" s="61"/>
      <c r="B197" s="17"/>
      <c r="C197" s="41" t="n">
        <v>3</v>
      </c>
      <c r="D197" s="41" t="n">
        <v>3</v>
      </c>
    </row>
    <row r="198" customFormat="false" ht="15" hidden="false" customHeight="false" outlineLevel="0" collapsed="false">
      <c r="A198" s="61" t="n">
        <f aca="false">A195+1</f>
        <v>26</v>
      </c>
      <c r="B198" s="16" t="s">
        <v>88</v>
      </c>
      <c r="C198" s="39" t="n">
        <v>7</v>
      </c>
      <c r="D198" s="39" t="n">
        <v>7</v>
      </c>
    </row>
    <row r="199" customFormat="false" ht="15" hidden="false" customHeight="false" outlineLevel="0" collapsed="false">
      <c r="A199" s="36" t="n">
        <f aca="false">A198+1</f>
        <v>27</v>
      </c>
      <c r="B199" s="10" t="s">
        <v>89</v>
      </c>
      <c r="C199" s="16" t="n">
        <v>11</v>
      </c>
      <c r="D199" s="16" t="n">
        <v>11</v>
      </c>
    </row>
    <row r="200" customFormat="false" ht="15" hidden="false" customHeight="false" outlineLevel="0" collapsed="false">
      <c r="A200" s="37"/>
      <c r="B200" s="17"/>
      <c r="C200" s="16"/>
      <c r="D200" s="16"/>
    </row>
    <row r="201" customFormat="false" ht="15" hidden="false" customHeight="false" outlineLevel="0" collapsed="false">
      <c r="A201" s="38" t="n">
        <f aca="false">A199+1</f>
        <v>28</v>
      </c>
      <c r="B201" s="16" t="s">
        <v>90</v>
      </c>
      <c r="C201" s="16" t="n">
        <v>17</v>
      </c>
      <c r="D201" s="16" t="n">
        <v>17</v>
      </c>
    </row>
    <row r="202" customFormat="false" ht="15" hidden="false" customHeight="false" outlineLevel="0" collapsed="false">
      <c r="A202" s="61" t="n">
        <f aca="false">A201+1</f>
        <v>29</v>
      </c>
      <c r="B202" s="41" t="s">
        <v>91</v>
      </c>
      <c r="C202" s="41" t="n">
        <v>12</v>
      </c>
      <c r="D202" s="41" t="n">
        <v>12</v>
      </c>
    </row>
    <row r="203" customFormat="false" ht="15" hidden="false" customHeight="false" outlineLevel="0" collapsed="false">
      <c r="A203" s="38" t="n">
        <f aca="false">A202+1</f>
        <v>30</v>
      </c>
      <c r="B203" s="39" t="s">
        <v>92</v>
      </c>
      <c r="C203" s="39" t="n">
        <v>11</v>
      </c>
      <c r="D203" s="39" t="n">
        <v>11</v>
      </c>
    </row>
    <row r="204" customFormat="false" ht="15" hidden="false" customHeight="false" outlineLevel="0" collapsed="false">
      <c r="A204" s="38" t="n">
        <f aca="false">A203+1</f>
        <v>31</v>
      </c>
      <c r="B204" s="11" t="s">
        <v>93</v>
      </c>
      <c r="C204" s="39" t="n">
        <v>22</v>
      </c>
      <c r="D204" s="39" t="n">
        <v>22</v>
      </c>
    </row>
    <row r="205" customFormat="false" ht="15" hidden="false" customHeight="false" outlineLevel="0" collapsed="false">
      <c r="A205" s="38" t="n">
        <f aca="false">A204+1</f>
        <v>32</v>
      </c>
      <c r="B205" s="10" t="s">
        <v>94</v>
      </c>
      <c r="C205" s="16" t="n">
        <v>19</v>
      </c>
      <c r="D205" s="16" t="n">
        <v>19</v>
      </c>
      <c r="H205" s="49"/>
    </row>
    <row r="206" customFormat="false" ht="15" hidden="false" customHeight="false" outlineLevel="0" collapsed="false">
      <c r="A206" s="38" t="n">
        <f aca="false">A205+1</f>
        <v>33</v>
      </c>
      <c r="B206" s="16" t="s">
        <v>95</v>
      </c>
      <c r="C206" s="16" t="n">
        <v>4</v>
      </c>
      <c r="D206" s="16" t="n">
        <v>5</v>
      </c>
    </row>
    <row r="207" customFormat="false" ht="15" hidden="false" customHeight="false" outlineLevel="0" collapsed="false">
      <c r="A207" s="38" t="n">
        <f aca="false">A206+1</f>
        <v>34</v>
      </c>
      <c r="B207" s="10" t="s">
        <v>96</v>
      </c>
      <c r="C207" s="16" t="n">
        <v>1</v>
      </c>
      <c r="D207" s="16" t="n">
        <v>1</v>
      </c>
    </row>
    <row r="208" customFormat="false" ht="15" hidden="false" customHeight="false" outlineLevel="0" collapsed="false">
      <c r="A208" s="42"/>
      <c r="B208" s="13"/>
      <c r="C208" s="16" t="n">
        <v>18</v>
      </c>
      <c r="D208" s="16" t="n">
        <v>18</v>
      </c>
    </row>
    <row r="209" customFormat="false" ht="15" hidden="false" customHeight="false" outlineLevel="0" collapsed="false">
      <c r="A209" s="42"/>
      <c r="B209" s="17"/>
      <c r="C209" s="16" t="n">
        <v>13</v>
      </c>
      <c r="D209" s="16" t="n">
        <v>13</v>
      </c>
    </row>
    <row r="210" customFormat="false" ht="15" hidden="false" customHeight="false" outlineLevel="0" collapsed="false">
      <c r="A210" s="36" t="n">
        <f aca="false">A207+1</f>
        <v>35</v>
      </c>
      <c r="B210" s="10" t="s">
        <v>97</v>
      </c>
      <c r="C210" s="16" t="n">
        <v>24</v>
      </c>
      <c r="D210" s="16" t="n">
        <v>24</v>
      </c>
    </row>
    <row r="211" customFormat="false" ht="15" hidden="false" customHeight="false" outlineLevel="0" collapsed="false">
      <c r="A211" s="37"/>
      <c r="B211" s="17" t="s">
        <v>98</v>
      </c>
      <c r="C211" s="16" t="n">
        <v>3</v>
      </c>
      <c r="D211" s="16" t="n">
        <v>3</v>
      </c>
    </row>
    <row r="212" customFormat="false" ht="15" hidden="false" customHeight="false" outlineLevel="0" collapsed="false">
      <c r="A212" s="61" t="n">
        <f aca="false">A210+1</f>
        <v>36</v>
      </c>
      <c r="B212" s="39" t="s">
        <v>99</v>
      </c>
      <c r="C212" s="39" t="n">
        <v>5</v>
      </c>
      <c r="D212" s="39" t="n">
        <v>5</v>
      </c>
    </row>
    <row r="213" customFormat="false" ht="15" hidden="false" customHeight="false" outlineLevel="0" collapsed="false">
      <c r="A213" s="61" t="n">
        <f aca="false">A212+1</f>
        <v>37</v>
      </c>
      <c r="B213" s="41" t="s">
        <v>100</v>
      </c>
      <c r="C213" s="39" t="n">
        <v>5</v>
      </c>
      <c r="D213" s="39" t="n">
        <v>5</v>
      </c>
    </row>
    <row r="214" customFormat="false" ht="15" hidden="false" customHeight="false" outlineLevel="0" collapsed="false">
      <c r="A214" s="61" t="n">
        <f aca="false">A213+1</f>
        <v>38</v>
      </c>
      <c r="B214" s="41" t="s">
        <v>101</v>
      </c>
      <c r="C214" s="16" t="n">
        <v>26</v>
      </c>
      <c r="D214" s="16" t="n">
        <v>26</v>
      </c>
    </row>
    <row r="215" customFormat="false" ht="15" hidden="false" customHeight="false" outlineLevel="0" collapsed="false">
      <c r="A215" s="61" t="n">
        <f aca="false">A214+1</f>
        <v>39</v>
      </c>
      <c r="B215" s="16" t="s">
        <v>102</v>
      </c>
      <c r="C215" s="16" t="n">
        <v>5</v>
      </c>
      <c r="D215" s="16" t="n">
        <v>5</v>
      </c>
    </row>
    <row r="216" customFormat="false" ht="15" hidden="false" customHeight="false" outlineLevel="0" collapsed="false">
      <c r="A216" s="61" t="n">
        <f aca="false">A215+1</f>
        <v>40</v>
      </c>
      <c r="B216" s="41" t="s">
        <v>103</v>
      </c>
      <c r="C216" s="16" t="n">
        <v>16</v>
      </c>
      <c r="D216" s="16" t="n">
        <v>16</v>
      </c>
    </row>
    <row r="217" customFormat="false" ht="15" hidden="false" customHeight="false" outlineLevel="0" collapsed="false">
      <c r="A217" s="61" t="n">
        <f aca="false">A216+1</f>
        <v>41</v>
      </c>
      <c r="B217" s="10" t="s">
        <v>104</v>
      </c>
      <c r="C217" s="16" t="n">
        <v>9</v>
      </c>
      <c r="D217" s="16" t="n">
        <v>9</v>
      </c>
    </row>
    <row r="218" customFormat="false" ht="15" hidden="false" customHeight="false" outlineLevel="0" collapsed="false">
      <c r="A218" s="61"/>
      <c r="B218" s="17"/>
      <c r="C218" s="16" t="n">
        <v>22</v>
      </c>
      <c r="D218" s="16" t="n">
        <v>22</v>
      </c>
    </row>
    <row r="219" customFormat="false" ht="15" hidden="false" customHeight="false" outlineLevel="0" collapsed="false">
      <c r="A219" s="61" t="n">
        <f aca="false">A217+1</f>
        <v>42</v>
      </c>
      <c r="B219" s="16" t="s">
        <v>105</v>
      </c>
      <c r="C219" s="16" t="n">
        <v>3</v>
      </c>
      <c r="D219" s="16" t="n">
        <v>3</v>
      </c>
    </row>
    <row r="220" customFormat="false" ht="15" hidden="false" customHeight="false" outlineLevel="0" collapsed="false">
      <c r="A220" s="38" t="n">
        <f aca="false">A219+1</f>
        <v>43</v>
      </c>
      <c r="B220" s="16" t="s">
        <v>106</v>
      </c>
      <c r="C220" s="16" t="n">
        <v>3</v>
      </c>
      <c r="D220" s="16" t="n">
        <v>3</v>
      </c>
    </row>
    <row r="221" customFormat="false" ht="15" hidden="false" customHeight="false" outlineLevel="0" collapsed="false">
      <c r="A221" s="61" t="n">
        <f aca="false">A220+1</f>
        <v>44</v>
      </c>
      <c r="B221" s="16" t="s">
        <v>107</v>
      </c>
      <c r="C221" s="16" t="n">
        <v>13</v>
      </c>
      <c r="D221" s="16" t="n">
        <v>13</v>
      </c>
    </row>
    <row r="222" customFormat="false" ht="15" hidden="false" customHeight="false" outlineLevel="0" collapsed="false">
      <c r="A222" s="38" t="n">
        <f aca="false">A221+1</f>
        <v>45</v>
      </c>
      <c r="B222" s="41" t="s">
        <v>108</v>
      </c>
      <c r="C222" s="39" t="n">
        <v>0</v>
      </c>
      <c r="D222" s="39" t="n">
        <v>0</v>
      </c>
    </row>
    <row r="223" customFormat="false" ht="15" hidden="false" customHeight="false" outlineLevel="0" collapsed="false">
      <c r="A223" s="36" t="n">
        <f aca="false">A222+1</f>
        <v>46</v>
      </c>
      <c r="B223" s="10" t="s">
        <v>109</v>
      </c>
      <c r="C223" s="16" t="n">
        <v>15</v>
      </c>
      <c r="D223" s="16" t="n">
        <v>15</v>
      </c>
    </row>
    <row r="224" customFormat="false" ht="15" hidden="false" customHeight="false" outlineLevel="0" collapsed="false">
      <c r="A224" s="50"/>
      <c r="B224" s="51"/>
      <c r="C224" s="51" t="n">
        <v>2</v>
      </c>
      <c r="D224" s="51" t="n">
        <v>2</v>
      </c>
    </row>
    <row r="225" customFormat="false" ht="15" hidden="false" customHeight="false" outlineLevel="0" collapsed="false">
      <c r="A225" s="48" t="n">
        <f aca="false">A223+1</f>
        <v>47</v>
      </c>
      <c r="B225" s="13" t="s">
        <v>110</v>
      </c>
      <c r="C225" s="68" t="n">
        <v>2</v>
      </c>
      <c r="D225" s="68" t="n">
        <v>2</v>
      </c>
    </row>
    <row r="226" customFormat="false" ht="15" hidden="false" customHeight="false" outlineLevel="0" collapsed="false">
      <c r="A226" s="48"/>
      <c r="B226" s="13"/>
      <c r="C226" s="70" t="n">
        <v>2</v>
      </c>
      <c r="D226" s="70" t="n">
        <v>2</v>
      </c>
    </row>
    <row r="227" customFormat="false" ht="15.75" hidden="false" customHeight="false" outlineLevel="0" collapsed="false">
      <c r="A227" s="71"/>
      <c r="B227" s="25" t="s">
        <v>111</v>
      </c>
      <c r="C227" s="26" t="n">
        <f aca="false">SUM(C162:C226)</f>
        <v>677</v>
      </c>
      <c r="D227" s="26" t="n">
        <f aca="false">SUM(D162:D226)</f>
        <v>685</v>
      </c>
    </row>
    <row r="228" customFormat="false" ht="16.5" hidden="false" customHeight="false" outlineLevel="0" collapsed="false">
      <c r="A228" s="72" t="s">
        <v>112</v>
      </c>
      <c r="B228" s="30"/>
      <c r="C228" s="30"/>
      <c r="D228" s="30"/>
    </row>
    <row r="229" customFormat="false" ht="30" hidden="false" customHeight="false" outlineLevel="0" collapsed="false">
      <c r="A229" s="73" t="s">
        <v>3</v>
      </c>
      <c r="B229" s="5" t="s">
        <v>4</v>
      </c>
      <c r="C229" s="5" t="s">
        <v>5</v>
      </c>
      <c r="D229" s="5" t="s">
        <v>6</v>
      </c>
    </row>
    <row r="230" customFormat="false" ht="15" hidden="false" customHeight="false" outlineLevel="0" collapsed="false">
      <c r="A230" s="74" t="n">
        <v>1</v>
      </c>
      <c r="B230" s="75" t="s">
        <v>113</v>
      </c>
      <c r="C230" s="68" t="n">
        <v>12</v>
      </c>
      <c r="D230" s="68" t="n">
        <v>12</v>
      </c>
    </row>
    <row r="231" customFormat="false" ht="15.75" hidden="false" customHeight="false" outlineLevel="0" collapsed="false">
      <c r="A231" s="76"/>
      <c r="B231" s="17"/>
      <c r="C231" s="16" t="n">
        <v>8</v>
      </c>
      <c r="D231" s="16" t="n">
        <v>8</v>
      </c>
    </row>
    <row r="232" customFormat="false" ht="15" hidden="false" customHeight="false" outlineLevel="0" collapsed="false">
      <c r="A232" s="61" t="n">
        <f aca="false">A230+1</f>
        <v>2</v>
      </c>
      <c r="B232" s="17" t="s">
        <v>114</v>
      </c>
      <c r="C232" s="17" t="n">
        <v>28</v>
      </c>
      <c r="D232" s="17" t="n">
        <v>28</v>
      </c>
    </row>
    <row r="233" customFormat="false" ht="15" hidden="false" customHeight="false" outlineLevel="0" collapsed="false">
      <c r="A233" s="61" t="n">
        <f aca="false">A232+1</f>
        <v>3</v>
      </c>
      <c r="B233" s="16" t="s">
        <v>115</v>
      </c>
      <c r="C233" s="16" t="n">
        <v>7</v>
      </c>
      <c r="D233" s="16" t="n">
        <v>7</v>
      </c>
    </row>
    <row r="234" customFormat="false" ht="15" hidden="false" customHeight="false" outlineLevel="0" collapsed="false">
      <c r="A234" s="61" t="n">
        <f aca="false">A233+1</f>
        <v>4</v>
      </c>
      <c r="B234" s="16" t="s">
        <v>116</v>
      </c>
      <c r="C234" s="16" t="n">
        <v>16</v>
      </c>
      <c r="D234" s="16" t="n">
        <v>16</v>
      </c>
    </row>
    <row r="235" customFormat="false" ht="15" hidden="false" customHeight="false" outlineLevel="0" collapsed="false">
      <c r="A235" s="61" t="n">
        <f aca="false">A234+1</f>
        <v>5</v>
      </c>
      <c r="B235" s="16" t="s">
        <v>117</v>
      </c>
      <c r="C235" s="16" t="n">
        <v>5</v>
      </c>
      <c r="D235" s="16" t="n">
        <v>5</v>
      </c>
    </row>
    <row r="236" customFormat="false" ht="15" hidden="false" customHeight="false" outlineLevel="0" collapsed="false">
      <c r="A236" s="61" t="n">
        <f aca="false">A235+1</f>
        <v>6</v>
      </c>
      <c r="B236" s="16" t="s">
        <v>118</v>
      </c>
      <c r="C236" s="16" t="n">
        <v>5</v>
      </c>
      <c r="D236" s="16" t="n">
        <v>5</v>
      </c>
    </row>
    <row r="237" customFormat="false" ht="15" hidden="false" customHeight="false" outlineLevel="0" collapsed="false">
      <c r="A237" s="61" t="n">
        <f aca="false">A236+1</f>
        <v>7</v>
      </c>
      <c r="B237" s="16" t="s">
        <v>119</v>
      </c>
      <c r="C237" s="16" t="n">
        <v>8</v>
      </c>
      <c r="D237" s="16" t="n">
        <v>8</v>
      </c>
    </row>
    <row r="238" customFormat="false" ht="15" hidden="false" customHeight="false" outlineLevel="0" collapsed="false">
      <c r="A238" s="36" t="n">
        <f aca="false">A237+1</f>
        <v>8</v>
      </c>
      <c r="B238" s="11" t="s">
        <v>120</v>
      </c>
      <c r="C238" s="16" t="n">
        <v>4</v>
      </c>
      <c r="D238" s="16" t="n">
        <v>4</v>
      </c>
    </row>
    <row r="239" customFormat="false" ht="15" hidden="false" customHeight="false" outlineLevel="0" collapsed="false">
      <c r="A239" s="48"/>
      <c r="B239" s="13" t="s">
        <v>121</v>
      </c>
      <c r="C239" s="16" t="n">
        <v>16</v>
      </c>
      <c r="D239" s="16" t="n">
        <v>16</v>
      </c>
    </row>
    <row r="240" customFormat="false" ht="15" hidden="false" customHeight="false" outlineLevel="0" collapsed="false">
      <c r="A240" s="48"/>
      <c r="B240" s="13"/>
      <c r="C240" s="16" t="n">
        <v>8</v>
      </c>
      <c r="D240" s="16" t="n">
        <v>8</v>
      </c>
    </row>
    <row r="241" customFormat="false" ht="15" hidden="false" customHeight="false" outlineLevel="0" collapsed="false">
      <c r="A241" s="37"/>
      <c r="B241" s="17"/>
      <c r="C241" s="16" t="n">
        <v>5</v>
      </c>
      <c r="D241" s="16" t="n">
        <v>5</v>
      </c>
    </row>
    <row r="242" customFormat="false" ht="15" hidden="false" customHeight="false" outlineLevel="0" collapsed="false">
      <c r="A242" s="61" t="n">
        <f aca="false">A238+1</f>
        <v>9</v>
      </c>
      <c r="B242" s="16" t="s">
        <v>122</v>
      </c>
      <c r="C242" s="16" t="n">
        <v>6</v>
      </c>
      <c r="D242" s="16" t="n">
        <v>6</v>
      </c>
    </row>
    <row r="243" customFormat="false" ht="15" hidden="false" customHeight="false" outlineLevel="0" collapsed="false">
      <c r="A243" s="61" t="n">
        <f aca="false">A242+1</f>
        <v>10</v>
      </c>
      <c r="B243" s="16" t="s">
        <v>123</v>
      </c>
      <c r="C243" s="16" t="n">
        <v>11</v>
      </c>
      <c r="D243" s="16" t="n">
        <v>11</v>
      </c>
    </row>
    <row r="244" customFormat="false" ht="15" hidden="false" customHeight="false" outlineLevel="0" collapsed="false">
      <c r="A244" s="61" t="n">
        <f aca="false">A243+1</f>
        <v>11</v>
      </c>
      <c r="B244" s="16" t="s">
        <v>124</v>
      </c>
      <c r="C244" s="16" t="n">
        <v>25</v>
      </c>
      <c r="D244" s="16" t="n">
        <v>25</v>
      </c>
    </row>
    <row r="245" customFormat="false" ht="15" hidden="false" customHeight="false" outlineLevel="0" collapsed="false">
      <c r="A245" s="38" t="n">
        <f aca="false">A244+1</f>
        <v>12</v>
      </c>
      <c r="B245" s="77" t="s">
        <v>125</v>
      </c>
      <c r="C245" s="16" t="n">
        <v>14</v>
      </c>
      <c r="D245" s="16" t="n">
        <v>14</v>
      </c>
    </row>
    <row r="246" customFormat="false" ht="15" hidden="false" customHeight="false" outlineLevel="0" collapsed="false">
      <c r="A246" s="61" t="n">
        <f aca="false">A245+1</f>
        <v>13</v>
      </c>
      <c r="B246" s="16" t="s">
        <v>126</v>
      </c>
      <c r="C246" s="16" t="n">
        <v>7</v>
      </c>
      <c r="D246" s="16" t="n">
        <v>7</v>
      </c>
    </row>
    <row r="247" customFormat="false" ht="15" hidden="false" customHeight="false" outlineLevel="0" collapsed="false">
      <c r="A247" s="61" t="n">
        <f aca="false">A246+1</f>
        <v>14</v>
      </c>
      <c r="B247" s="16" t="s">
        <v>127</v>
      </c>
      <c r="C247" s="39" t="n">
        <v>8</v>
      </c>
      <c r="D247" s="39" t="n">
        <v>8</v>
      </c>
    </row>
    <row r="248" customFormat="false" ht="15" hidden="false" customHeight="false" outlineLevel="0" collapsed="false">
      <c r="A248" s="61"/>
      <c r="B248" s="16"/>
      <c r="C248" s="16" t="n">
        <v>1</v>
      </c>
      <c r="D248" s="16" t="n">
        <v>1</v>
      </c>
    </row>
    <row r="249" customFormat="false" ht="15" hidden="false" customHeight="false" outlineLevel="0" collapsed="false">
      <c r="A249" s="61" t="n">
        <f aca="false">A247+1</f>
        <v>15</v>
      </c>
      <c r="B249" s="16" t="s">
        <v>128</v>
      </c>
      <c r="C249" s="16" t="n">
        <v>18</v>
      </c>
      <c r="D249" s="16" t="n">
        <v>18</v>
      </c>
    </row>
    <row r="250" customFormat="false" ht="15" hidden="false" customHeight="false" outlineLevel="0" collapsed="false">
      <c r="A250" s="36" t="n">
        <f aca="false">A249+1</f>
        <v>16</v>
      </c>
      <c r="B250" s="10" t="s">
        <v>129</v>
      </c>
      <c r="C250" s="16" t="n">
        <v>29</v>
      </c>
      <c r="D250" s="16" t="n">
        <v>29</v>
      </c>
    </row>
    <row r="251" customFormat="false" ht="15" hidden="false" customHeight="false" outlineLevel="0" collapsed="false">
      <c r="A251" s="48"/>
      <c r="B251" s="13"/>
      <c r="C251" s="16" t="n">
        <v>1</v>
      </c>
      <c r="D251" s="16" t="n">
        <v>1</v>
      </c>
    </row>
    <row r="252" customFormat="false" ht="15" hidden="false" customHeight="false" outlineLevel="0" collapsed="false">
      <c r="A252" s="37"/>
      <c r="B252" s="17" t="s">
        <v>130</v>
      </c>
      <c r="C252" s="16" t="n">
        <v>17</v>
      </c>
      <c r="D252" s="16" t="n">
        <v>18</v>
      </c>
    </row>
    <row r="253" customFormat="false" ht="15" hidden="false" customHeight="false" outlineLevel="0" collapsed="false">
      <c r="A253" s="61" t="n">
        <f aca="false">A250+1</f>
        <v>17</v>
      </c>
      <c r="B253" s="16" t="s">
        <v>131</v>
      </c>
      <c r="C253" s="16" t="n">
        <v>9</v>
      </c>
      <c r="D253" s="16" t="n">
        <v>9</v>
      </c>
    </row>
    <row r="254" customFormat="false" ht="15" hidden="false" customHeight="false" outlineLevel="0" collapsed="false">
      <c r="A254" s="61" t="n">
        <f aca="false">A253+1</f>
        <v>18</v>
      </c>
      <c r="B254" s="16" t="s">
        <v>132</v>
      </c>
      <c r="C254" s="16" t="n">
        <v>7</v>
      </c>
      <c r="D254" s="16" t="n">
        <v>9</v>
      </c>
    </row>
    <row r="255" customFormat="false" ht="15" hidden="false" customHeight="false" outlineLevel="0" collapsed="false">
      <c r="A255" s="61" t="n">
        <f aca="false">A254+1</f>
        <v>19</v>
      </c>
      <c r="B255" s="16" t="s">
        <v>133</v>
      </c>
      <c r="C255" s="16" t="n">
        <v>5</v>
      </c>
      <c r="D255" s="16" t="n">
        <v>5</v>
      </c>
    </row>
    <row r="256" customFormat="false" ht="15" hidden="false" customHeight="false" outlineLevel="0" collapsed="false">
      <c r="A256" s="61" t="n">
        <f aca="false">A255+1</f>
        <v>20</v>
      </c>
      <c r="B256" s="10" t="s">
        <v>134</v>
      </c>
      <c r="C256" s="16" t="n">
        <v>6</v>
      </c>
      <c r="D256" s="16" t="n">
        <v>6</v>
      </c>
    </row>
    <row r="257" customFormat="false" ht="15" hidden="false" customHeight="false" outlineLevel="0" collapsed="false">
      <c r="A257" s="37"/>
      <c r="B257" s="17"/>
      <c r="C257" s="16"/>
      <c r="D257" s="16"/>
    </row>
    <row r="258" customFormat="false" ht="15" hidden="false" customHeight="false" outlineLevel="0" collapsed="false">
      <c r="A258" s="61" t="n">
        <f aca="false">A256+1</f>
        <v>21</v>
      </c>
      <c r="B258" s="16" t="s">
        <v>135</v>
      </c>
      <c r="C258" s="16" t="n">
        <v>1</v>
      </c>
      <c r="D258" s="16" t="n">
        <v>1</v>
      </c>
    </row>
    <row r="259" customFormat="false" ht="15" hidden="false" customHeight="false" outlineLevel="0" collapsed="false">
      <c r="A259" s="61" t="n">
        <f aca="false">A258+1</f>
        <v>22</v>
      </c>
      <c r="B259" s="16" t="s">
        <v>136</v>
      </c>
      <c r="C259" s="16" t="n">
        <v>5</v>
      </c>
      <c r="D259" s="16" t="n">
        <v>5</v>
      </c>
    </row>
    <row r="260" customFormat="false" ht="15" hidden="false" customHeight="false" outlineLevel="0" collapsed="false">
      <c r="A260" s="61" t="n">
        <f aca="false">A259+1</f>
        <v>23</v>
      </c>
      <c r="B260" s="16" t="s">
        <v>137</v>
      </c>
      <c r="C260" s="39" t="n">
        <v>8</v>
      </c>
      <c r="D260" s="39" t="n">
        <v>8</v>
      </c>
    </row>
    <row r="261" customFormat="false" ht="15" hidden="false" customHeight="false" outlineLevel="0" collapsed="false">
      <c r="A261" s="61"/>
      <c r="B261" s="39"/>
      <c r="C261" s="16" t="n">
        <v>1</v>
      </c>
      <c r="D261" s="16" t="n">
        <v>1</v>
      </c>
    </row>
    <row r="262" customFormat="false" ht="15" hidden="false" customHeight="false" outlineLevel="0" collapsed="false">
      <c r="A262" s="61" t="n">
        <f aca="false">A260+1</f>
        <v>24</v>
      </c>
      <c r="B262" s="39" t="s">
        <v>138</v>
      </c>
      <c r="C262" s="39" t="n">
        <v>8</v>
      </c>
      <c r="D262" s="39" t="n">
        <v>8</v>
      </c>
    </row>
    <row r="263" customFormat="false" ht="15" hidden="false" customHeight="false" outlineLevel="0" collapsed="false">
      <c r="A263" s="36" t="n">
        <f aca="false">A262+1</f>
        <v>25</v>
      </c>
      <c r="B263" s="10" t="s">
        <v>139</v>
      </c>
      <c r="C263" s="39" t="n">
        <v>14</v>
      </c>
      <c r="D263" s="39" t="n">
        <v>14</v>
      </c>
    </row>
    <row r="264" customFormat="false" ht="15" hidden="false" customHeight="false" outlineLevel="0" collapsed="false">
      <c r="A264" s="59"/>
      <c r="B264" s="60"/>
      <c r="C264" s="39" t="n">
        <v>3</v>
      </c>
      <c r="D264" s="39" t="n">
        <v>3</v>
      </c>
    </row>
    <row r="265" customFormat="false" ht="15" hidden="false" customHeight="false" outlineLevel="0" collapsed="false">
      <c r="A265" s="36" t="n">
        <f aca="false">A263+1</f>
        <v>26</v>
      </c>
      <c r="B265" s="10" t="s">
        <v>140</v>
      </c>
      <c r="C265" s="16" t="n">
        <v>13</v>
      </c>
      <c r="D265" s="16" t="n">
        <v>13</v>
      </c>
    </row>
    <row r="266" customFormat="false" ht="15" hidden="false" customHeight="false" outlineLevel="0" collapsed="false">
      <c r="A266" s="37"/>
      <c r="B266" s="17"/>
      <c r="C266" s="16" t="n">
        <v>9</v>
      </c>
      <c r="D266" s="16" t="n">
        <v>9</v>
      </c>
    </row>
    <row r="267" customFormat="false" ht="15" hidden="false" customHeight="false" outlineLevel="0" collapsed="false">
      <c r="A267" s="61" t="n">
        <f aca="false">A265+1</f>
        <v>27</v>
      </c>
      <c r="B267" s="16" t="s">
        <v>141</v>
      </c>
      <c r="C267" s="39" t="n">
        <v>5</v>
      </c>
      <c r="D267" s="39" t="n">
        <v>5</v>
      </c>
    </row>
    <row r="268" customFormat="false" ht="15" hidden="false" customHeight="false" outlineLevel="0" collapsed="false">
      <c r="A268" s="61" t="n">
        <f aca="false">A267+1</f>
        <v>28</v>
      </c>
      <c r="B268" s="39" t="s">
        <v>142</v>
      </c>
      <c r="C268" s="39" t="n">
        <v>11</v>
      </c>
      <c r="D268" s="39" t="n">
        <v>11</v>
      </c>
    </row>
    <row r="269" customFormat="false" ht="15" hidden="false" customHeight="false" outlineLevel="0" collapsed="false">
      <c r="A269" s="61" t="n">
        <f aca="false">A268+1</f>
        <v>29</v>
      </c>
      <c r="B269" s="16" t="s">
        <v>143</v>
      </c>
      <c r="C269" s="39" t="n">
        <v>14</v>
      </c>
      <c r="D269" s="39" t="n">
        <v>14</v>
      </c>
    </row>
    <row r="270" customFormat="false" ht="15" hidden="false" customHeight="false" outlineLevel="0" collapsed="false">
      <c r="A270" s="61" t="n">
        <f aca="false">A269+1</f>
        <v>30</v>
      </c>
      <c r="B270" s="16" t="s">
        <v>144</v>
      </c>
      <c r="C270" s="16" t="n">
        <v>12</v>
      </c>
      <c r="D270" s="16" t="n">
        <v>12</v>
      </c>
    </row>
    <row r="271" customFormat="false" ht="15" hidden="false" customHeight="false" outlineLevel="0" collapsed="false">
      <c r="A271" s="36" t="n">
        <f aca="false">A270+1</f>
        <v>31</v>
      </c>
      <c r="B271" s="10" t="s">
        <v>145</v>
      </c>
      <c r="C271" s="16" t="n">
        <v>5</v>
      </c>
      <c r="D271" s="16" t="n">
        <v>5</v>
      </c>
    </row>
    <row r="272" customFormat="false" ht="15" hidden="false" customHeight="false" outlineLevel="0" collapsed="false">
      <c r="A272" s="37"/>
      <c r="B272" s="17" t="s">
        <v>15</v>
      </c>
      <c r="C272" s="16" t="n">
        <v>11</v>
      </c>
      <c r="D272" s="16" t="n">
        <v>11</v>
      </c>
    </row>
    <row r="273" customFormat="false" ht="15" hidden="false" customHeight="false" outlineLevel="0" collapsed="false">
      <c r="A273" s="61" t="n">
        <f aca="false">A271+1</f>
        <v>32</v>
      </c>
      <c r="B273" s="39" t="s">
        <v>146</v>
      </c>
      <c r="C273" s="39" t="n">
        <v>3</v>
      </c>
      <c r="D273" s="39" t="n">
        <v>3</v>
      </c>
    </row>
    <row r="274" customFormat="false" ht="15" hidden="false" customHeight="false" outlineLevel="0" collapsed="false">
      <c r="A274" s="61" t="n">
        <f aca="false">A273+1</f>
        <v>33</v>
      </c>
      <c r="B274" s="39" t="s">
        <v>147</v>
      </c>
      <c r="C274" s="39" t="n">
        <v>7</v>
      </c>
      <c r="D274" s="39" t="n">
        <v>7</v>
      </c>
    </row>
    <row r="275" customFormat="false" ht="15" hidden="false" customHeight="false" outlineLevel="0" collapsed="false">
      <c r="A275" s="61" t="n">
        <f aca="false">A274+1</f>
        <v>34</v>
      </c>
      <c r="B275" s="39" t="s">
        <v>148</v>
      </c>
      <c r="C275" s="39" t="n">
        <v>7</v>
      </c>
      <c r="D275" s="39" t="n">
        <v>7</v>
      </c>
    </row>
    <row r="276" customFormat="false" ht="15" hidden="false" customHeight="false" outlineLevel="0" collapsed="false">
      <c r="A276" s="36" t="n">
        <f aca="false">A275+1</f>
        <v>35</v>
      </c>
      <c r="B276" s="11" t="s">
        <v>149</v>
      </c>
      <c r="C276" s="39" t="n">
        <v>15</v>
      </c>
      <c r="D276" s="39" t="n">
        <v>15</v>
      </c>
    </row>
    <row r="277" customFormat="false" ht="15" hidden="false" customHeight="false" outlineLevel="0" collapsed="false">
      <c r="A277" s="37"/>
      <c r="B277" s="17"/>
      <c r="C277" s="39" t="n">
        <v>20</v>
      </c>
      <c r="D277" s="39" t="n">
        <v>20</v>
      </c>
    </row>
    <row r="278" customFormat="false" ht="15" hidden="false" customHeight="false" outlineLevel="0" collapsed="false">
      <c r="A278" s="61" t="n">
        <f aca="false">A276+1</f>
        <v>36</v>
      </c>
      <c r="B278" s="41" t="s">
        <v>150</v>
      </c>
      <c r="C278" s="41" t="n">
        <v>7</v>
      </c>
      <c r="D278" s="41" t="n">
        <v>7</v>
      </c>
    </row>
    <row r="279" customFormat="false" ht="15" hidden="false" customHeight="false" outlineLevel="0" collapsed="false">
      <c r="A279" s="61" t="n">
        <f aca="false">A278+1</f>
        <v>37</v>
      </c>
      <c r="B279" s="39" t="s">
        <v>151</v>
      </c>
      <c r="C279" s="39" t="n">
        <v>7</v>
      </c>
      <c r="D279" s="39" t="n">
        <v>7</v>
      </c>
    </row>
    <row r="280" customFormat="false" ht="15" hidden="false" customHeight="false" outlineLevel="0" collapsed="false">
      <c r="A280" s="61" t="n">
        <f aca="false">A279+1</f>
        <v>38</v>
      </c>
      <c r="B280" s="39" t="s">
        <v>152</v>
      </c>
      <c r="C280" s="39" t="n">
        <v>5</v>
      </c>
      <c r="D280" s="39" t="n">
        <v>5</v>
      </c>
    </row>
    <row r="281" customFormat="false" ht="15" hidden="false" customHeight="false" outlineLevel="0" collapsed="false">
      <c r="A281" s="36" t="n">
        <f aca="false">A280+1</f>
        <v>39</v>
      </c>
      <c r="B281" s="10" t="s">
        <v>153</v>
      </c>
      <c r="C281" s="39" t="n">
        <v>11</v>
      </c>
      <c r="D281" s="39" t="n">
        <v>10</v>
      </c>
    </row>
    <row r="282" customFormat="false" ht="15" hidden="false" customHeight="false" outlineLevel="0" collapsed="false">
      <c r="A282" s="37"/>
      <c r="B282" s="60"/>
      <c r="C282" s="39"/>
      <c r="D282" s="39" t="n">
        <v>1</v>
      </c>
    </row>
    <row r="283" customFormat="false" ht="15" hidden="false" customHeight="false" outlineLevel="0" collapsed="false">
      <c r="A283" s="61" t="n">
        <f aca="false">A281+1</f>
        <v>40</v>
      </c>
      <c r="B283" s="16" t="s">
        <v>154</v>
      </c>
      <c r="C283" s="16" t="n">
        <v>12</v>
      </c>
      <c r="D283" s="16" t="n">
        <v>12</v>
      </c>
    </row>
    <row r="284" customFormat="false" ht="15" hidden="false" customHeight="false" outlineLevel="0" collapsed="false">
      <c r="A284" s="78" t="n">
        <f aca="false">A283+1</f>
        <v>41</v>
      </c>
      <c r="B284" s="10" t="s">
        <v>155</v>
      </c>
      <c r="C284" s="60" t="n">
        <v>7</v>
      </c>
      <c r="D284" s="60" t="n">
        <v>7</v>
      </c>
    </row>
    <row r="285" customFormat="false" ht="15" hidden="false" customHeight="false" outlineLevel="0" collapsed="false">
      <c r="A285" s="48"/>
      <c r="B285" s="79"/>
      <c r="C285" s="47" t="n">
        <v>1</v>
      </c>
      <c r="D285" s="47" t="n">
        <v>1</v>
      </c>
    </row>
    <row r="286" customFormat="false" ht="15.75" hidden="false" customHeight="false" outlineLevel="0" collapsed="false">
      <c r="A286" s="66"/>
      <c r="B286" s="25" t="s">
        <v>156</v>
      </c>
      <c r="C286" s="26" t="n">
        <f aca="false">SUM(C230:C285)</f>
        <v>508</v>
      </c>
      <c r="D286" s="26" t="n">
        <f aca="false">SUM(D230:D285)</f>
        <v>511</v>
      </c>
    </row>
    <row r="287" customFormat="false" ht="15.75" hidden="false" customHeight="false" outlineLevel="0" collapsed="false">
      <c r="A287" s="80"/>
      <c r="B287" s="30"/>
      <c r="C287" s="30"/>
      <c r="D287" s="30"/>
    </row>
    <row r="288" customFormat="false" ht="30" hidden="false" customHeight="false" outlineLevel="0" collapsed="false">
      <c r="A288" s="81" t="s">
        <v>3</v>
      </c>
      <c r="B288" s="5" t="s">
        <v>4</v>
      </c>
      <c r="C288" s="5" t="s">
        <v>5</v>
      </c>
      <c r="D288" s="5" t="s">
        <v>6</v>
      </c>
    </row>
    <row r="289" customFormat="false" ht="15" hidden="false" customHeight="false" outlineLevel="0" collapsed="false">
      <c r="A289" s="82"/>
      <c r="B289" s="83" t="s">
        <v>157</v>
      </c>
      <c r="C289" s="84" t="n">
        <f aca="false">C286</f>
        <v>508</v>
      </c>
      <c r="D289" s="84" t="n">
        <f aca="false">D286</f>
        <v>511</v>
      </c>
    </row>
    <row r="290" customFormat="false" ht="15" hidden="false" customHeight="false" outlineLevel="0" collapsed="false">
      <c r="A290" s="67" t="n">
        <f aca="false">A284+1</f>
        <v>42</v>
      </c>
      <c r="B290" s="57" t="s">
        <v>158</v>
      </c>
      <c r="C290" s="57" t="n">
        <v>12</v>
      </c>
      <c r="D290" s="57" t="n">
        <v>12</v>
      </c>
    </row>
    <row r="291" customFormat="false" ht="15" hidden="false" customHeight="false" outlineLevel="0" collapsed="false">
      <c r="A291" s="36" t="n">
        <f aca="false">A290+1</f>
        <v>43</v>
      </c>
      <c r="B291" s="10" t="s">
        <v>159</v>
      </c>
      <c r="C291" s="16" t="n">
        <v>5</v>
      </c>
      <c r="D291" s="16" t="n">
        <v>5</v>
      </c>
    </row>
    <row r="292" customFormat="false" ht="15" hidden="false" customHeight="false" outlineLevel="0" collapsed="false">
      <c r="A292" s="37"/>
      <c r="B292" s="17"/>
      <c r="C292" s="16" t="n">
        <v>2</v>
      </c>
      <c r="D292" s="16" t="n">
        <v>2</v>
      </c>
    </row>
    <row r="293" customFormat="false" ht="15" hidden="false" customHeight="false" outlineLevel="0" collapsed="false">
      <c r="A293" s="61" t="n">
        <f aca="false">A291+1</f>
        <v>44</v>
      </c>
      <c r="B293" s="10" t="s">
        <v>160</v>
      </c>
      <c r="C293" s="16" t="n">
        <v>9</v>
      </c>
      <c r="D293" s="16" t="n">
        <v>9</v>
      </c>
    </row>
    <row r="294" customFormat="false" ht="15" hidden="false" customHeight="false" outlineLevel="0" collapsed="false">
      <c r="A294" s="61"/>
      <c r="B294" s="17"/>
      <c r="C294" s="16" t="n">
        <v>1</v>
      </c>
      <c r="D294" s="16" t="n">
        <v>1</v>
      </c>
    </row>
    <row r="295" customFormat="false" ht="15" hidden="false" customHeight="false" outlineLevel="0" collapsed="false">
      <c r="A295" s="61" t="n">
        <f aca="false">A293+1</f>
        <v>45</v>
      </c>
      <c r="B295" s="41" t="s">
        <v>161</v>
      </c>
      <c r="C295" s="16" t="n">
        <v>24</v>
      </c>
      <c r="D295" s="16" t="n">
        <v>24</v>
      </c>
    </row>
    <row r="296" customFormat="false" ht="15" hidden="false" customHeight="false" outlineLevel="0" collapsed="false">
      <c r="A296" s="61" t="n">
        <f aca="false">A295+1</f>
        <v>46</v>
      </c>
      <c r="B296" s="16" t="s">
        <v>162</v>
      </c>
      <c r="C296" s="16" t="n">
        <v>15</v>
      </c>
      <c r="D296" s="16" t="n">
        <v>15</v>
      </c>
    </row>
    <row r="297" customFormat="false" ht="15" hidden="false" customHeight="false" outlineLevel="0" collapsed="false">
      <c r="A297" s="61" t="n">
        <f aca="false">A296+1</f>
        <v>47</v>
      </c>
      <c r="B297" s="39" t="s">
        <v>163</v>
      </c>
      <c r="C297" s="39" t="n">
        <v>5</v>
      </c>
      <c r="D297" s="39" t="n">
        <v>5</v>
      </c>
    </row>
    <row r="298" customFormat="false" ht="15" hidden="false" customHeight="false" outlineLevel="0" collapsed="false">
      <c r="A298" s="61" t="n">
        <f aca="false">A297+1</f>
        <v>48</v>
      </c>
      <c r="B298" s="16" t="s">
        <v>164</v>
      </c>
      <c r="C298" s="16" t="n">
        <v>7</v>
      </c>
      <c r="D298" s="16" t="n">
        <v>7</v>
      </c>
    </row>
    <row r="299" customFormat="false" ht="15" hidden="false" customHeight="false" outlineLevel="0" collapsed="false">
      <c r="A299" s="61" t="n">
        <f aca="false">A298+1</f>
        <v>49</v>
      </c>
      <c r="B299" s="16" t="s">
        <v>165</v>
      </c>
      <c r="C299" s="16" t="n">
        <v>18</v>
      </c>
      <c r="D299" s="16" t="n">
        <v>18</v>
      </c>
    </row>
    <row r="300" customFormat="false" ht="15" hidden="false" customHeight="false" outlineLevel="0" collapsed="false">
      <c r="A300" s="61" t="n">
        <f aca="false">A299+1</f>
        <v>50</v>
      </c>
      <c r="B300" s="41" t="s">
        <v>166</v>
      </c>
      <c r="C300" s="39" t="n">
        <v>5</v>
      </c>
      <c r="D300" s="39" t="n">
        <v>5</v>
      </c>
    </row>
    <row r="301" customFormat="false" ht="15" hidden="false" customHeight="false" outlineLevel="0" collapsed="false">
      <c r="A301" s="61" t="n">
        <f aca="false">A300+1</f>
        <v>51</v>
      </c>
      <c r="B301" s="16" t="s">
        <v>167</v>
      </c>
      <c r="C301" s="39" t="n">
        <v>9</v>
      </c>
      <c r="D301" s="39" t="n">
        <v>9</v>
      </c>
    </row>
    <row r="302" customFormat="false" ht="15" hidden="false" customHeight="false" outlineLevel="0" collapsed="false">
      <c r="A302" s="38" t="n">
        <f aca="false">A301+1</f>
        <v>52</v>
      </c>
      <c r="B302" s="16" t="s">
        <v>168</v>
      </c>
      <c r="C302" s="39" t="n">
        <v>8</v>
      </c>
      <c r="D302" s="39" t="n">
        <v>8</v>
      </c>
    </row>
    <row r="303" customFormat="false" ht="15" hidden="false" customHeight="false" outlineLevel="0" collapsed="false">
      <c r="A303" s="61" t="n">
        <f aca="false">A302+1</f>
        <v>53</v>
      </c>
      <c r="B303" s="16" t="s">
        <v>169</v>
      </c>
      <c r="C303" s="16" t="n">
        <v>8</v>
      </c>
      <c r="D303" s="16" t="n">
        <v>8</v>
      </c>
    </row>
    <row r="304" customFormat="false" ht="15" hidden="false" customHeight="false" outlineLevel="0" collapsed="false">
      <c r="A304" s="36" t="n">
        <f aca="false">A303+1</f>
        <v>54</v>
      </c>
      <c r="B304" s="10" t="s">
        <v>170</v>
      </c>
      <c r="C304" s="39" t="n">
        <v>3</v>
      </c>
      <c r="D304" s="39" t="n">
        <v>3</v>
      </c>
    </row>
    <row r="305" customFormat="false" ht="15" hidden="false" customHeight="false" outlineLevel="0" collapsed="false">
      <c r="A305" s="37"/>
      <c r="B305" s="60"/>
      <c r="C305" s="39" t="n">
        <v>4</v>
      </c>
      <c r="D305" s="39" t="n">
        <v>4</v>
      </c>
    </row>
    <row r="306" customFormat="false" ht="15" hidden="false" customHeight="false" outlineLevel="0" collapsed="false">
      <c r="A306" s="61" t="n">
        <f aca="false">A304+1</f>
        <v>55</v>
      </c>
      <c r="B306" s="39" t="s">
        <v>171</v>
      </c>
      <c r="C306" s="39" t="n">
        <v>17</v>
      </c>
      <c r="D306" s="39" t="n">
        <v>17</v>
      </c>
    </row>
    <row r="307" customFormat="false" ht="15" hidden="false" customHeight="false" outlineLevel="0" collapsed="false">
      <c r="A307" s="61" t="n">
        <f aca="false">A306+1</f>
        <v>56</v>
      </c>
      <c r="B307" s="41" t="s">
        <v>172</v>
      </c>
      <c r="C307" s="39" t="n">
        <v>29</v>
      </c>
      <c r="D307" s="39" t="n">
        <v>29</v>
      </c>
    </row>
    <row r="308" customFormat="false" ht="15" hidden="false" customHeight="false" outlineLevel="0" collapsed="false">
      <c r="A308" s="61" t="n">
        <f aca="false">A307+1</f>
        <v>57</v>
      </c>
      <c r="B308" s="39" t="s">
        <v>173</v>
      </c>
      <c r="C308" s="39" t="n">
        <v>9</v>
      </c>
      <c r="D308" s="39" t="n">
        <v>9</v>
      </c>
    </row>
    <row r="309" customFormat="false" ht="15" hidden="false" customHeight="false" outlineLevel="0" collapsed="false">
      <c r="A309" s="61" t="n">
        <f aca="false">A308+1</f>
        <v>58</v>
      </c>
      <c r="B309" s="16" t="s">
        <v>174</v>
      </c>
      <c r="C309" s="16" t="n">
        <v>4</v>
      </c>
      <c r="D309" s="16" t="n">
        <v>4</v>
      </c>
    </row>
    <row r="310" customFormat="false" ht="15" hidden="false" customHeight="false" outlineLevel="0" collapsed="false">
      <c r="A310" s="61" t="n">
        <f aca="false">A309+1</f>
        <v>59</v>
      </c>
      <c r="B310" s="39" t="s">
        <v>175</v>
      </c>
      <c r="C310" s="39" t="n">
        <v>27</v>
      </c>
      <c r="D310" s="39" t="n">
        <v>27</v>
      </c>
    </row>
    <row r="311" customFormat="false" ht="15" hidden="false" customHeight="false" outlineLevel="0" collapsed="false">
      <c r="A311" s="61" t="n">
        <f aca="false">A310+1</f>
        <v>60</v>
      </c>
      <c r="B311" s="41" t="s">
        <v>176</v>
      </c>
      <c r="C311" s="41" t="n">
        <v>12</v>
      </c>
      <c r="D311" s="41" t="n">
        <v>12</v>
      </c>
    </row>
    <row r="312" customFormat="false" ht="15" hidden="false" customHeight="false" outlineLevel="0" collapsed="false">
      <c r="A312" s="61" t="n">
        <f aca="false">A311+1</f>
        <v>61</v>
      </c>
      <c r="B312" s="10" t="s">
        <v>177</v>
      </c>
      <c r="C312" s="39" t="n">
        <v>7</v>
      </c>
      <c r="D312" s="39" t="n">
        <v>7</v>
      </c>
    </row>
    <row r="313" customFormat="false" ht="15" hidden="false" customHeight="false" outlineLevel="0" collapsed="false">
      <c r="A313" s="61"/>
      <c r="B313" s="17"/>
      <c r="C313" s="39" t="n">
        <v>1</v>
      </c>
      <c r="D313" s="39" t="n">
        <v>1</v>
      </c>
    </row>
    <row r="314" customFormat="false" ht="15" hidden="false" customHeight="false" outlineLevel="0" collapsed="false">
      <c r="A314" s="61" t="n">
        <f aca="false">A312+1</f>
        <v>62</v>
      </c>
      <c r="B314" s="41" t="s">
        <v>178</v>
      </c>
      <c r="C314" s="39" t="n">
        <v>18</v>
      </c>
      <c r="D314" s="39" t="n">
        <v>18</v>
      </c>
    </row>
    <row r="315" customFormat="false" ht="15" hidden="false" customHeight="false" outlineLevel="0" collapsed="false">
      <c r="A315" s="61" t="n">
        <f aca="false">A314+1</f>
        <v>63</v>
      </c>
      <c r="B315" s="39" t="s">
        <v>179</v>
      </c>
      <c r="C315" s="39" t="n">
        <v>12</v>
      </c>
      <c r="D315" s="39" t="n">
        <v>12</v>
      </c>
    </row>
    <row r="316" customFormat="false" ht="15" hidden="false" customHeight="false" outlineLevel="0" collapsed="false">
      <c r="A316" s="36" t="n">
        <f aca="false">A315+1</f>
        <v>64</v>
      </c>
      <c r="B316" s="10" t="s">
        <v>180</v>
      </c>
      <c r="C316" s="16" t="n">
        <v>17</v>
      </c>
      <c r="D316" s="16" t="n">
        <v>17</v>
      </c>
    </row>
    <row r="317" customFormat="false" ht="15" hidden="false" customHeight="false" outlineLevel="0" collapsed="false">
      <c r="A317" s="85"/>
      <c r="B317" s="86" t="s">
        <v>181</v>
      </c>
      <c r="C317" s="41" t="n">
        <v>3</v>
      </c>
      <c r="D317" s="41" t="n">
        <v>3</v>
      </c>
    </row>
    <row r="318" customFormat="false" ht="15" hidden="false" customHeight="false" outlineLevel="0" collapsed="false">
      <c r="A318" s="36" t="n">
        <f aca="false">A316+1</f>
        <v>65</v>
      </c>
      <c r="B318" s="10" t="s">
        <v>182</v>
      </c>
      <c r="C318" s="39" t="n">
        <v>6</v>
      </c>
      <c r="D318" s="39" t="n">
        <v>6</v>
      </c>
    </row>
    <row r="319" customFormat="false" ht="15" hidden="false" customHeight="false" outlineLevel="0" collapsed="false">
      <c r="A319" s="37"/>
      <c r="B319" s="60"/>
      <c r="C319" s="39" t="n">
        <v>7</v>
      </c>
      <c r="D319" s="39" t="n">
        <v>7</v>
      </c>
    </row>
    <row r="320" customFormat="false" ht="15" hidden="false" customHeight="false" outlineLevel="0" collapsed="false">
      <c r="A320" s="36" t="n">
        <f aca="false">A318+1</f>
        <v>66</v>
      </c>
      <c r="B320" s="62" t="s">
        <v>183</v>
      </c>
      <c r="C320" s="39" t="n">
        <v>7</v>
      </c>
      <c r="D320" s="39" t="n">
        <v>7</v>
      </c>
    </row>
    <row r="321" customFormat="false" ht="15" hidden="false" customHeight="false" outlineLevel="0" collapsed="false">
      <c r="A321" s="59"/>
      <c r="B321" s="86" t="s">
        <v>184</v>
      </c>
      <c r="C321" s="41" t="n">
        <v>1</v>
      </c>
      <c r="D321" s="41" t="n">
        <v>1</v>
      </c>
    </row>
    <row r="322" customFormat="false" ht="15" hidden="false" customHeight="false" outlineLevel="0" collapsed="false">
      <c r="A322" s="61" t="n">
        <f aca="false">A320+1</f>
        <v>67</v>
      </c>
      <c r="B322" s="39" t="s">
        <v>185</v>
      </c>
      <c r="C322" s="39" t="n">
        <v>6</v>
      </c>
      <c r="D322" s="39" t="n">
        <v>6</v>
      </c>
    </row>
    <row r="323" customFormat="false" ht="15" hidden="false" customHeight="false" outlineLevel="0" collapsed="false">
      <c r="A323" s="61" t="n">
        <f aca="false">A322+1</f>
        <v>68</v>
      </c>
      <c r="B323" s="39" t="s">
        <v>186</v>
      </c>
      <c r="C323" s="39" t="n">
        <v>4</v>
      </c>
      <c r="D323" s="39" t="n">
        <v>4</v>
      </c>
    </row>
    <row r="324" customFormat="false" ht="15" hidden="false" customHeight="false" outlineLevel="0" collapsed="false">
      <c r="A324" s="61" t="n">
        <f aca="false">A323+1</f>
        <v>69</v>
      </c>
      <c r="B324" s="16" t="s">
        <v>187</v>
      </c>
      <c r="C324" s="39" t="n">
        <v>3</v>
      </c>
      <c r="D324" s="39" t="n">
        <v>3</v>
      </c>
    </row>
    <row r="325" customFormat="false" ht="15" hidden="false" customHeight="false" outlineLevel="0" collapsed="false">
      <c r="A325" s="61" t="n">
        <f aca="false">A324+1</f>
        <v>70</v>
      </c>
      <c r="B325" s="39" t="s">
        <v>188</v>
      </c>
      <c r="C325" s="39" t="n">
        <v>6</v>
      </c>
      <c r="D325" s="39" t="n">
        <v>6</v>
      </c>
    </row>
    <row r="326" customFormat="false" ht="15" hidden="false" customHeight="false" outlineLevel="0" collapsed="false">
      <c r="A326" s="61" t="n">
        <f aca="false">A325+1</f>
        <v>71</v>
      </c>
      <c r="B326" s="16" t="s">
        <v>189</v>
      </c>
      <c r="C326" s="16" t="n">
        <v>12</v>
      </c>
      <c r="D326" s="16" t="n">
        <v>12</v>
      </c>
    </row>
    <row r="327" customFormat="false" ht="15" hidden="false" customHeight="false" outlineLevel="0" collapsed="false">
      <c r="A327" s="36" t="n">
        <f aca="false">A326+1</f>
        <v>72</v>
      </c>
      <c r="B327" s="10" t="s">
        <v>190</v>
      </c>
      <c r="C327" s="16" t="n">
        <v>11</v>
      </c>
      <c r="D327" s="16" t="n">
        <v>11</v>
      </c>
    </row>
    <row r="328" customFormat="false" ht="15" hidden="false" customHeight="false" outlineLevel="0" collapsed="false">
      <c r="A328" s="37"/>
      <c r="B328" s="17" t="s">
        <v>15</v>
      </c>
      <c r="C328" s="16" t="n">
        <v>1</v>
      </c>
      <c r="D328" s="16" t="n">
        <v>1</v>
      </c>
    </row>
    <row r="329" customFormat="false" ht="15" hidden="false" customHeight="false" outlineLevel="0" collapsed="false">
      <c r="A329" s="36" t="n">
        <f aca="false">A327+1</f>
        <v>73</v>
      </c>
      <c r="B329" s="10" t="s">
        <v>191</v>
      </c>
      <c r="C329" s="16" t="n">
        <v>6</v>
      </c>
      <c r="D329" s="16" t="n">
        <v>6</v>
      </c>
    </row>
    <row r="330" customFormat="false" ht="15" hidden="false" customHeight="false" outlineLevel="0" collapsed="false">
      <c r="A330" s="48"/>
      <c r="B330" s="13" t="s">
        <v>192</v>
      </c>
      <c r="C330" s="16" t="n">
        <v>22</v>
      </c>
      <c r="D330" s="16" t="n">
        <v>22</v>
      </c>
    </row>
    <row r="331" customFormat="false" ht="15" hidden="false" customHeight="false" outlineLevel="0" collapsed="false">
      <c r="A331" s="37"/>
      <c r="B331" s="17"/>
      <c r="C331" s="16" t="n">
        <v>4</v>
      </c>
      <c r="D331" s="16" t="n">
        <v>4</v>
      </c>
    </row>
    <row r="332" customFormat="false" ht="15" hidden="false" customHeight="false" outlineLevel="0" collapsed="false">
      <c r="A332" s="61" t="n">
        <f aca="false">A329+1</f>
        <v>74</v>
      </c>
      <c r="B332" s="16" t="s">
        <v>193</v>
      </c>
      <c r="C332" s="16" t="n">
        <v>3</v>
      </c>
      <c r="D332" s="16" t="n">
        <v>3</v>
      </c>
    </row>
    <row r="333" customFormat="false" ht="15" hidden="false" customHeight="false" outlineLevel="0" collapsed="false">
      <c r="A333" s="36" t="n">
        <f aca="false">A332+1</f>
        <v>75</v>
      </c>
      <c r="B333" s="10" t="s">
        <v>194</v>
      </c>
      <c r="C333" s="16" t="n">
        <v>7</v>
      </c>
      <c r="D333" s="16" t="n">
        <v>9</v>
      </c>
    </row>
    <row r="334" customFormat="false" ht="15" hidden="false" customHeight="false" outlineLevel="0" collapsed="false">
      <c r="A334" s="61" t="n">
        <f aca="false">A333+1</f>
        <v>76</v>
      </c>
      <c r="B334" s="39" t="s">
        <v>195</v>
      </c>
      <c r="C334" s="39" t="n">
        <v>5</v>
      </c>
      <c r="D334" s="39" t="n">
        <v>5</v>
      </c>
    </row>
    <row r="335" customFormat="false" ht="15.75" hidden="false" customHeight="false" outlineLevel="0" collapsed="false">
      <c r="A335" s="87"/>
      <c r="B335" s="88" t="s">
        <v>156</v>
      </c>
      <c r="C335" s="89" t="n">
        <f aca="false">SUM(C289:C334)</f>
        <v>910</v>
      </c>
      <c r="D335" s="89" t="n">
        <f aca="false">SUM(D289:D334)</f>
        <v>915</v>
      </c>
    </row>
    <row r="336" customFormat="false" ht="15" hidden="false" customHeight="false" outlineLevel="0" collapsed="false">
      <c r="A336" s="54"/>
      <c r="B336" s="28"/>
      <c r="C336" s="90"/>
      <c r="D336" s="90"/>
    </row>
    <row r="337" customFormat="false" ht="15" hidden="false" customHeight="false" outlineLevel="0" collapsed="false">
      <c r="A337" s="54"/>
      <c r="B337" s="28"/>
      <c r="C337" s="90"/>
      <c r="D337" s="90"/>
    </row>
    <row r="338" customFormat="false" ht="15.75" hidden="false" customHeight="false" outlineLevel="0" collapsed="false">
      <c r="A338" s="54"/>
      <c r="B338" s="27"/>
      <c r="C338" s="27"/>
      <c r="D338" s="27"/>
    </row>
    <row r="339" customFormat="false" ht="30" hidden="false" customHeight="false" outlineLevel="0" collapsed="false">
      <c r="A339" s="81" t="s">
        <v>3</v>
      </c>
      <c r="B339" s="5" t="s">
        <v>4</v>
      </c>
      <c r="C339" s="5" t="s">
        <v>5</v>
      </c>
      <c r="D339" s="5" t="s">
        <v>6</v>
      </c>
    </row>
    <row r="340" customFormat="false" ht="15" hidden="false" customHeight="false" outlineLevel="0" collapsed="false">
      <c r="A340" s="82"/>
      <c r="B340" s="83" t="s">
        <v>157</v>
      </c>
      <c r="C340" s="84" t="n">
        <f aca="false">C335</f>
        <v>910</v>
      </c>
      <c r="D340" s="84" t="n">
        <f aca="false">D335</f>
        <v>915</v>
      </c>
    </row>
    <row r="341" customFormat="false" ht="15" hidden="false" customHeight="false" outlineLevel="0" collapsed="false">
      <c r="A341" s="61" t="n">
        <f aca="false">A334+1</f>
        <v>77</v>
      </c>
      <c r="B341" s="10" t="s">
        <v>196</v>
      </c>
      <c r="C341" s="16" t="n">
        <v>3</v>
      </c>
      <c r="D341" s="16" t="n">
        <v>3</v>
      </c>
    </row>
    <row r="342" customFormat="false" ht="15" hidden="false" customHeight="false" outlineLevel="0" collapsed="false">
      <c r="A342" s="61" t="n">
        <f aca="false">A341+1</f>
        <v>78</v>
      </c>
      <c r="B342" s="16" t="s">
        <v>197</v>
      </c>
      <c r="C342" s="16" t="n">
        <v>5</v>
      </c>
      <c r="D342" s="16" t="n">
        <v>5</v>
      </c>
    </row>
    <row r="343" customFormat="false" ht="15" hidden="false" customHeight="false" outlineLevel="0" collapsed="false">
      <c r="A343" s="61" t="n">
        <f aca="false">A342+1</f>
        <v>79</v>
      </c>
      <c r="B343" s="16" t="s">
        <v>198</v>
      </c>
      <c r="C343" s="16" t="n">
        <v>4</v>
      </c>
      <c r="D343" s="16" t="n">
        <v>4</v>
      </c>
    </row>
    <row r="344" customFormat="false" ht="15" hidden="false" customHeight="false" outlineLevel="0" collapsed="false">
      <c r="A344" s="36" t="n">
        <f aca="false">A343+1</f>
        <v>80</v>
      </c>
      <c r="B344" s="10" t="s">
        <v>199</v>
      </c>
      <c r="C344" s="16" t="n">
        <v>4</v>
      </c>
      <c r="D344" s="16" t="n">
        <v>4</v>
      </c>
    </row>
    <row r="345" customFormat="false" ht="15" hidden="false" customHeight="false" outlineLevel="0" collapsed="false">
      <c r="A345" s="37"/>
      <c r="B345" s="17"/>
      <c r="C345" s="16" t="n">
        <v>1</v>
      </c>
      <c r="D345" s="16" t="n">
        <v>1</v>
      </c>
    </row>
    <row r="346" customFormat="false" ht="15" hidden="false" customHeight="false" outlineLevel="0" collapsed="false">
      <c r="A346" s="61" t="n">
        <f aca="false">A344+1</f>
        <v>81</v>
      </c>
      <c r="B346" s="16" t="s">
        <v>200</v>
      </c>
      <c r="C346" s="39" t="n">
        <v>7</v>
      </c>
      <c r="D346" s="39" t="n">
        <v>7</v>
      </c>
    </row>
    <row r="347" customFormat="false" ht="15" hidden="false" customHeight="false" outlineLevel="0" collapsed="false">
      <c r="A347" s="61" t="n">
        <f aca="false">A346+1</f>
        <v>82</v>
      </c>
      <c r="B347" s="39" t="s">
        <v>201</v>
      </c>
      <c r="C347" s="39" t="n">
        <v>9</v>
      </c>
      <c r="D347" s="39" t="n">
        <v>9</v>
      </c>
    </row>
    <row r="348" customFormat="false" ht="15" hidden="false" customHeight="false" outlineLevel="0" collapsed="false">
      <c r="A348" s="61" t="n">
        <f aca="false">A347+1</f>
        <v>83</v>
      </c>
      <c r="B348" s="10" t="s">
        <v>202</v>
      </c>
      <c r="C348" s="16" t="n">
        <v>5</v>
      </c>
      <c r="D348" s="16" t="n">
        <v>5</v>
      </c>
    </row>
    <row r="349" customFormat="false" ht="15" hidden="false" customHeight="false" outlineLevel="0" collapsed="false">
      <c r="A349" s="61" t="n">
        <f aca="false">A348+1</f>
        <v>84</v>
      </c>
      <c r="B349" s="10" t="s">
        <v>203</v>
      </c>
      <c r="C349" s="16" t="n">
        <v>7</v>
      </c>
      <c r="D349" s="16" t="n">
        <v>7</v>
      </c>
    </row>
    <row r="350" customFormat="false" ht="15" hidden="false" customHeight="false" outlineLevel="0" collapsed="false">
      <c r="A350" s="37"/>
      <c r="B350" s="13"/>
      <c r="C350" s="16" t="n">
        <v>2</v>
      </c>
      <c r="D350" s="16" t="n">
        <v>2</v>
      </c>
    </row>
    <row r="351" customFormat="false" ht="15" hidden="false" customHeight="false" outlineLevel="0" collapsed="false">
      <c r="A351" s="48"/>
      <c r="B351" s="17"/>
      <c r="C351" s="16" t="n">
        <v>1</v>
      </c>
      <c r="D351" s="16" t="n">
        <v>1</v>
      </c>
    </row>
    <row r="352" customFormat="false" ht="15" hidden="false" customHeight="false" outlineLevel="0" collapsed="false">
      <c r="A352" s="36" t="n">
        <f aca="false">A349+1</f>
        <v>85</v>
      </c>
      <c r="B352" s="10" t="s">
        <v>204</v>
      </c>
      <c r="C352" s="16" t="n">
        <v>16</v>
      </c>
      <c r="D352" s="16" t="n">
        <v>16</v>
      </c>
    </row>
    <row r="353" customFormat="false" ht="15" hidden="false" customHeight="false" outlineLevel="0" collapsed="false">
      <c r="A353" s="48"/>
      <c r="B353" s="13" t="s">
        <v>15</v>
      </c>
      <c r="C353" s="16" t="n">
        <v>2</v>
      </c>
      <c r="D353" s="16" t="n">
        <v>2</v>
      </c>
    </row>
    <row r="354" customFormat="false" ht="15" hidden="false" customHeight="false" outlineLevel="0" collapsed="false">
      <c r="A354" s="37"/>
      <c r="B354" s="17"/>
      <c r="C354" s="16" t="n">
        <v>12</v>
      </c>
      <c r="D354" s="16" t="n">
        <v>12</v>
      </c>
    </row>
    <row r="355" customFormat="false" ht="15" hidden="false" customHeight="false" outlineLevel="0" collapsed="false">
      <c r="A355" s="61" t="n">
        <f aca="false">A352+1</f>
        <v>86</v>
      </c>
      <c r="B355" s="39" t="s">
        <v>205</v>
      </c>
      <c r="C355" s="39" t="n">
        <v>6</v>
      </c>
      <c r="D355" s="39" t="n">
        <v>6</v>
      </c>
    </row>
    <row r="356" customFormat="false" ht="15" hidden="false" customHeight="false" outlineLevel="0" collapsed="false">
      <c r="A356" s="61" t="n">
        <f aca="false">A355+1</f>
        <v>87</v>
      </c>
      <c r="B356" s="39" t="s">
        <v>206</v>
      </c>
      <c r="C356" s="39" t="n">
        <v>8</v>
      </c>
      <c r="D356" s="39" t="n">
        <v>8</v>
      </c>
    </row>
    <row r="357" customFormat="false" ht="15" hidden="false" customHeight="false" outlineLevel="0" collapsed="false">
      <c r="A357" s="36" t="n">
        <f aca="false">A356+1</f>
        <v>88</v>
      </c>
      <c r="B357" s="10" t="s">
        <v>207</v>
      </c>
      <c r="C357" s="16" t="n">
        <v>11</v>
      </c>
      <c r="D357" s="16" t="n">
        <v>11</v>
      </c>
    </row>
    <row r="358" customFormat="false" ht="15" hidden="false" customHeight="false" outlineLevel="0" collapsed="false">
      <c r="A358" s="37"/>
      <c r="B358" s="17"/>
      <c r="C358" s="16"/>
      <c r="D358" s="16"/>
    </row>
    <row r="359" customFormat="false" ht="15" hidden="false" customHeight="false" outlineLevel="0" collapsed="false">
      <c r="A359" s="37"/>
      <c r="B359" s="10" t="s">
        <v>208</v>
      </c>
      <c r="C359" s="16" t="n">
        <v>69</v>
      </c>
      <c r="D359" s="16" t="n">
        <v>68</v>
      </c>
    </row>
    <row r="360" customFormat="false" ht="15" hidden="false" customHeight="false" outlineLevel="0" collapsed="false">
      <c r="A360" s="37"/>
      <c r="B360" s="17"/>
      <c r="C360" s="16"/>
      <c r="D360" s="16" t="n">
        <v>23</v>
      </c>
    </row>
    <row r="361" customFormat="false" ht="15" hidden="false" customHeight="false" outlineLevel="0" collapsed="false">
      <c r="A361" s="61" t="n">
        <f aca="false">A357+1</f>
        <v>89</v>
      </c>
      <c r="B361" s="17" t="s">
        <v>209</v>
      </c>
      <c r="C361" s="16" t="n">
        <v>14</v>
      </c>
      <c r="D361" s="16" t="n">
        <v>14</v>
      </c>
    </row>
    <row r="362" customFormat="false" ht="15" hidden="false" customHeight="false" outlineLevel="0" collapsed="false">
      <c r="A362" s="61" t="n">
        <f aca="false">A361+1</f>
        <v>90</v>
      </c>
      <c r="B362" s="39" t="s">
        <v>210</v>
      </c>
      <c r="C362" s="39" t="n">
        <v>9</v>
      </c>
      <c r="D362" s="39" t="n">
        <v>9</v>
      </c>
    </row>
    <row r="363" customFormat="false" ht="15" hidden="false" customHeight="false" outlineLevel="0" collapsed="false">
      <c r="A363" s="38" t="n">
        <f aca="false">A362+1</f>
        <v>91</v>
      </c>
      <c r="B363" s="39" t="s">
        <v>211</v>
      </c>
      <c r="C363" s="39" t="n">
        <v>4</v>
      </c>
      <c r="D363" s="39" t="n">
        <v>4</v>
      </c>
    </row>
    <row r="364" customFormat="false" ht="15" hidden="false" customHeight="false" outlineLevel="0" collapsed="false">
      <c r="A364" s="38" t="n">
        <f aca="false">A363+1</f>
        <v>92</v>
      </c>
      <c r="B364" s="16" t="s">
        <v>212</v>
      </c>
      <c r="C364" s="39" t="n">
        <v>12</v>
      </c>
      <c r="D364" s="39" t="n">
        <v>12</v>
      </c>
    </row>
    <row r="365" customFormat="false" ht="15" hidden="false" customHeight="false" outlineLevel="0" collapsed="false">
      <c r="A365" s="38" t="n">
        <f aca="false">A364+1</f>
        <v>93</v>
      </c>
      <c r="B365" s="16" t="s">
        <v>213</v>
      </c>
      <c r="C365" s="39" t="n">
        <v>11</v>
      </c>
      <c r="D365" s="39" t="n">
        <v>11</v>
      </c>
    </row>
    <row r="366" customFormat="false" ht="15" hidden="false" customHeight="false" outlineLevel="0" collapsed="false">
      <c r="A366" s="38" t="n">
        <f aca="false">A365+1</f>
        <v>94</v>
      </c>
      <c r="B366" s="39" t="s">
        <v>214</v>
      </c>
      <c r="C366" s="39" t="n">
        <v>6</v>
      </c>
      <c r="D366" s="39" t="n">
        <v>6</v>
      </c>
    </row>
    <row r="367" customFormat="false" ht="15" hidden="false" customHeight="false" outlineLevel="0" collapsed="false">
      <c r="A367" s="38" t="n">
        <f aca="false">A366+1</f>
        <v>95</v>
      </c>
      <c r="B367" s="39" t="s">
        <v>215</v>
      </c>
      <c r="C367" s="39" t="n">
        <v>7</v>
      </c>
      <c r="D367" s="39" t="n">
        <v>7</v>
      </c>
    </row>
    <row r="368" customFormat="false" ht="15" hidden="false" customHeight="false" outlineLevel="0" collapsed="false">
      <c r="A368" s="38" t="n">
        <f aca="false">A367+1</f>
        <v>96</v>
      </c>
      <c r="B368" s="16" t="s">
        <v>216</v>
      </c>
      <c r="C368" s="39" t="n">
        <v>6</v>
      </c>
      <c r="D368" s="39" t="n">
        <v>6</v>
      </c>
    </row>
    <row r="369" customFormat="false" ht="15" hidden="false" customHeight="false" outlineLevel="0" collapsed="false">
      <c r="A369" s="38" t="n">
        <f aca="false">A368+1</f>
        <v>97</v>
      </c>
      <c r="B369" s="41" t="s">
        <v>217</v>
      </c>
      <c r="C369" s="41" t="n">
        <v>4</v>
      </c>
      <c r="D369" s="41" t="n">
        <v>4</v>
      </c>
    </row>
    <row r="370" customFormat="false" ht="15" hidden="false" customHeight="false" outlineLevel="0" collapsed="false">
      <c r="A370" s="42" t="n">
        <f aca="false">A369+1</f>
        <v>98</v>
      </c>
      <c r="B370" s="10" t="s">
        <v>218</v>
      </c>
      <c r="C370" s="39" t="n">
        <v>56</v>
      </c>
      <c r="D370" s="39" t="n">
        <v>37</v>
      </c>
    </row>
    <row r="371" customFormat="false" ht="15" hidden="false" customHeight="false" outlineLevel="0" collapsed="false">
      <c r="A371" s="37"/>
      <c r="B371" s="17"/>
      <c r="C371" s="16"/>
      <c r="D371" s="16" t="n">
        <v>19</v>
      </c>
    </row>
    <row r="372" customFormat="false" ht="15" hidden="false" customHeight="false" outlineLevel="0" collapsed="false">
      <c r="A372" s="38" t="n">
        <f aca="false">A370+1</f>
        <v>99</v>
      </c>
      <c r="B372" s="39" t="s">
        <v>219</v>
      </c>
      <c r="C372" s="39" t="n">
        <v>15</v>
      </c>
      <c r="D372" s="39" t="n">
        <v>17</v>
      </c>
    </row>
    <row r="373" customFormat="false" ht="15" hidden="false" customHeight="false" outlineLevel="0" collapsed="false">
      <c r="A373" s="42" t="n">
        <f aca="false">A372+1</f>
        <v>100</v>
      </c>
      <c r="B373" s="11" t="s">
        <v>220</v>
      </c>
      <c r="C373" s="39" t="n">
        <v>6</v>
      </c>
      <c r="D373" s="39" t="n">
        <v>6</v>
      </c>
    </row>
    <row r="374" customFormat="false" ht="15" hidden="false" customHeight="false" outlineLevel="0" collapsed="false">
      <c r="A374" s="59"/>
      <c r="B374" s="60"/>
      <c r="C374" s="39" t="n">
        <v>4</v>
      </c>
      <c r="D374" s="39" t="n">
        <v>4</v>
      </c>
    </row>
    <row r="375" customFormat="false" ht="15" hidden="false" customHeight="false" outlineLevel="0" collapsed="false">
      <c r="A375" s="42" t="n">
        <f aca="false">A373+1</f>
        <v>101</v>
      </c>
      <c r="B375" s="62" t="s">
        <v>221</v>
      </c>
      <c r="C375" s="39" t="n">
        <v>6</v>
      </c>
      <c r="D375" s="39" t="n">
        <v>6</v>
      </c>
    </row>
    <row r="376" customFormat="false" ht="15" hidden="false" customHeight="false" outlineLevel="0" collapsed="false">
      <c r="A376" s="59"/>
      <c r="B376" s="60"/>
      <c r="C376" s="39" t="n">
        <v>1</v>
      </c>
      <c r="D376" s="39" t="n">
        <v>1</v>
      </c>
    </row>
    <row r="377" customFormat="false" ht="15" hidden="false" customHeight="false" outlineLevel="0" collapsed="false">
      <c r="A377" s="42" t="n">
        <f aca="false">A375+1</f>
        <v>102</v>
      </c>
      <c r="B377" s="10" t="s">
        <v>222</v>
      </c>
      <c r="C377" s="16" t="n">
        <v>12</v>
      </c>
      <c r="D377" s="16" t="n">
        <v>12</v>
      </c>
    </row>
    <row r="378" customFormat="false" ht="15" hidden="false" customHeight="false" outlineLevel="0" collapsed="false">
      <c r="A378" s="48"/>
      <c r="B378" s="13"/>
      <c r="C378" s="16" t="n">
        <v>17</v>
      </c>
      <c r="D378" s="16" t="n">
        <v>17</v>
      </c>
    </row>
    <row r="379" customFormat="false" ht="15" hidden="false" customHeight="false" outlineLevel="0" collapsed="false">
      <c r="A379" s="37"/>
      <c r="B379" s="17" t="s">
        <v>15</v>
      </c>
      <c r="C379" s="16" t="n">
        <v>0</v>
      </c>
      <c r="D379" s="16" t="n">
        <v>1</v>
      </c>
    </row>
    <row r="380" customFormat="false" ht="15" hidden="false" customHeight="false" outlineLevel="0" collapsed="false">
      <c r="A380" s="38" t="n">
        <f aca="false">A377+1</f>
        <v>103</v>
      </c>
      <c r="B380" s="39" t="s">
        <v>223</v>
      </c>
      <c r="C380" s="39" t="n">
        <v>5</v>
      </c>
      <c r="D380" s="39" t="n">
        <v>5</v>
      </c>
    </row>
    <row r="381" customFormat="false" ht="15" hidden="false" customHeight="false" outlineLevel="0" collapsed="false">
      <c r="A381" s="38" t="n">
        <f aca="false">A380+1</f>
        <v>104</v>
      </c>
      <c r="B381" s="16" t="s">
        <v>224</v>
      </c>
      <c r="C381" s="16" t="n">
        <v>10</v>
      </c>
      <c r="D381" s="16" t="n">
        <v>10</v>
      </c>
    </row>
    <row r="382" customFormat="false" ht="15" hidden="false" customHeight="false" outlineLevel="0" collapsed="false">
      <c r="A382" s="38" t="n">
        <f aca="false">A381+1</f>
        <v>105</v>
      </c>
      <c r="B382" s="16" t="s">
        <v>225</v>
      </c>
      <c r="C382" s="16" t="n">
        <v>32</v>
      </c>
      <c r="D382" s="16" t="n">
        <v>32</v>
      </c>
    </row>
    <row r="383" customFormat="false" ht="15" hidden="false" customHeight="false" outlineLevel="0" collapsed="false">
      <c r="A383" s="38" t="n">
        <f aca="false">A382+1</f>
        <v>106</v>
      </c>
      <c r="B383" s="39" t="s">
        <v>226</v>
      </c>
      <c r="C383" s="39" t="n">
        <v>5</v>
      </c>
      <c r="D383" s="39" t="n">
        <v>5</v>
      </c>
    </row>
    <row r="384" customFormat="false" ht="15" hidden="false" customHeight="false" outlineLevel="0" collapsed="false">
      <c r="A384" s="38" t="n">
        <f aca="false">A383+1</f>
        <v>107</v>
      </c>
      <c r="B384" s="16" t="s">
        <v>227</v>
      </c>
      <c r="C384" s="16" t="n">
        <v>14</v>
      </c>
      <c r="D384" s="16" t="n">
        <v>14</v>
      </c>
    </row>
    <row r="385" customFormat="false" ht="15" hidden="false" customHeight="false" outlineLevel="0" collapsed="false">
      <c r="A385" s="38" t="n">
        <f aca="false">A384+1</f>
        <v>108</v>
      </c>
      <c r="B385" s="39" t="s">
        <v>228</v>
      </c>
      <c r="C385" s="39" t="n">
        <v>4</v>
      </c>
      <c r="D385" s="39" t="n">
        <v>4</v>
      </c>
    </row>
    <row r="386" customFormat="false" ht="15" hidden="false" customHeight="false" outlineLevel="0" collapsed="false">
      <c r="A386" s="38" t="n">
        <f aca="false">A385+1</f>
        <v>109</v>
      </c>
      <c r="B386" s="16" t="s">
        <v>229</v>
      </c>
      <c r="C386" s="16" t="n">
        <v>17</v>
      </c>
      <c r="D386" s="16" t="n">
        <v>17</v>
      </c>
    </row>
    <row r="387" customFormat="false" ht="15" hidden="false" customHeight="false" outlineLevel="0" collapsed="false">
      <c r="A387" s="36"/>
      <c r="B387" s="10"/>
      <c r="C387" s="10" t="n">
        <v>33</v>
      </c>
      <c r="D387" s="10" t="n">
        <v>33</v>
      </c>
    </row>
    <row r="388" customFormat="false" ht="15.75" hidden="false" customHeight="false" outlineLevel="0" collapsed="false">
      <c r="A388" s="71"/>
      <c r="B388" s="91" t="s">
        <v>22</v>
      </c>
      <c r="C388" s="89" t="n">
        <f aca="false">SUM(C340:C387)</f>
        <v>1392</v>
      </c>
      <c r="D388" s="89" t="n">
        <f aca="false">SUM(D340:D387)</f>
        <v>1422</v>
      </c>
    </row>
    <row r="390" customFormat="false" ht="16.5" hidden="false" customHeight="false" outlineLevel="0" collapsed="false">
      <c r="A390" s="92" t="s">
        <v>230</v>
      </c>
      <c r="B390" s="93"/>
      <c r="C390" s="93"/>
      <c r="D390" s="93"/>
    </row>
    <row r="391" customFormat="false" ht="30" hidden="false" customHeight="false" outlineLevel="0" collapsed="false">
      <c r="A391" s="94" t="s">
        <v>3</v>
      </c>
      <c r="B391" s="5" t="s">
        <v>4</v>
      </c>
      <c r="C391" s="5" t="s">
        <v>5</v>
      </c>
      <c r="D391" s="5" t="s">
        <v>6</v>
      </c>
    </row>
    <row r="392" customFormat="false" ht="15" hidden="false" customHeight="false" outlineLevel="0" collapsed="false">
      <c r="A392" s="38" t="n">
        <v>1</v>
      </c>
      <c r="B392" s="95" t="s">
        <v>231</v>
      </c>
      <c r="C392" s="96" t="n">
        <v>11</v>
      </c>
      <c r="D392" s="96" t="n">
        <v>11</v>
      </c>
    </row>
    <row r="393" customFormat="false" ht="30" hidden="false" customHeight="false" outlineLevel="0" collapsed="false">
      <c r="A393" s="38" t="n">
        <f aca="false">A392+1</f>
        <v>2</v>
      </c>
      <c r="B393" s="95" t="s">
        <v>232</v>
      </c>
      <c r="C393" s="96" t="n">
        <v>18</v>
      </c>
      <c r="D393" s="96" t="n">
        <v>29</v>
      </c>
    </row>
    <row r="394" customFormat="false" ht="30" hidden="false" customHeight="false" outlineLevel="0" collapsed="false">
      <c r="A394" s="38" t="n">
        <f aca="false">A393+1</f>
        <v>3</v>
      </c>
      <c r="B394" s="95" t="s">
        <v>233</v>
      </c>
      <c r="C394" s="96" t="n">
        <v>44</v>
      </c>
      <c r="D394" s="96" t="n">
        <v>63</v>
      </c>
    </row>
    <row r="395" customFormat="false" ht="15" hidden="false" customHeight="true" outlineLevel="0" collapsed="false">
      <c r="A395" s="38" t="n">
        <f aca="false">A394+1</f>
        <v>4</v>
      </c>
      <c r="B395" s="97" t="s">
        <v>234</v>
      </c>
      <c r="C395" s="68" t="n">
        <v>6</v>
      </c>
      <c r="D395" s="68" t="n">
        <v>6</v>
      </c>
    </row>
    <row r="396" customFormat="false" ht="15" hidden="false" customHeight="false" outlineLevel="0" collapsed="false">
      <c r="A396" s="38" t="n">
        <f aca="false">A395+1</f>
        <v>5</v>
      </c>
      <c r="B396" s="16" t="s">
        <v>235</v>
      </c>
      <c r="C396" s="16" t="n">
        <v>7</v>
      </c>
      <c r="D396" s="16" t="n">
        <v>7</v>
      </c>
    </row>
    <row r="397" customFormat="false" ht="15" hidden="false" customHeight="false" outlineLevel="0" collapsed="false">
      <c r="A397" s="36" t="n">
        <f aca="false">A396+1</f>
        <v>6</v>
      </c>
      <c r="B397" s="98" t="s">
        <v>236</v>
      </c>
      <c r="C397" s="41" t="n">
        <v>5</v>
      </c>
      <c r="D397" s="41" t="n">
        <v>5</v>
      </c>
    </row>
    <row r="398" customFormat="false" ht="15" hidden="false" customHeight="false" outlineLevel="0" collapsed="false">
      <c r="A398" s="36" t="n">
        <f aca="false">A397+1</f>
        <v>7</v>
      </c>
      <c r="B398" s="39" t="s">
        <v>237</v>
      </c>
      <c r="C398" s="16" t="n">
        <v>8</v>
      </c>
      <c r="D398" s="16" t="n">
        <v>8</v>
      </c>
    </row>
    <row r="399" customFormat="false" ht="15" hidden="false" customHeight="false" outlineLevel="0" collapsed="false">
      <c r="A399" s="36" t="n">
        <f aca="false">A398+1</f>
        <v>8</v>
      </c>
      <c r="B399" s="39" t="s">
        <v>238</v>
      </c>
      <c r="C399" s="39" t="n">
        <v>12</v>
      </c>
      <c r="D399" s="39" t="n">
        <v>12</v>
      </c>
    </row>
    <row r="400" customFormat="false" ht="15" hidden="false" customHeight="false" outlineLevel="0" collapsed="false">
      <c r="A400" s="38" t="n">
        <f aca="false">A399+1</f>
        <v>9</v>
      </c>
      <c r="B400" s="39" t="s">
        <v>239</v>
      </c>
      <c r="C400" s="39" t="n">
        <v>5</v>
      </c>
      <c r="D400" s="39" t="n">
        <v>5</v>
      </c>
    </row>
    <row r="401" customFormat="false" ht="15" hidden="false" customHeight="false" outlineLevel="0" collapsed="false">
      <c r="A401" s="36" t="n">
        <f aca="false">A400+1</f>
        <v>10</v>
      </c>
      <c r="B401" s="39" t="s">
        <v>240</v>
      </c>
      <c r="C401" s="39" t="n">
        <v>21</v>
      </c>
      <c r="D401" s="39" t="n">
        <v>21</v>
      </c>
    </row>
    <row r="402" customFormat="false" ht="15" hidden="false" customHeight="false" outlineLevel="0" collapsed="false">
      <c r="A402" s="36" t="n">
        <f aca="false">A401+1</f>
        <v>11</v>
      </c>
      <c r="B402" s="11" t="s">
        <v>241</v>
      </c>
      <c r="C402" s="10" t="n">
        <v>40</v>
      </c>
      <c r="D402" s="10" t="n">
        <v>40</v>
      </c>
    </row>
    <row r="403" customFormat="false" ht="15" hidden="false" customHeight="false" outlineLevel="0" collapsed="false">
      <c r="A403" s="36" t="n">
        <f aca="false">A402+1</f>
        <v>12</v>
      </c>
      <c r="B403" s="17" t="s">
        <v>242</v>
      </c>
      <c r="C403" s="16" t="n">
        <v>5</v>
      </c>
      <c r="D403" s="16" t="n">
        <v>5</v>
      </c>
    </row>
    <row r="404" customFormat="false" ht="15" hidden="false" customHeight="false" outlineLevel="0" collapsed="false">
      <c r="A404" s="36" t="n">
        <f aca="false">A403+1</f>
        <v>13</v>
      </c>
      <c r="B404" s="16" t="s">
        <v>243</v>
      </c>
      <c r="C404" s="16" t="n">
        <v>6</v>
      </c>
      <c r="D404" s="16" t="n">
        <v>6</v>
      </c>
    </row>
    <row r="405" customFormat="false" ht="15" hidden="false" customHeight="false" outlineLevel="0" collapsed="false">
      <c r="A405" s="99" t="n">
        <f aca="false">A404+1</f>
        <v>14</v>
      </c>
      <c r="B405" s="10" t="s">
        <v>244</v>
      </c>
      <c r="C405" s="10" t="n">
        <v>5</v>
      </c>
      <c r="D405" s="10" t="n">
        <v>5</v>
      </c>
    </row>
    <row r="406" customFormat="false" ht="15" hidden="false" customHeight="false" outlineLevel="0" collapsed="false">
      <c r="A406" s="99" t="n">
        <f aca="false">A405+1</f>
        <v>15</v>
      </c>
      <c r="B406" s="10" t="s">
        <v>245</v>
      </c>
      <c r="C406" s="10" t="n">
        <v>6</v>
      </c>
      <c r="D406" s="10" t="n">
        <v>6</v>
      </c>
    </row>
    <row r="407" customFormat="false" ht="15" hidden="false" customHeight="false" outlineLevel="0" collapsed="false">
      <c r="A407" s="99"/>
      <c r="B407" s="10"/>
      <c r="C407" s="10" t="n">
        <v>1</v>
      </c>
      <c r="D407" s="10" t="n">
        <v>2</v>
      </c>
    </row>
    <row r="408" customFormat="false" ht="15" hidden="false" customHeight="false" outlineLevel="0" collapsed="false">
      <c r="A408" s="99" t="n">
        <v>16</v>
      </c>
      <c r="B408" s="10" t="s">
        <v>246</v>
      </c>
      <c r="C408" s="10" t="n">
        <v>3</v>
      </c>
      <c r="D408" s="10" t="n">
        <v>3</v>
      </c>
    </row>
    <row r="409" customFormat="false" ht="15.75" hidden="false" customHeight="false" outlineLevel="0" collapsed="false">
      <c r="A409" s="100"/>
      <c r="B409" s="101" t="s">
        <v>22</v>
      </c>
      <c r="C409" s="26" t="n">
        <f aca="false">SUM(C392:C408)</f>
        <v>203</v>
      </c>
      <c r="D409" s="26" t="n">
        <f aca="false">SUM(D392:D408)</f>
        <v>234</v>
      </c>
    </row>
    <row r="410" customFormat="false" ht="15" hidden="false" customHeight="false" outlineLevel="0" collapsed="false">
      <c r="A410" s="102"/>
      <c r="B410" s="103"/>
      <c r="C410" s="29"/>
      <c r="D410" s="29"/>
    </row>
    <row r="411" customFormat="false" ht="15.75" hidden="false" customHeight="false" outlineLevel="0" collapsed="false">
      <c r="A411" s="102" t="s">
        <v>247</v>
      </c>
      <c r="B411" s="102"/>
      <c r="C411" s="27"/>
      <c r="D411" s="27"/>
    </row>
    <row r="412" customFormat="false" ht="15" hidden="false" customHeight="false" outlineLevel="0" collapsed="false">
      <c r="A412" s="104" t="n">
        <f aca="false">A407+1</f>
        <v>1</v>
      </c>
      <c r="B412" s="105" t="s">
        <v>248</v>
      </c>
      <c r="C412" s="105" t="n">
        <v>2</v>
      </c>
      <c r="D412" s="105" t="n">
        <v>2</v>
      </c>
    </row>
    <row r="413" customFormat="false" ht="15" hidden="false" customHeight="false" outlineLevel="0" collapsed="false">
      <c r="A413" s="38" t="n">
        <f aca="false">A412+1</f>
        <v>2</v>
      </c>
      <c r="B413" s="16" t="s">
        <v>249</v>
      </c>
      <c r="C413" s="16" t="n">
        <v>6</v>
      </c>
      <c r="D413" s="16" t="n">
        <v>6</v>
      </c>
    </row>
    <row r="414" customFormat="false" ht="15" hidden="false" customHeight="false" outlineLevel="0" collapsed="false">
      <c r="A414" s="42" t="n">
        <f aca="false">A413+1</f>
        <v>3</v>
      </c>
      <c r="B414" s="106" t="s">
        <v>250</v>
      </c>
      <c r="C414" s="107" t="n">
        <v>17</v>
      </c>
      <c r="D414" s="107" t="n">
        <v>34</v>
      </c>
    </row>
    <row r="415" customFormat="false" ht="15" hidden="false" customHeight="false" outlineLevel="0" collapsed="false">
      <c r="A415" s="42" t="n">
        <f aca="false">A414+1</f>
        <v>4</v>
      </c>
      <c r="B415" s="10" t="s">
        <v>251</v>
      </c>
      <c r="C415" s="16" t="n">
        <v>24</v>
      </c>
      <c r="D415" s="16" t="n">
        <v>35</v>
      </c>
    </row>
    <row r="416" customFormat="false" ht="15" hidden="false" customHeight="false" outlineLevel="0" collapsed="false">
      <c r="A416" s="37"/>
      <c r="B416" s="17"/>
      <c r="C416" s="16"/>
      <c r="D416" s="16"/>
    </row>
    <row r="417" customFormat="false" ht="15" hidden="false" customHeight="false" outlineLevel="0" collapsed="false">
      <c r="A417" s="99" t="n">
        <f aca="false">A415+1</f>
        <v>5</v>
      </c>
      <c r="B417" s="10" t="s">
        <v>252</v>
      </c>
      <c r="C417" s="10" t="n">
        <v>16</v>
      </c>
      <c r="D417" s="10" t="n">
        <v>16</v>
      </c>
    </row>
    <row r="418" customFormat="false" ht="30.75" hidden="false" customHeight="true" outlineLevel="0" collapsed="false">
      <c r="A418" s="99" t="n">
        <f aca="false">A417+1</f>
        <v>6</v>
      </c>
      <c r="B418" s="108" t="s">
        <v>253</v>
      </c>
      <c r="C418" s="10" t="n">
        <v>1</v>
      </c>
      <c r="D418" s="10" t="n">
        <v>1</v>
      </c>
    </row>
    <row r="419" customFormat="false" ht="15" hidden="false" customHeight="false" outlineLevel="0" collapsed="false">
      <c r="A419" s="109" t="n">
        <f aca="false">A418+1</f>
        <v>7</v>
      </c>
      <c r="B419" s="10" t="s">
        <v>254</v>
      </c>
      <c r="C419" s="16" t="n">
        <v>0</v>
      </c>
      <c r="D419" s="16" t="n">
        <v>9</v>
      </c>
    </row>
    <row r="420" customFormat="false" ht="15" hidden="false" customHeight="false" outlineLevel="0" collapsed="false">
      <c r="A420" s="59"/>
      <c r="B420" s="17" t="s">
        <v>255</v>
      </c>
      <c r="C420" s="16" t="n">
        <v>0</v>
      </c>
      <c r="D420" s="16" t="n">
        <v>8</v>
      </c>
    </row>
    <row r="421" customFormat="false" ht="15" hidden="false" customHeight="false" outlineLevel="0" collapsed="false">
      <c r="A421" s="38" t="n">
        <f aca="false">A419+1</f>
        <v>8</v>
      </c>
      <c r="B421" s="39" t="s">
        <v>256</v>
      </c>
      <c r="C421" s="39" t="n">
        <v>11</v>
      </c>
      <c r="D421" s="39" t="n">
        <v>22</v>
      </c>
    </row>
    <row r="422" customFormat="false" ht="15" hidden="false" customHeight="false" outlineLevel="0" collapsed="false">
      <c r="A422" s="38" t="n">
        <f aca="false">A421+1</f>
        <v>9</v>
      </c>
      <c r="B422" s="41" t="s">
        <v>257</v>
      </c>
      <c r="C422" s="39" t="n">
        <v>6</v>
      </c>
      <c r="D422" s="39" t="n">
        <v>6</v>
      </c>
    </row>
    <row r="423" customFormat="false" ht="15" hidden="false" customHeight="false" outlineLevel="0" collapsed="false">
      <c r="A423" s="38" t="n">
        <f aca="false">A422+1</f>
        <v>10</v>
      </c>
      <c r="B423" s="41" t="s">
        <v>258</v>
      </c>
      <c r="C423" s="41" t="n">
        <v>5</v>
      </c>
      <c r="D423" s="41" t="n">
        <v>5</v>
      </c>
    </row>
    <row r="424" customFormat="false" ht="15" hidden="false" customHeight="false" outlineLevel="0" collapsed="false">
      <c r="A424" s="42" t="n">
        <f aca="false">A423+1</f>
        <v>11</v>
      </c>
      <c r="B424" s="62" t="s">
        <v>259</v>
      </c>
      <c r="C424" s="16" t="n">
        <v>70</v>
      </c>
      <c r="D424" s="16" t="n">
        <v>70</v>
      </c>
    </row>
    <row r="425" customFormat="false" ht="15" hidden="false" customHeight="false" outlineLevel="0" collapsed="false">
      <c r="A425" s="46"/>
      <c r="B425" s="13" t="s">
        <v>260</v>
      </c>
      <c r="C425" s="16"/>
      <c r="D425" s="16" t="n">
        <v>6</v>
      </c>
    </row>
    <row r="426" customFormat="false" ht="15" hidden="false" customHeight="false" outlineLevel="0" collapsed="false">
      <c r="A426" s="59"/>
      <c r="B426" s="17" t="s">
        <v>261</v>
      </c>
      <c r="C426" s="10"/>
      <c r="D426" s="10" t="n">
        <v>54</v>
      </c>
    </row>
    <row r="427" customFormat="false" ht="15" hidden="false" customHeight="false" outlineLevel="0" collapsed="false">
      <c r="A427" s="42" t="n">
        <f aca="false">A424+1</f>
        <v>12</v>
      </c>
      <c r="B427" s="10" t="s">
        <v>262</v>
      </c>
      <c r="C427" s="16" t="n">
        <v>17</v>
      </c>
      <c r="D427" s="16" t="n">
        <v>17</v>
      </c>
    </row>
    <row r="428" customFormat="false" ht="15" hidden="false" customHeight="false" outlineLevel="0" collapsed="false">
      <c r="A428" s="37"/>
      <c r="B428" s="17" t="s">
        <v>261</v>
      </c>
      <c r="C428" s="16" t="n">
        <v>0</v>
      </c>
      <c r="D428" s="16" t="n">
        <v>6</v>
      </c>
    </row>
    <row r="429" customFormat="false" ht="15" hidden="false" customHeight="false" outlineLevel="0" collapsed="false">
      <c r="A429" s="48"/>
      <c r="B429" s="17" t="s">
        <v>263</v>
      </c>
      <c r="C429" s="17" t="n">
        <v>0</v>
      </c>
      <c r="D429" s="17" t="n">
        <v>5</v>
      </c>
    </row>
    <row r="430" customFormat="false" ht="15" hidden="false" customHeight="false" outlineLevel="0" collapsed="false">
      <c r="A430" s="42" t="n">
        <f aca="false">A427+1</f>
        <v>13</v>
      </c>
      <c r="B430" s="39" t="s">
        <v>264</v>
      </c>
      <c r="C430" s="60" t="n">
        <v>14</v>
      </c>
      <c r="D430" s="60" t="n">
        <v>14</v>
      </c>
    </row>
    <row r="431" customFormat="false" ht="15" hidden="false" customHeight="false" outlineLevel="0" collapsed="false">
      <c r="A431" s="42" t="n">
        <f aca="false">A430+1</f>
        <v>14</v>
      </c>
      <c r="B431" s="110" t="s">
        <v>265</v>
      </c>
      <c r="C431" s="107" t="n">
        <v>119</v>
      </c>
      <c r="D431" s="107" t="n">
        <v>119</v>
      </c>
    </row>
    <row r="432" customFormat="false" ht="15" hidden="false" customHeight="false" outlineLevel="0" collapsed="false">
      <c r="A432" s="42" t="n">
        <f aca="false">A431+1</f>
        <v>15</v>
      </c>
      <c r="B432" s="111" t="s">
        <v>266</v>
      </c>
      <c r="C432" s="107" t="n">
        <v>39</v>
      </c>
      <c r="D432" s="107" t="n">
        <v>39</v>
      </c>
    </row>
    <row r="433" customFormat="false" ht="15" hidden="false" customHeight="false" outlineLevel="0" collapsed="false">
      <c r="A433" s="37"/>
      <c r="B433" s="98"/>
      <c r="C433" s="107"/>
      <c r="D433" s="107" t="n">
        <v>2</v>
      </c>
    </row>
    <row r="434" customFormat="false" ht="15" hidden="false" customHeight="false" outlineLevel="0" collapsed="false">
      <c r="A434" s="42" t="n">
        <f aca="false">A432+1</f>
        <v>16</v>
      </c>
      <c r="B434" s="10" t="s">
        <v>267</v>
      </c>
      <c r="C434" s="39" t="n">
        <v>89</v>
      </c>
      <c r="D434" s="39" t="n">
        <v>89</v>
      </c>
    </row>
    <row r="435" customFormat="false" ht="15" hidden="false" customHeight="false" outlineLevel="0" collapsed="false">
      <c r="A435" s="37"/>
      <c r="B435" s="86" t="s">
        <v>268</v>
      </c>
      <c r="C435" s="41"/>
      <c r="D435" s="41"/>
    </row>
    <row r="436" customFormat="false" ht="15" hidden="false" customHeight="false" outlineLevel="0" collapsed="false">
      <c r="A436" s="42" t="n">
        <f aca="false">A434+1</f>
        <v>17</v>
      </c>
      <c r="B436" s="16" t="s">
        <v>269</v>
      </c>
      <c r="C436" s="41" t="n">
        <v>3</v>
      </c>
      <c r="D436" s="41" t="n">
        <v>3</v>
      </c>
    </row>
    <row r="437" customFormat="false" ht="15" hidden="false" customHeight="false" outlineLevel="0" collapsed="false">
      <c r="A437" s="42" t="n">
        <v>18</v>
      </c>
      <c r="B437" s="16" t="s">
        <v>270</v>
      </c>
      <c r="C437" s="41" t="n">
        <v>6</v>
      </c>
      <c r="D437" s="41" t="n">
        <v>11</v>
      </c>
    </row>
    <row r="438" customFormat="false" ht="15" hidden="false" customHeight="false" outlineLevel="0" collapsed="false">
      <c r="A438" s="42" t="n">
        <v>19</v>
      </c>
      <c r="B438" s="16" t="s">
        <v>271</v>
      </c>
      <c r="C438" s="16" t="n">
        <v>5</v>
      </c>
      <c r="D438" s="16" t="n">
        <v>5</v>
      </c>
    </row>
    <row r="439" customFormat="false" ht="15" hidden="false" customHeight="false" outlineLevel="0" collapsed="false">
      <c r="A439" s="42" t="n">
        <f aca="false">A438+1</f>
        <v>20</v>
      </c>
      <c r="B439" s="16" t="s">
        <v>272</v>
      </c>
      <c r="C439" s="16" t="n">
        <v>1</v>
      </c>
      <c r="D439" s="16" t="n">
        <v>1</v>
      </c>
    </row>
    <row r="440" customFormat="false" ht="15" hidden="false" customHeight="false" outlineLevel="0" collapsed="false">
      <c r="A440" s="42" t="n">
        <v>21</v>
      </c>
      <c r="B440" s="16" t="s">
        <v>273</v>
      </c>
      <c r="C440" s="16" t="n">
        <v>1</v>
      </c>
      <c r="D440" s="16" t="n">
        <v>2</v>
      </c>
    </row>
    <row r="441" customFormat="false" ht="15" hidden="false" customHeight="false" outlineLevel="0" collapsed="false">
      <c r="A441" s="42" t="n">
        <f aca="false">A440+1</f>
        <v>22</v>
      </c>
      <c r="B441" s="41" t="s">
        <v>274</v>
      </c>
      <c r="C441" s="41" t="n">
        <v>9</v>
      </c>
      <c r="D441" s="41" t="n">
        <v>11</v>
      </c>
    </row>
    <row r="442" customFormat="false" ht="15" hidden="false" customHeight="false" outlineLevel="0" collapsed="false">
      <c r="A442" s="42" t="n">
        <f aca="false">A441+1</f>
        <v>23</v>
      </c>
      <c r="B442" s="10" t="s">
        <v>275</v>
      </c>
      <c r="C442" s="14" t="n">
        <v>13</v>
      </c>
      <c r="D442" s="14" t="n">
        <v>16</v>
      </c>
    </row>
    <row r="443" customFormat="false" ht="15" hidden="false" customHeight="false" outlineLevel="0" collapsed="false">
      <c r="A443" s="42" t="n">
        <f aca="false">A442+1</f>
        <v>24</v>
      </c>
      <c r="B443" s="10" t="s">
        <v>276</v>
      </c>
      <c r="C443" s="13" t="n">
        <v>9</v>
      </c>
      <c r="D443" s="13" t="n">
        <v>9</v>
      </c>
    </row>
    <row r="444" customFormat="false" ht="15" hidden="false" customHeight="false" outlineLevel="0" collapsed="false">
      <c r="A444" s="42" t="n">
        <f aca="false">A443+1</f>
        <v>25</v>
      </c>
      <c r="B444" s="10" t="s">
        <v>277</v>
      </c>
      <c r="C444" s="16" t="n">
        <v>8</v>
      </c>
      <c r="D444" s="16" t="n">
        <v>8</v>
      </c>
    </row>
    <row r="445" customFormat="false" ht="15" hidden="false" customHeight="false" outlineLevel="0" collapsed="false">
      <c r="A445" s="42" t="n">
        <f aca="false">A444+1</f>
        <v>26</v>
      </c>
      <c r="B445" s="41" t="s">
        <v>278</v>
      </c>
      <c r="C445" s="41" t="n">
        <v>8</v>
      </c>
      <c r="D445" s="41" t="n">
        <v>30</v>
      </c>
    </row>
    <row r="446" customFormat="false" ht="15" hidden="false" customHeight="false" outlineLevel="0" collapsed="false">
      <c r="A446" s="42" t="n">
        <f aca="false">A445+1</f>
        <v>27</v>
      </c>
      <c r="B446" s="41" t="s">
        <v>279</v>
      </c>
      <c r="C446" s="41" t="n">
        <v>0</v>
      </c>
      <c r="D446" s="41" t="n">
        <v>5</v>
      </c>
    </row>
    <row r="447" customFormat="false" ht="15" hidden="false" customHeight="false" outlineLevel="0" collapsed="false">
      <c r="A447" s="42" t="n">
        <f aca="false">A446+1</f>
        <v>28</v>
      </c>
      <c r="B447" s="10" t="s">
        <v>280</v>
      </c>
      <c r="C447" s="16" t="n">
        <v>29</v>
      </c>
      <c r="D447" s="16" t="n">
        <v>29</v>
      </c>
    </row>
    <row r="448" customFormat="false" ht="15" hidden="false" customHeight="false" outlineLevel="0" collapsed="false">
      <c r="A448" s="36"/>
      <c r="B448" s="112"/>
      <c r="C448" s="16"/>
      <c r="D448" s="16"/>
    </row>
    <row r="449" customFormat="false" ht="15.75" hidden="false" customHeight="false" outlineLevel="0" collapsed="false">
      <c r="A449" s="87"/>
      <c r="B449" s="88" t="s">
        <v>156</v>
      </c>
      <c r="C449" s="89" t="n">
        <f aca="false">SUM(C412:C448)</f>
        <v>528</v>
      </c>
      <c r="D449" s="89" t="n">
        <f aca="false">SUM(D412:D448)</f>
        <v>695</v>
      </c>
    </row>
    <row r="450" customFormat="false" ht="30" hidden="false" customHeight="false" outlineLevel="0" collapsed="false">
      <c r="A450" s="81" t="s">
        <v>3</v>
      </c>
      <c r="B450" s="5" t="s">
        <v>4</v>
      </c>
      <c r="C450" s="5" t="s">
        <v>5</v>
      </c>
      <c r="D450" s="5" t="s">
        <v>6</v>
      </c>
    </row>
    <row r="451" customFormat="false" ht="15" hidden="false" customHeight="false" outlineLevel="0" collapsed="false">
      <c r="A451" s="82"/>
      <c r="B451" s="83" t="s">
        <v>157</v>
      </c>
      <c r="C451" s="84" t="n">
        <f aca="false">C449</f>
        <v>528</v>
      </c>
      <c r="D451" s="84" t="n">
        <f aca="false">D449</f>
        <v>695</v>
      </c>
    </row>
    <row r="452" customFormat="false" ht="15" hidden="false" customHeight="false" outlineLevel="0" collapsed="false">
      <c r="A452" s="113" t="n">
        <f aca="false">A447+1</f>
        <v>29</v>
      </c>
      <c r="B452" s="10" t="s">
        <v>281</v>
      </c>
      <c r="C452" s="10" t="n">
        <v>0</v>
      </c>
      <c r="D452" s="10" t="n">
        <v>16</v>
      </c>
    </row>
    <row r="453" customFormat="false" ht="15" hidden="false" customHeight="false" outlineLevel="0" collapsed="false">
      <c r="A453" s="48"/>
      <c r="B453" s="13"/>
      <c r="C453" s="10"/>
      <c r="D453" s="10"/>
    </row>
    <row r="454" customFormat="false" ht="15" hidden="false" customHeight="false" outlineLevel="0" collapsed="false">
      <c r="A454" s="48"/>
      <c r="B454" s="13" t="s">
        <v>282</v>
      </c>
      <c r="C454" s="10" t="n">
        <v>0</v>
      </c>
      <c r="D454" s="10" t="n">
        <v>31</v>
      </c>
    </row>
    <row r="455" customFormat="false" ht="15" hidden="false" customHeight="false" outlineLevel="0" collapsed="false">
      <c r="A455" s="37"/>
      <c r="B455" s="17"/>
      <c r="C455" s="10"/>
      <c r="D455" s="10"/>
    </row>
    <row r="456" customFormat="false" ht="15" hidden="false" customHeight="false" outlineLevel="0" collapsed="false">
      <c r="A456" s="42" t="n">
        <f aca="false">A452+1</f>
        <v>30</v>
      </c>
      <c r="B456" s="10" t="s">
        <v>283</v>
      </c>
      <c r="C456" s="10" t="n">
        <v>2</v>
      </c>
      <c r="D456" s="10" t="n">
        <v>2</v>
      </c>
    </row>
    <row r="457" customFormat="false" ht="15" hidden="false" customHeight="false" outlineLevel="0" collapsed="false">
      <c r="A457" s="42" t="n">
        <f aca="false">A456+1</f>
        <v>31</v>
      </c>
      <c r="B457" s="11" t="s">
        <v>284</v>
      </c>
      <c r="C457" s="10" t="n">
        <v>3</v>
      </c>
      <c r="D457" s="10" t="n">
        <v>3</v>
      </c>
    </row>
    <row r="458" customFormat="false" ht="30.75" hidden="false" customHeight="true" outlineLevel="0" collapsed="false">
      <c r="A458" s="109" t="n">
        <f aca="false">A457+1</f>
        <v>32</v>
      </c>
      <c r="B458" s="114" t="s">
        <v>285</v>
      </c>
      <c r="C458" s="41" t="n">
        <v>14</v>
      </c>
      <c r="D458" s="41" t="n">
        <v>14</v>
      </c>
    </row>
    <row r="459" customFormat="false" ht="30" hidden="false" customHeight="false" outlineLevel="0" collapsed="false">
      <c r="A459" s="109" t="n">
        <f aca="false">A458+1</f>
        <v>33</v>
      </c>
      <c r="B459" s="114" t="s">
        <v>286</v>
      </c>
      <c r="C459" s="41" t="n">
        <v>16</v>
      </c>
      <c r="D459" s="41" t="n">
        <v>16</v>
      </c>
    </row>
    <row r="460" customFormat="false" ht="30" hidden="false" customHeight="false" outlineLevel="0" collapsed="false">
      <c r="A460" s="99" t="n">
        <f aca="false">A459+1</f>
        <v>34</v>
      </c>
      <c r="B460" s="108" t="s">
        <v>287</v>
      </c>
      <c r="C460" s="41" t="n">
        <v>11</v>
      </c>
      <c r="D460" s="41" t="n">
        <v>11</v>
      </c>
    </row>
    <row r="461" customFormat="false" ht="15" hidden="false" customHeight="false" outlineLevel="0" collapsed="false">
      <c r="A461" s="61" t="n">
        <f aca="false">A460+1</f>
        <v>35</v>
      </c>
      <c r="B461" s="13" t="s">
        <v>288</v>
      </c>
      <c r="C461" s="41" t="n">
        <v>7</v>
      </c>
      <c r="D461" s="41" t="n">
        <v>7</v>
      </c>
    </row>
    <row r="462" customFormat="false" ht="15" hidden="false" customHeight="false" outlineLevel="0" collapsed="false">
      <c r="A462" s="61" t="n">
        <f aca="false">A461+1</f>
        <v>36</v>
      </c>
      <c r="B462" s="13" t="s">
        <v>289</v>
      </c>
      <c r="C462" s="16" t="n">
        <v>4</v>
      </c>
      <c r="D462" s="16" t="n">
        <v>4</v>
      </c>
    </row>
    <row r="463" customFormat="false" ht="15" hidden="false" customHeight="false" outlineLevel="0" collapsed="false">
      <c r="A463" s="61" t="n">
        <f aca="false">A462+1</f>
        <v>37</v>
      </c>
      <c r="B463" s="13" t="s">
        <v>290</v>
      </c>
      <c r="C463" s="16" t="n">
        <v>48</v>
      </c>
      <c r="D463" s="16" t="n">
        <v>48</v>
      </c>
      <c r="G463" s="49"/>
    </row>
    <row r="464" customFormat="false" ht="15" hidden="false" customHeight="false" outlineLevel="0" collapsed="false">
      <c r="A464" s="36" t="n">
        <f aca="false">A463+1</f>
        <v>38</v>
      </c>
      <c r="B464" s="13" t="s">
        <v>291</v>
      </c>
      <c r="C464" s="16" t="n">
        <v>91</v>
      </c>
      <c r="D464" s="16" t="n">
        <v>91</v>
      </c>
      <c r="G464" s="49"/>
    </row>
    <row r="465" customFormat="false" ht="15" hidden="false" customHeight="false" outlineLevel="0" collapsed="false">
      <c r="A465" s="48"/>
      <c r="B465" s="13"/>
      <c r="C465" s="16" t="n">
        <v>6</v>
      </c>
      <c r="D465" s="16" t="n">
        <v>6</v>
      </c>
      <c r="G465" s="49"/>
    </row>
    <row r="466" customFormat="false" ht="15" hidden="false" customHeight="false" outlineLevel="0" collapsed="false">
      <c r="A466" s="48"/>
      <c r="B466" s="13"/>
      <c r="C466" s="16"/>
      <c r="D466" s="16" t="n">
        <v>6</v>
      </c>
      <c r="G466" s="49"/>
    </row>
    <row r="467" customFormat="false" ht="15" hidden="false" customHeight="false" outlineLevel="0" collapsed="false">
      <c r="A467" s="61" t="n">
        <f aca="false">A464+1</f>
        <v>39</v>
      </c>
      <c r="B467" s="16" t="s">
        <v>292</v>
      </c>
      <c r="C467" s="16" t="n">
        <v>7</v>
      </c>
      <c r="D467" s="16" t="n">
        <v>7</v>
      </c>
      <c r="G467" s="49"/>
    </row>
    <row r="468" customFormat="false" ht="15" hidden="false" customHeight="false" outlineLevel="0" collapsed="false">
      <c r="A468" s="61" t="n">
        <f aca="false">A467+1</f>
        <v>40</v>
      </c>
      <c r="B468" s="14" t="s">
        <v>293</v>
      </c>
      <c r="C468" s="16" t="n">
        <v>32</v>
      </c>
      <c r="D468" s="16" t="n">
        <v>32</v>
      </c>
      <c r="G468" s="49"/>
    </row>
    <row r="469" customFormat="false" ht="15" hidden="false" customHeight="false" outlineLevel="0" collapsed="false">
      <c r="A469" s="48"/>
      <c r="B469" s="86"/>
      <c r="C469" s="16"/>
      <c r="D469" s="16"/>
      <c r="G469" s="49"/>
    </row>
    <row r="470" customFormat="false" ht="15" hidden="false" customHeight="false" outlineLevel="0" collapsed="false">
      <c r="A470" s="36" t="n">
        <f aca="false">A468+1</f>
        <v>41</v>
      </c>
      <c r="B470" s="13" t="s">
        <v>294</v>
      </c>
      <c r="C470" s="16" t="n">
        <v>8</v>
      </c>
      <c r="D470" s="16" t="n">
        <v>8</v>
      </c>
      <c r="G470" s="49"/>
    </row>
    <row r="471" customFormat="false" ht="15" hidden="false" customHeight="false" outlineLevel="0" collapsed="false">
      <c r="A471" s="48"/>
      <c r="B471" s="13"/>
      <c r="C471" s="16" t="n">
        <v>35</v>
      </c>
      <c r="D471" s="16" t="n">
        <v>70</v>
      </c>
      <c r="G471" s="49"/>
    </row>
    <row r="472" customFormat="false" ht="15" hidden="false" customHeight="false" outlineLevel="0" collapsed="false">
      <c r="A472" s="48"/>
      <c r="B472" s="13"/>
      <c r="C472" s="16"/>
      <c r="D472" s="16"/>
      <c r="G472" s="49"/>
    </row>
    <row r="473" customFormat="false" ht="30" hidden="false" customHeight="true" outlineLevel="0" collapsed="false">
      <c r="A473" s="109" t="n">
        <f aca="false">A470+1</f>
        <v>42</v>
      </c>
      <c r="B473" s="115" t="s">
        <v>295</v>
      </c>
      <c r="C473" s="116" t="n">
        <v>5</v>
      </c>
      <c r="D473" s="116" t="n">
        <v>5</v>
      </c>
    </row>
    <row r="474" customFormat="false" ht="15" hidden="false" customHeight="false" outlineLevel="0" collapsed="false">
      <c r="A474" s="42" t="n">
        <f aca="false">A473+1</f>
        <v>43</v>
      </c>
      <c r="B474" s="39" t="s">
        <v>296</v>
      </c>
      <c r="C474" s="39" t="n">
        <v>3</v>
      </c>
      <c r="D474" s="39" t="n">
        <v>3</v>
      </c>
    </row>
    <row r="475" customFormat="false" ht="15" hidden="false" customHeight="false" outlineLevel="0" collapsed="false">
      <c r="A475" s="42" t="n">
        <f aca="false">A474+1</f>
        <v>44</v>
      </c>
      <c r="B475" s="10" t="s">
        <v>297</v>
      </c>
      <c r="C475" s="16" t="n">
        <v>2</v>
      </c>
      <c r="D475" s="16" t="n">
        <v>4</v>
      </c>
    </row>
    <row r="476" customFormat="false" ht="15" hidden="false" customHeight="false" outlineLevel="0" collapsed="false">
      <c r="A476" s="42" t="n">
        <f aca="false">A475+1</f>
        <v>45</v>
      </c>
      <c r="B476" s="16" t="s">
        <v>298</v>
      </c>
      <c r="C476" s="16" t="n">
        <v>9</v>
      </c>
      <c r="D476" s="16" t="n">
        <v>9</v>
      </c>
    </row>
    <row r="477" customFormat="false" ht="15" hidden="false" customHeight="false" outlineLevel="0" collapsed="false">
      <c r="A477" s="42" t="n">
        <f aca="false">A476+1</f>
        <v>46</v>
      </c>
      <c r="B477" s="16" t="s">
        <v>299</v>
      </c>
      <c r="C477" s="16" t="n">
        <v>4</v>
      </c>
      <c r="D477" s="16" t="n">
        <v>4</v>
      </c>
    </row>
    <row r="478" customFormat="false" ht="15" hidden="false" customHeight="false" outlineLevel="0" collapsed="false">
      <c r="A478" s="42" t="n">
        <f aca="false">A477+1</f>
        <v>47</v>
      </c>
      <c r="B478" s="39" t="s">
        <v>300</v>
      </c>
      <c r="C478" s="39" t="n">
        <v>9</v>
      </c>
      <c r="D478" s="39" t="n">
        <v>9</v>
      </c>
    </row>
    <row r="479" customFormat="false" ht="15" hidden="false" customHeight="false" outlineLevel="0" collapsed="false">
      <c r="A479" s="42" t="n">
        <f aca="false">A478+1</f>
        <v>48</v>
      </c>
      <c r="B479" s="86" t="s">
        <v>301</v>
      </c>
      <c r="C479" s="39" t="n">
        <v>0</v>
      </c>
      <c r="D479" s="39" t="n">
        <v>1</v>
      </c>
    </row>
    <row r="480" customFormat="false" ht="15" hidden="false" customHeight="false" outlineLevel="0" collapsed="false">
      <c r="A480" s="42" t="n">
        <f aca="false">A479+1</f>
        <v>49</v>
      </c>
      <c r="B480" s="86" t="s">
        <v>302</v>
      </c>
      <c r="C480" s="41" t="n">
        <v>6</v>
      </c>
      <c r="D480" s="41" t="n">
        <v>6</v>
      </c>
    </row>
    <row r="481" customFormat="false" ht="15" hidden="false" customHeight="false" outlineLevel="0" collapsed="false">
      <c r="A481" s="42" t="n">
        <f aca="false">A480+1</f>
        <v>50</v>
      </c>
      <c r="B481" s="86" t="s">
        <v>303</v>
      </c>
      <c r="C481" s="41" t="n">
        <v>9</v>
      </c>
      <c r="D481" s="41" t="n">
        <v>9</v>
      </c>
    </row>
    <row r="482" customFormat="false" ht="15" hidden="false" customHeight="false" outlineLevel="0" collapsed="false">
      <c r="A482" s="42" t="n">
        <v>51</v>
      </c>
      <c r="B482" s="117" t="s">
        <v>304</v>
      </c>
      <c r="C482" s="41" t="n">
        <v>7</v>
      </c>
      <c r="D482" s="41" t="n">
        <v>7</v>
      </c>
    </row>
    <row r="483" customFormat="false" ht="15" hidden="false" customHeight="false" outlineLevel="0" collapsed="false">
      <c r="A483" s="42" t="n">
        <v>52</v>
      </c>
      <c r="B483" s="117" t="s">
        <v>305</v>
      </c>
      <c r="C483" s="41" t="n">
        <v>3</v>
      </c>
      <c r="D483" s="41" t="n">
        <v>6</v>
      </c>
    </row>
    <row r="484" customFormat="false" ht="15" hidden="false" customHeight="false" outlineLevel="0" collapsed="false">
      <c r="A484" s="42" t="n">
        <f aca="false">A483+1</f>
        <v>53</v>
      </c>
      <c r="B484" s="77" t="s">
        <v>306</v>
      </c>
      <c r="C484" s="16" t="n">
        <v>48</v>
      </c>
      <c r="D484" s="16" t="n">
        <v>48</v>
      </c>
    </row>
    <row r="485" customFormat="false" ht="15" hidden="false" customHeight="false" outlineLevel="0" collapsed="false">
      <c r="A485" s="42" t="n">
        <v>54</v>
      </c>
      <c r="B485" s="118" t="s">
        <v>307</v>
      </c>
      <c r="C485" s="10" t="n">
        <v>3</v>
      </c>
      <c r="D485" s="10" t="n">
        <v>3</v>
      </c>
    </row>
    <row r="486" customFormat="false" ht="15" hidden="false" customHeight="false" outlineLevel="0" collapsed="false">
      <c r="A486" s="42" t="n">
        <v>55</v>
      </c>
      <c r="B486" s="119" t="s">
        <v>308</v>
      </c>
      <c r="C486" s="70" t="n">
        <v>17</v>
      </c>
      <c r="D486" s="70" t="n">
        <v>17</v>
      </c>
    </row>
    <row r="487" customFormat="false" ht="15.75" hidden="false" customHeight="false" outlineLevel="0" collapsed="false">
      <c r="A487" s="120"/>
      <c r="B487" s="121" t="s">
        <v>22</v>
      </c>
      <c r="C487" s="122" t="n">
        <f aca="false">SUM(C451:C486)</f>
        <v>937</v>
      </c>
      <c r="D487" s="122" t="n">
        <f aca="false">SUM(D451:D486)</f>
        <v>1198</v>
      </c>
    </row>
    <row r="488" customFormat="false" ht="15.75" hidden="false" customHeight="false" outlineLevel="0" collapsed="false">
      <c r="A488" s="123"/>
      <c r="B488" s="30"/>
      <c r="C488" s="30"/>
      <c r="D488" s="30"/>
    </row>
    <row r="489" customFormat="false" ht="15" hidden="false" customHeight="true" outlineLevel="0" collapsed="false">
      <c r="A489" s="123"/>
      <c r="B489" s="124" t="s">
        <v>309</v>
      </c>
      <c r="C489" s="5" t="s">
        <v>5</v>
      </c>
      <c r="D489" s="5" t="s">
        <v>6</v>
      </c>
    </row>
    <row r="490" customFormat="false" ht="15" hidden="false" customHeight="false" outlineLevel="0" collapsed="false">
      <c r="A490" s="123"/>
      <c r="B490" s="124"/>
      <c r="C490" s="5"/>
      <c r="D490" s="5"/>
    </row>
    <row r="491" customFormat="false" ht="15" hidden="false" customHeight="false" outlineLevel="0" collapsed="false">
      <c r="A491" s="123"/>
      <c r="B491" s="125" t="s">
        <v>310</v>
      </c>
      <c r="C491" s="126" t="n">
        <f aca="false">C32</f>
        <v>348</v>
      </c>
      <c r="D491" s="126" t="n">
        <f aca="false">D32</f>
        <v>433</v>
      </c>
    </row>
    <row r="492" customFormat="false" ht="15" hidden="false" customHeight="false" outlineLevel="0" collapsed="false">
      <c r="A492" s="123"/>
      <c r="B492" s="127" t="s">
        <v>311</v>
      </c>
      <c r="C492" s="128" t="n">
        <f aca="false">C96+C148</f>
        <v>1462</v>
      </c>
      <c r="D492" s="128" t="n">
        <f aca="false">D96+D148</f>
        <v>1680</v>
      </c>
    </row>
    <row r="493" customFormat="false" ht="15" hidden="false" customHeight="false" outlineLevel="0" collapsed="false">
      <c r="A493" s="123"/>
      <c r="B493" s="127" t="s">
        <v>312</v>
      </c>
      <c r="C493" s="128" t="n">
        <f aca="false">C227+C388</f>
        <v>2069</v>
      </c>
      <c r="D493" s="128" t="n">
        <f aca="false">D227+D388</f>
        <v>2107</v>
      </c>
    </row>
    <row r="494" customFormat="false" ht="15" hidden="false" customHeight="false" outlineLevel="0" collapsed="false">
      <c r="A494" s="123"/>
      <c r="B494" s="127" t="s">
        <v>313</v>
      </c>
      <c r="C494" s="128" t="n">
        <f aca="false">C409</f>
        <v>203</v>
      </c>
      <c r="D494" s="128" t="n">
        <f aca="false">D409</f>
        <v>234</v>
      </c>
    </row>
    <row r="495" customFormat="false" ht="15" hidden="false" customHeight="false" outlineLevel="0" collapsed="false">
      <c r="A495" s="123"/>
      <c r="B495" s="129" t="s">
        <v>314</v>
      </c>
      <c r="C495" s="130" t="n">
        <f aca="false">C487</f>
        <v>937</v>
      </c>
      <c r="D495" s="130" t="n">
        <f aca="false">D487</f>
        <v>1198</v>
      </c>
    </row>
    <row r="496" customFormat="false" ht="15.75" hidden="false" customHeight="false" outlineLevel="0" collapsed="false">
      <c r="A496" s="123"/>
      <c r="B496" s="131" t="s">
        <v>22</v>
      </c>
      <c r="C496" s="132" t="n">
        <f aca="false">SUM(C491:C495)</f>
        <v>5019</v>
      </c>
      <c r="D496" s="132" t="n">
        <f aca="false">SUM(D491:D495)</f>
        <v>5652</v>
      </c>
    </row>
    <row r="497" customFormat="false" ht="15" hidden="false" customHeight="false" outlineLevel="0" collapsed="false">
      <c r="A497" s="123"/>
      <c r="B497" s="30"/>
      <c r="C497" s="30"/>
      <c r="D497" s="30"/>
    </row>
    <row r="498" customFormat="false" ht="15" hidden="false" customHeight="false" outlineLevel="0" collapsed="false">
      <c r="A498" s="123"/>
      <c r="B498" s="133"/>
      <c r="C498" s="133"/>
      <c r="D498" s="133"/>
    </row>
    <row r="499" customFormat="false" ht="15.75" hidden="false" customHeight="false" outlineLevel="0" collapsed="false">
      <c r="A499" s="123"/>
      <c r="B499" s="133"/>
      <c r="C499" s="134" t="s">
        <v>315</v>
      </c>
      <c r="D499" s="134" t="s">
        <v>316</v>
      </c>
    </row>
    <row r="500" customFormat="false" ht="15.75" hidden="false" customHeight="false" outlineLevel="0" collapsed="false">
      <c r="A500" s="123"/>
      <c r="B500" s="135" t="s">
        <v>317</v>
      </c>
      <c r="C500" s="136" t="n">
        <f aca="false">C491+C492+C493+C494</f>
        <v>4082</v>
      </c>
      <c r="D500" s="136" t="n">
        <f aca="false">D491+D492+D493+D494</f>
        <v>4454</v>
      </c>
    </row>
    <row r="501" customFormat="false" ht="15.75" hidden="false" customHeight="false" outlineLevel="0" collapsed="false">
      <c r="A501" s="123"/>
      <c r="B501" s="137" t="s">
        <v>318</v>
      </c>
      <c r="C501" s="138"/>
      <c r="D501" s="139"/>
    </row>
    <row r="502" customFormat="false" ht="15" hidden="false" customHeight="true" outlineLevel="0" collapsed="false">
      <c r="A502" s="123"/>
      <c r="B502" s="140"/>
      <c r="C502" s="141" t="s">
        <v>319</v>
      </c>
      <c r="D502" s="141"/>
    </row>
    <row r="503" customFormat="false" ht="15" hidden="false" customHeight="false" outlineLevel="0" collapsed="false">
      <c r="A503" s="123"/>
      <c r="B503" s="140"/>
      <c r="C503" s="141"/>
      <c r="D503" s="141"/>
    </row>
    <row r="504" customFormat="false" ht="15" hidden="false" customHeight="false" outlineLevel="0" collapsed="false">
      <c r="A504" s="123"/>
      <c r="B504" s="30"/>
      <c r="C504" s="142"/>
      <c r="D504" s="142"/>
    </row>
    <row r="505" customFormat="false" ht="15" hidden="false" customHeight="false" outlineLevel="0" collapsed="false">
      <c r="A505" s="123"/>
      <c r="B505" s="30" t="s">
        <v>320</v>
      </c>
      <c r="C505" s="143" t="n">
        <f aca="false">(D491+D492)/D496</f>
        <v>0.373849964614296</v>
      </c>
      <c r="D505" s="143"/>
    </row>
    <row r="506" customFormat="false" ht="15" hidden="false" customHeight="true" outlineLevel="0" collapsed="false">
      <c r="A506" s="123"/>
      <c r="B506" s="144" t="s">
        <v>321</v>
      </c>
      <c r="C506" s="143" t="n">
        <f aca="false">(D493+D494+D495)/D496</f>
        <v>0.626150035385704</v>
      </c>
      <c r="D506" s="143"/>
    </row>
    <row r="507" customFormat="false" ht="15" hidden="false" customHeight="false" outlineLevel="0" collapsed="false">
      <c r="A507" s="123"/>
      <c r="B507" s="144"/>
      <c r="C507" s="143"/>
      <c r="D507" s="143"/>
    </row>
    <row r="508" customFormat="false" ht="15" hidden="false" customHeight="false" outlineLevel="0" collapsed="false">
      <c r="A508" s="123"/>
      <c r="B508" s="145" t="s">
        <v>322</v>
      </c>
      <c r="C508" s="30"/>
      <c r="D508" s="30"/>
    </row>
  </sheetData>
  <mergeCells count="16">
    <mergeCell ref="A1:D1"/>
    <mergeCell ref="A2:D2"/>
    <mergeCell ref="A3:D3"/>
    <mergeCell ref="A4:D4"/>
    <mergeCell ref="A6:D6"/>
    <mergeCell ref="A64:D64"/>
    <mergeCell ref="A159:D159"/>
    <mergeCell ref="A411:B411"/>
    <mergeCell ref="B489:B490"/>
    <mergeCell ref="C489:C490"/>
    <mergeCell ref="D489:D490"/>
    <mergeCell ref="B502:B503"/>
    <mergeCell ref="C502:D503"/>
    <mergeCell ref="C505:D505"/>
    <mergeCell ref="B506:B507"/>
    <mergeCell ref="C506:D507"/>
  </mergeCells>
  <printOptions headings="false" gridLines="false" gridLinesSet="true" horizontalCentered="false" verticalCentered="false"/>
  <pageMargins left="1.06319444444444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00" man="true" max="16383" min="0"/>
    <brk id="158" man="true" max="16383" min="0"/>
    <brk id="227" man="true" max="16383" min="0"/>
    <brk id="286" man="true" max="16383" min="0"/>
    <brk id="335" man="true" max="16383" min="0"/>
    <brk id="389" man="true" max="16383" min="0"/>
    <brk id="4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8:44:29Z</dcterms:created>
  <dc:creator>Marian Sienkiewicz</dc:creator>
  <dc:description/>
  <dc:language>en-US</dc:language>
  <cp:lastModifiedBy>Rzemieniecka-Grudzień Joanna</cp:lastModifiedBy>
  <cp:lastPrinted>2025-02-07T07:19:27Z</cp:lastPrinted>
  <dcterms:modified xsi:type="dcterms:W3CDTF">2025-03-11T13:58:08Z</dcterms:modified>
  <cp:revision>0</cp:revision>
  <dc:subject/>
  <dc:title/>
</cp:coreProperties>
</file>