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09">
  <si>
    <r>
      <rPr>
        <b val="true"/>
        <sz val="11"/>
        <color rgb="FFFF0000"/>
        <rFont val="Czcionka tekstu podstawowego"/>
        <family val="0"/>
        <charset val="238"/>
      </rPr>
      <t xml:space="preserve">Dostawa wyrobów medycznych obejmuje zadania </t>
    </r>
    <r>
      <rPr>
        <b val="true"/>
        <sz val="12"/>
        <color rgb="FFFF0000"/>
        <rFont val="Czcionka tekstu podstawowego"/>
        <family val="0"/>
        <charset val="238"/>
      </rPr>
      <t xml:space="preserve">1 - 10,</t>
    </r>
    <r>
      <rPr>
        <b val="true"/>
        <sz val="11"/>
        <color rgb="FFFF0000"/>
        <rFont val="Czcionka tekstu podstawowego"/>
        <family val="0"/>
        <charset val="238"/>
      </rPr>
      <t xml:space="preserve">               dostawa produktów leczniczych zadania</t>
    </r>
    <r>
      <rPr>
        <b val="true"/>
        <sz val="12"/>
        <color rgb="FFFF0000"/>
        <rFont val="Czcionka tekstu podstawowego"/>
        <family val="0"/>
        <charset val="238"/>
      </rPr>
      <t xml:space="preserve"> 11 - 15</t>
    </r>
  </si>
  <si>
    <t xml:space="preserve">Zadania obejmujące dostawę wyrobów medycznych (zadania od 1 do 10)</t>
  </si>
  <si>
    <t xml:space="preserve">Zadanie nr 1</t>
  </si>
  <si>
    <t xml:space="preserve">Okres realizacji: 24 miesiące</t>
  </si>
  <si>
    <t xml:space="preserve">CPV: 33 66 21 00-9 Środki oftalmologiczne</t>
  </si>
  <si>
    <t xml:space="preserve">Paski diagnostyczne z fluoresceiną</t>
  </si>
  <si>
    <t xml:space="preserve">l.p.</t>
  </si>
  <si>
    <t xml:space="preserve">Opis przedmiotu zamówienia</t>
  </si>
  <si>
    <t xml:space="preserve">Producent, nazwa/numer katalogowy</t>
  </si>
  <si>
    <t xml:space="preserve">zamawiana ilość sztuk</t>
  </si>
  <si>
    <t xml:space="preserve">cena jednostkowa netto</t>
  </si>
  <si>
    <t xml:space="preserve">wartość netto</t>
  </si>
  <si>
    <t xml:space="preserve">VAT (%)</t>
  </si>
  <si>
    <t xml:space="preserve">cena jednostkowa brutto</t>
  </si>
  <si>
    <t xml:space="preserve">wartość brutto</t>
  </si>
  <si>
    <t xml:space="preserve">Paski wykonane z bibułki, nasączone fluresceiną (1 mg/pasek), sterylne, pakowane pojedynczo, przeznaczone do diagnostyki okulistycznej, pakowane po 100 szt.                                                       Rejestracja: wyrób medyczny</t>
  </si>
  <si>
    <t xml:space="preserve">Razem:</t>
  </si>
  <si>
    <t xml:space="preserve">x</t>
  </si>
  <si>
    <t xml:space="preserve">Zadanie nr 2</t>
  </si>
  <si>
    <t xml:space="preserve">CPV: 33 15 70 00-5 Urządzenia do terapii gazowej i oddechowej</t>
  </si>
  <si>
    <t xml:space="preserve">Sterylna woda do nawilżania tlenu</t>
  </si>
  <si>
    <t xml:space="preserve">System do nawilżania tlenu zawierający sterylną wodę o poj. 340 ml z adapterem                                   Rejestracja: wyrób medyczny</t>
  </si>
  <si>
    <t xml:space="preserve">Do oferty należy dołączyć próbki w ilości 2 szt.</t>
  </si>
  <si>
    <t xml:space="preserve">Zadanie nr 3</t>
  </si>
  <si>
    <t xml:space="preserve">CPV: 33 14 11 10-4 Opatrunki</t>
  </si>
  <si>
    <t xml:space="preserve">Podkłady ginekologiczne</t>
  </si>
  <si>
    <t xml:space="preserve">Lp.</t>
  </si>
  <si>
    <t xml:space="preserve">Nazwa, producent, numer katalogowy</t>
  </si>
  <si>
    <t xml:space="preserve">Ilość </t>
  </si>
  <si>
    <t xml:space="preserve">Wielkość opakowania</t>
  </si>
  <si>
    <t xml:space="preserve">Cena  jedn. netto</t>
  </si>
  <si>
    <t xml:space="preserve">Wartość netto                           6 x 8</t>
  </si>
  <si>
    <t xml:space="preserve">VAT  w %</t>
  </si>
  <si>
    <t xml:space="preserve">Cena  jedn. brutto</t>
  </si>
  <si>
    <t xml:space="preserve">Wartość brutto  
(Wartość netto                           + podatek VAT)</t>
  </si>
  <si>
    <t xml:space="preserve">-1-</t>
  </si>
  <si>
    <t xml:space="preserve">Podkłady ginekologiczne, wysoko chłonne, zbudowane z chłonnego wkładu celulozowego owiniętego bibułką higieniczną oraz włókniną wierzchnią, stosowane u kobiet w okresie połogu lub po przebytych operacjach ginekologicznych, rozmiar 9 x 34 cm, konfekcjonowane po 10 szt.</t>
  </si>
  <si>
    <t xml:space="preserve">10 szt.</t>
  </si>
  <si>
    <t xml:space="preserve">RAZEM:</t>
  </si>
  <si>
    <t xml:space="preserve">X</t>
  </si>
  <si>
    <t xml:space="preserve">Zadanie nr 4</t>
  </si>
  <si>
    <t xml:space="preserve">CPV: 33 14 11 27-6 Hemostatyki wchłanialne</t>
  </si>
  <si>
    <t xml:space="preserve">Gąbki hemostatyczne o działaniu antybakteryjnym</t>
  </si>
  <si>
    <t xml:space="preserve">Rozmiar i wielkość opakowania</t>
  </si>
  <si>
    <t xml:space="preserve">Gąbka hemostatyczna o działaniu antybakteryjnym do zatrzymywania krwawień z linii szwów, wykonana w 100% z włókien chitosanu pochodzącego od skorupiaków, z mozliwością użycia u pacjentów stosujących leki powodujące rozrzedzenie krwi, niewchłanialne, aktywne obustronnie, sterylne, jednorazowego użytku, wyrób medyczny posiadający CE oraz deklarację zgodności</t>
  </si>
  <si>
    <t xml:space="preserve">80 szt. a 1 x 4 cm</t>
  </si>
  <si>
    <t xml:space="preserve">80 szt. a 1 x 8 cm</t>
  </si>
  <si>
    <t xml:space="preserve">10 szt. a 5 x 5 cm</t>
  </si>
  <si>
    <t xml:space="preserve">10 szt. a 8 x 5 cm</t>
  </si>
  <si>
    <t xml:space="preserve">10 szt. a 8 x 8 cm</t>
  </si>
  <si>
    <t xml:space="preserve">1 szt. 7,6 x 300 cm</t>
  </si>
  <si>
    <t xml:space="preserve">Gąbka hemostatyczna o działaniu barierowym dla bakterii, do tamowania obfitych krwawień przy zabiegach chirurgii otwartej oraz zabiegach małoinwazyjnych. Wykonana w 100% z włókien chitosanu pochodzenia naturalnego. Składa się z jednolitej gąbki chitosanowej i warstwy miękkiej chitosanowej gazy. Z możliwością użycia u pacjentów stosujących leki przeciwkrzepliwe. Pakowane w sterylny blister. Przystosowana do zabiegów laparoskopowych.
Właściwości: 
• Niewchłanialna
• Aktywna obustronnie
• Sterylna
• Jednorazowego użytku
Rozmiary:
Grubość około 1 cm
Wymiary 5x5 cm
</t>
  </si>
  <si>
    <t xml:space="preserve">1 szt. 5 x 5 cm</t>
  </si>
  <si>
    <t xml:space="preserve">Zadanie nr 5</t>
  </si>
  <si>
    <t xml:space="preserve">CPV: 33 14 00 00-3 Materiały medyczne                                                                                       CPV: 33 71 15 00-2 Produkty do pielęgnacji skóry</t>
  </si>
  <si>
    <t xml:space="preserve">Różne wyroby farmaceutyczne: wyroby medyczne (poz.1-7) oraz kosmetyki (poz. 8-11)</t>
  </si>
  <si>
    <t xml:space="preserve">Nazwa handlowa, producent</t>
  </si>
  <si>
    <t xml:space="preserve">Wartość netto             4 x 6</t>
  </si>
  <si>
    <t xml:space="preserve">Wartość brutto (netto+podatek VAT)</t>
  </si>
  <si>
    <t xml:space="preserve">-2-</t>
  </si>
  <si>
    <t xml:space="preserve">Natrii hyaluronas 0,4% w postaci kropli do oczu, bez dodatku środków konserwujących, w opakowaniu wielodawkowym wyposażonym w system dozujący, zapewniający jałowość produktu podczas stosowania, krople oczne</t>
  </si>
  <si>
    <t xml:space="preserve">butelka 10 ml</t>
  </si>
  <si>
    <t xml:space="preserve">Test ciążowy płytkowy</t>
  </si>
  <si>
    <t xml:space="preserve">1 sztuka</t>
  </si>
  <si>
    <t xml:space="preserve">Termcool* lub równoważny żel do leczenia oparzeń</t>
  </si>
  <si>
    <t xml:space="preserve">tuba 30 g</t>
  </si>
  <si>
    <t xml:space="preserve">Sterylny żel do cewnikowania zawierający w swoim składzie: Lidocaini hydrochloridum 2% + Chlorheksydini digluconicum 0,05%, pakowany w strzykawki o poj. 10-12 ml lub 10-12 g</t>
  </si>
  <si>
    <t xml:space="preserve">1 strzykawka                        10-12 ml (g)</t>
  </si>
  <si>
    <t xml:space="preserve">Spiriva handihaler inhalator</t>
  </si>
  <si>
    <t xml:space="preserve">Uromedium - podłoże mikrobiologiczne, podłoże transportowo-namnażające do posiewu moczu</t>
  </si>
  <si>
    <t xml:space="preserve">10 sztuk</t>
  </si>
  <si>
    <t xml:space="preserve">Maść o działaniu hemostatycznym typu Emofix lub równoważna</t>
  </si>
  <si>
    <t xml:space="preserve">30 g</t>
  </si>
  <si>
    <t xml:space="preserve">Alantan w postaci zasypki lub równoważny                                           Rejestracja: kosmetyk</t>
  </si>
  <si>
    <t xml:space="preserve">100 g</t>
  </si>
  <si>
    <t xml:space="preserve">Anticubit - balsam przeciwko odleżynom                                       Rejestracja: kosmetyk</t>
  </si>
  <si>
    <t xml:space="preserve">500 ml</t>
  </si>
  <si>
    <t xml:space="preserve">Krem Sudocrem lub równoważny                                  Rejestracja: kosmetyk</t>
  </si>
  <si>
    <t xml:space="preserve">puszka                        250 g</t>
  </si>
  <si>
    <t xml:space="preserve">Ziajka Płyn do kąpieli natłuszczający dla dzieci i niemowląt lub równoważny, od 1-go dnia życia, posiadający pozytywną opinię Centrum Zdrowia Dziecka (Rejestracja: kosmetyk)</t>
  </si>
  <si>
    <t xml:space="preserve">370 ml</t>
  </si>
  <si>
    <t xml:space="preserve">RAZEM :</t>
  </si>
  <si>
    <t xml:space="preserve">Wymogiem Zamawiającego jest złożenie oferty na produkty wprowadzone do obrotu jako: wyroby medyczne (dla poz. 1-8)                                                                                                                                                                            oraz kosmetyki (dla poz. 9-12)</t>
  </si>
  <si>
    <t xml:space="preserve">Zadanie nr 6</t>
  </si>
  <si>
    <t xml:space="preserve">CPV: 33 14 11 13-4 Bandaże</t>
  </si>
  <si>
    <t xml:space="preserve">Opaski dziane i elastyczne oraz siatki elastyczne typu Codofix </t>
  </si>
  <si>
    <t xml:space="preserve">Rozmiar</t>
  </si>
  <si>
    <t xml:space="preserve">Wartość netto            5 x 7</t>
  </si>
  <si>
    <t xml:space="preserve">VAT          w %</t>
  </si>
  <si>
    <t xml:space="preserve">Opaska elastyczna z zapinką, miękka i przepuszczająca powietrze, dobrze tolerowana przez skórę, biała lub opalizująca</t>
  </si>
  <si>
    <t xml:space="preserve">10 cm x 4 m *</t>
  </si>
  <si>
    <t xml:space="preserve">12 cm x 4 m *</t>
  </si>
  <si>
    <t xml:space="preserve">15 cm x 4 m *</t>
  </si>
  <si>
    <t xml:space="preserve">Opaska dziana podtrzymująca, wykonana z wysokiej jakości przędzy wiskozowej, przepuszczająca powietrze, dobrze tolerowana przez skórę  </t>
  </si>
  <si>
    <t xml:space="preserve">10 cm x 4 m</t>
  </si>
  <si>
    <t xml:space="preserve">15 cm x 4 m</t>
  </si>
  <si>
    <t xml:space="preserve">Elastyczna siatka opatrunkowa typu Codofix (Codotex)</t>
  </si>
  <si>
    <t xml:space="preserve">Nr 4 - podudzie, kolano, ramię, stopa, łokieć; szer. 25-45 mm, długość 10 m</t>
  </si>
  <si>
    <t xml:space="preserve">1 op. = 10 mb</t>
  </si>
  <si>
    <t xml:space="preserve">opaska</t>
  </si>
  <si>
    <t xml:space="preserve">Nr 8 - udo, głowa, biodro; szerokość 50-95 mm, długość 10 m</t>
  </si>
  <si>
    <t xml:space="preserve">Nr 14 - klatka piersiowa, brzuch; szer. 80-140 mm, długość 10 m</t>
  </si>
  <si>
    <t xml:space="preserve">* długość opaski elastycznej podana w stanie relaksacji</t>
  </si>
  <si>
    <t xml:space="preserve">Do oferty należy dołączyć próbki w ilości po 2 szt. do każdej pozycji</t>
  </si>
  <si>
    <t xml:space="preserve">Zadanie nr 7</t>
  </si>
  <si>
    <t xml:space="preserve">24 miesiące</t>
  </si>
  <si>
    <t xml:space="preserve">CPV: 33 14 00 00-3 Materiały medyczne</t>
  </si>
  <si>
    <t xml:space="preserve">Wyroby medyczne o działaniu przeciwzakrzepowym do zabezpieczania cewników naczyniowych</t>
  </si>
  <si>
    <t xml:space="preserve">Nazwa handlowa</t>
  </si>
  <si>
    <t xml:space="preserve">Stężenie preparatu</t>
  </si>
  <si>
    <t xml:space="preserve">Wartość netto             6 x 8</t>
  </si>
  <si>
    <t xml:space="preserve">1.</t>
  </si>
  <si>
    <t xml:space="preserve">Preparat prosty do zabezpieczania cewników naczyniowych, zawierający w swoim składzie cytrynian trójsodowy w dawce 46,7%, konfekcjonowany w postaci fiolek x 20 szt. w opakowaniu</t>
  </si>
  <si>
    <t xml:space="preserve">roztwór</t>
  </si>
  <si>
    <t xml:space="preserve">20 fiol.</t>
  </si>
  <si>
    <t xml:space="preserve">2.</t>
  </si>
  <si>
    <t xml:space="preserve">Preparat prosty do zabezpieczania cewników naczyniowych, zawierający w swoim składzie cytrynian trójsodowy w dawce 30,0%, konfekcjonowany w postaci fiolek x 20 szt. w opakowaniu</t>
  </si>
  <si>
    <t xml:space="preserve">Zadanie nr 8</t>
  </si>
  <si>
    <t xml:space="preserve">Produkty hamujące krwawienie</t>
  </si>
  <si>
    <t xml:space="preserve">Nazwa handlowa/numer katalogowy, producent</t>
  </si>
  <si>
    <t xml:space="preserve">Wartość netto            4 x 6</t>
  </si>
  <si>
    <t xml:space="preserve">Wyrób medyczny o jednoczesnym działaniu hemosta-tycznym i przeciwzrostowym -oba działania  po-twierdzone certyfikatem CE przez jednostkę notyfi-kowaną 0482 ,produkcja wyrobu medycznego zgodna z normą ISO 13485:2016 i potwierdzona certyfikatem zapewnienia jakości, zbudowany z hydrofilnych mikrocząstek  oczyszczonej, naturalnej skrobi o wy-sokiej zdolności pochłaniania wody, przyśpieszający kaskadę krzepnięcia i wytwarzający skrzep hemosta-tyczny;  czas biodegradacji min 5 do max 7dni po aplikacji; biokompatybilny, wolny od pirogenów; posiadający udokumentowane działanie przeciwzro-stowe min 3 badaniami na ludziach min 80% sku-teczności; posiadający wskazania do stosowania w chirurgii ogólnej, urologii, ginekologii, chirurgii ser-cowo-naczyniowej; możliwość stosowania w proce-durach laparoskopowych; produkowany w postaci proszku w jednorazowym aplikatorze, możliwość  aplikacji jako  proszek lub  żel (oddzielający mezote-lialne powierzchnie) . Niecytotoksyczny ,Nie wspo-magający wzrostu komórek nowotworowych. Produkt klasy III. Na każdym opakowaniu jednostkowy 4 wklejki do dokumentacji medycznej.</t>
  </si>
  <si>
    <t xml:space="preserve">1 aplikator jednorazowy 3 g</t>
  </si>
  <si>
    <t xml:space="preserve">1 aplikator jednorazowy 5 g</t>
  </si>
  <si>
    <t xml:space="preserve">1 aplikator jednorazowy 9 g</t>
  </si>
  <si>
    <t xml:space="preserve">Sterylny, wchłanialny hemostatyk o strukturze waty w kształcie przestrzennej kostki. Miękki łatwo formowalny materiał składający się w 100% z utlenionej, nieregenerowanej celulozy w postaci puszystej włókniny (FAM = zaawansowany materiał fibrylarny), niskim pH 2,5-3,5 ; czas hemostazy 1-3 minuty, czas biodegradacji do 8 dni. Nazwa chemiczna to kopolimer anhydroglukozy i kwasu anhydroglukuronowego otrzymywany na drodze utleniania chemicznego. Produkt nie zawiera żadnych innych substancji czynnych. Jest sterylizowany promieniowaniem jonizującym/gamma. Posiadający potwierdzone badaniami działanie bakteriobójcze i grzybobójcze w ciągu 24 h na rozwój szczepów MRSA, MRSE, VRE, E.Coli. i innych. Temperatura przechowywana i transportu 2°C – 30°C. Wspomaga proces gojenia ran. Indywidualnie pakowany typu papier/folia. Opakowanie zbiorcze: 2 sztuki.</t>
  </si>
  <si>
    <t xml:space="preserve">2 szt.</t>
  </si>
  <si>
    <t xml:space="preserve">Jednorazowy, sterylny aplikator klasy IIa  kompaty-bilny ze środkiem hemostatycznym opisanym w poz. 1 i 2, przeznaczony do procedur laparoskopo-wych i endoskopowych, sterylny, 2-funkcyjny(elastyczny cewnik wewnętrzny o długo-ści 38 cm, sztywna przezroczysta prowadnica o dłu-gości 33 cm), wyposażony w dwudzielny uchwyt; możliwość formowania kształtu przed użyciem( z efektem pamięci kształtu) , pakowane indywidualnie.</t>
  </si>
  <si>
    <t xml:space="preserve">1 szt.</t>
  </si>
  <si>
    <t xml:space="preserve">Zadanie nr 9</t>
  </si>
  <si>
    <t xml:space="preserve">Gazy stosowane w mikrochirurgii oka na potrzeby Bloków Operacyjnych Klinik Okulistycznych</t>
  </si>
  <si>
    <t xml:space="preserve">Gaz śródoperacyjny fluorek siarki SF6 stosowany w mikrochirurgii oka</t>
  </si>
  <si>
    <t xml:space="preserve">Sterylny zestaw do zastosowania u jednego pacjenta składający się z: 1 dozownika z gazem o poj. 30 ml, 1 sterylnej strzykawki 50 ml, 1 sterylnego filtra 0,22 mcm, 1 opaski dla pacjenta</t>
  </si>
  <si>
    <t xml:space="preserve">1 zestaw</t>
  </si>
  <si>
    <t xml:space="preserve">Gaz śródoperacyjny fluorek węgla C3F8 stosowany w mikrochirurgii oka</t>
  </si>
  <si>
    <t xml:space="preserve">Do oferty należy dołączyć materiały informacyjne opisujące właściwości produktu i sposób ich użytkowania.</t>
  </si>
  <si>
    <t xml:space="preserve">Zadanie nr 10</t>
  </si>
  <si>
    <t xml:space="preserve">CPV: 33 14 11 11-1 Opatrunki przylepne</t>
  </si>
  <si>
    <t xml:space="preserve">Opatrunki do mocowania wkłuć obwodowych</t>
  </si>
  <si>
    <t xml:space="preserve">Jałowy opatrunek do mocowania i zabezpieczania wkłuć obwodowych 6-7cm x 8cm, półprzepuszczalny, z wycięciem na port z podkładką chłonną włókninową posiadający zaokrąglone brzegi oraz pokryty hypoalergicznym klejem akrylowym umożliwiającym pewną stabilizację i szczelne przykeganie opatrunku do skóry; pakowany pojedynczo w opakowaniu typu papier-papier (powlekany).</t>
  </si>
  <si>
    <t xml:space="preserve">6-7cm                      x 8cm</t>
  </si>
  <si>
    <t xml:space="preserve">Jałowy opatrunek do mocowania i zabezpieczania wkłuć obwodowych 6-7cm x 7-8cm, półprzepuszczalny, przezroczysty z folii poliuretanowej z wycięciem na port z podkładką chłonną włókninową i dodatkową podkładką pod port kaniuli o wymiarach 2,5cm x 2cm (+/- 0,2cm) posiadający zaokrąglone brzegi oraz pokryty hypoalergicznym klejem akrylowym umożliwiającym pewną stabilizację i szczelne przyleganie opatrunku do skóry. Opatrunek stanowiący barierę dla mikroorganizmów, odporny na działanie środków dezynfekcyjnych zawierających alkohol, posiadający trzystopniowy system aplikacji, kolejność zakładania w widoczny sposób opisana na elemntach zabezpieczających; pakowany pojedynczo w opakowanie typu papier-papier (powlekany).</t>
  </si>
  <si>
    <t xml:space="preserve">6-7 cm            x 7-8 cm</t>
  </si>
  <si>
    <t xml:space="preserve">Do oferty należy dołączyć próbki w ilości po 2 sztuki do każdej pozycji</t>
  </si>
  <si>
    <t xml:space="preserve">Zadania obejmujące dostawę produktów leczniczych (zadania od 11 do 15)</t>
  </si>
  <si>
    <t xml:space="preserve">Zadanie nr 11</t>
  </si>
  <si>
    <t xml:space="preserve">CPV: 33 65 23 00-8 Środki immunosupresyjne</t>
  </si>
  <si>
    <t xml:space="preserve">Dostawa rituximabu na potrzeby Kliniki Nefrologii, Transplantologii i Chorób Wewnętrznych -                                                                                  lek nie będzie rozliczany w ramach programu lekowego</t>
  </si>
  <si>
    <t xml:space="preserve">Opis przedmiotu zamówienia, postać</t>
  </si>
  <si>
    <t xml:space="preserve">Dawka</t>
  </si>
  <si>
    <t xml:space="preserve">Ilość opakowań</t>
  </si>
  <si>
    <t xml:space="preserve">Rituximabum, inj.</t>
  </si>
  <si>
    <t xml:space="preserve">500 mg/                  50 ml</t>
  </si>
  <si>
    <t xml:space="preserve">1 fiol. </t>
  </si>
  <si>
    <t xml:space="preserve">Zadanie nr 12</t>
  </si>
  <si>
    <t xml:space="preserve">CPV:  33 66 10 00-1 Produkty lecznicze dla układu nerwowego</t>
  </si>
  <si>
    <t xml:space="preserve">Dostawa środków odurzających i psychotropowych</t>
  </si>
  <si>
    <t xml:space="preserve">Oxycodonum + naloxonum; tabl. o przedł. uwaln.</t>
  </si>
  <si>
    <t xml:space="preserve">10 + 5 mg</t>
  </si>
  <si>
    <t xml:space="preserve">60 tabl. o przedł. uwaln.</t>
  </si>
  <si>
    <t xml:space="preserve">Buprenorphinum;                            tabl. podjęzykowe</t>
  </si>
  <si>
    <t xml:space="preserve">0,2 mg</t>
  </si>
  <si>
    <t xml:space="preserve">60 tabl. podjęzykowych</t>
  </si>
  <si>
    <t xml:space="preserve">0,4 mg</t>
  </si>
  <si>
    <t xml:space="preserve">30 tabl. podjęzykowych</t>
  </si>
  <si>
    <t xml:space="preserve">Midazolamum; inj.</t>
  </si>
  <si>
    <t xml:space="preserve">5 mg/5 ml</t>
  </si>
  <si>
    <t xml:space="preserve">10 amp.</t>
  </si>
  <si>
    <t xml:space="preserve">50 mg/10 ml</t>
  </si>
  <si>
    <t xml:space="preserve">5 amp.</t>
  </si>
  <si>
    <t xml:space="preserve">Bromazepamum; tabletki</t>
  </si>
  <si>
    <t xml:space="preserve">3 mg</t>
  </si>
  <si>
    <t xml:space="preserve">30 tabl.   </t>
  </si>
  <si>
    <t xml:space="preserve">Dexketoprofenum + tramadolum; tabl. powlekane</t>
  </si>
  <si>
    <t xml:space="preserve">25 + 75 mg</t>
  </si>
  <si>
    <t xml:space="preserve">20 tabl. powl.</t>
  </si>
  <si>
    <t xml:space="preserve">Trazodonum; tabl.</t>
  </si>
  <si>
    <t xml:space="preserve">50 mg</t>
  </si>
  <si>
    <t xml:space="preserve">30 tabl.</t>
  </si>
  <si>
    <t xml:space="preserve">Zadanie nr 13</t>
  </si>
  <si>
    <t xml:space="preserve">CPV: 33 69 00 00-3 Różne produkty lecznicze</t>
  </si>
  <si>
    <t xml:space="preserve">Różne produkty lecznicze</t>
  </si>
  <si>
    <t xml:space="preserve">Wartość netto                           5 x 7</t>
  </si>
  <si>
    <t xml:space="preserve">Simeticonum, krople doustne</t>
  </si>
  <si>
    <t xml:space="preserve">100 mg/ml</t>
  </si>
  <si>
    <t xml:space="preserve">butelka 30 ml</t>
  </si>
  <si>
    <t xml:space="preserve">Erdosteinum, proszek do sporządzania zawiesiny doustnej</t>
  </si>
  <si>
    <t xml:space="preserve">225 mg</t>
  </si>
  <si>
    <t xml:space="preserve">20 saszetek</t>
  </si>
  <si>
    <t xml:space="preserve">Montelukastum, tabletki do rozgryzania i żucia</t>
  </si>
  <si>
    <t xml:space="preserve">5 mg</t>
  </si>
  <si>
    <t xml:space="preserve">28 tabl.</t>
  </si>
  <si>
    <t xml:space="preserve">10 mg</t>
  </si>
  <si>
    <t xml:space="preserve">Clarithromicinum, granulat do sporządzania zawiesiny doustnej</t>
  </si>
  <si>
    <t xml:space="preserve">250 mg/5 ml</t>
  </si>
  <si>
    <t xml:space="preserve">60 ml</t>
  </si>
  <si>
    <t xml:space="preserve">Esomeprazolum, inj.</t>
  </si>
  <si>
    <t xml:space="preserve">40 mg</t>
  </si>
  <si>
    <t xml:space="preserve">1 fiol.</t>
  </si>
  <si>
    <t xml:space="preserve">Zadanie nr 14</t>
  </si>
  <si>
    <t xml:space="preserve">CPV: 33 62 12 00-1 Środki przeciwkrwotoczne</t>
  </si>
  <si>
    <t xml:space="preserve">Leki znoszące działanie leków przeciwzakrzepowych (antidota)</t>
  </si>
  <si>
    <t xml:space="preserve">Andexanet alfa, inj.</t>
  </si>
  <si>
    <t xml:space="preserve">200 mg</t>
  </si>
  <si>
    <t xml:space="preserve">5 fiol.</t>
  </si>
  <si>
    <t xml:space="preserve">Zadanie nr 15</t>
  </si>
  <si>
    <t xml:space="preserve">Antybiotyki działające miejscowo stosowane w okulistyce</t>
  </si>
  <si>
    <t xml:space="preserve">Cefuroximum, proszek do sporządzania roztworu do wstrzykiwań</t>
  </si>
  <si>
    <t xml:space="preserve">10 fiol. + 10 igieł do jałowego pobiera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/?"/>
    <numFmt numFmtId="166" formatCode="#,##0.00&quot; zł&quot;"/>
    <numFmt numFmtId="167" formatCode="0%"/>
    <numFmt numFmtId="168" formatCode="0.00%"/>
    <numFmt numFmtId="169" formatCode="0.0%"/>
    <numFmt numFmtId="170" formatCode="_-* #,##0.00&quot; zł&quot;_-;\-* #,##0.00&quot; zł&quot;_-;_-* \-??&quot; zł&quot;_-;_-@_-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2"/>
      <color rgb="FFFF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 2" xfId="20"/>
    <cellStyle name="Normalny 14" xfId="21"/>
    <cellStyle name="Normalny 2" xfId="22"/>
    <cellStyle name="Normalny 3" xfId="23"/>
    <cellStyle name="Normalny 3 2" xfId="24"/>
    <cellStyle name="Normalny 4" xfId="25"/>
    <cellStyle name="Normalny_Arkusz1" xfId="26"/>
  </cellStyles>
  <dxfs count="15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72</xdr:row>
      <xdr:rowOff>0</xdr:rowOff>
    </xdr:from>
    <xdr:to>
      <xdr:col>1</xdr:col>
      <xdr:colOff>20520</xdr:colOff>
      <xdr:row>72</xdr:row>
      <xdr:rowOff>266760</xdr:rowOff>
    </xdr:to>
    <xdr:sp>
      <xdr:nvSpPr>
        <xdr:cNvPr id="0" name="pole tekstowe 1"/>
        <xdr:cNvSpPr/>
      </xdr:nvSpPr>
      <xdr:spPr>
        <a:xfrm>
          <a:off x="169920" y="24402960"/>
          <a:ext cx="1800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135</xdr:row>
      <xdr:rowOff>0</xdr:rowOff>
    </xdr:from>
    <xdr:to>
      <xdr:col>1</xdr:col>
      <xdr:colOff>20520</xdr:colOff>
      <xdr:row>135</xdr:row>
      <xdr:rowOff>266040</xdr:rowOff>
    </xdr:to>
    <xdr:sp>
      <xdr:nvSpPr>
        <xdr:cNvPr id="1" name="pole tekstowe 2"/>
        <xdr:cNvSpPr/>
      </xdr:nvSpPr>
      <xdr:spPr>
        <a:xfrm>
          <a:off x="169920" y="48901320"/>
          <a:ext cx="180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1"/>
  <sheetViews>
    <sheetView showFormulas="false" showGridLines="true" showRowColHeaders="true" showZeros="true" rightToLeft="false" tabSelected="true" showOutlineSymbols="true" defaultGridColor="true" view="normal" topLeftCell="A85" colorId="64" zoomScale="83" zoomScaleNormal="83" zoomScalePageLayoutView="100" workbookViewId="0">
      <selection pane="topLeft" activeCell="L96" activeCellId="0" sqref="L96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9.25"/>
    <col collapsed="false" customWidth="true" hidden="false" outlineLevel="0" max="5" min="4" style="0" width="8.25"/>
    <col collapsed="false" customWidth="true" hidden="false" outlineLevel="0" max="6" min="6" style="0" width="8.12"/>
    <col collapsed="false" customWidth="true" hidden="false" outlineLevel="0" max="7" min="7" style="0" width="8.75"/>
    <col collapsed="false" customWidth="true" hidden="false" outlineLevel="0" max="8" min="8" style="0" width="13.36"/>
    <col collapsed="false" customWidth="true" hidden="false" outlineLevel="0" max="9" min="9" style="0" width="9.12"/>
    <col collapsed="false" customWidth="true" hidden="false" outlineLevel="0" max="10" min="10" style="0" width="9.36"/>
    <col collapsed="false" customWidth="true" hidden="false" outlineLevel="0" max="11" min="11" style="0" width="8.62"/>
    <col collapsed="false" customWidth="true" hidden="false" outlineLevel="0" max="12" min="12" style="0" width="10.99"/>
    <col collapsed="false" customWidth="true" hidden="false" outlineLevel="0" max="13" min="13" style="0" width="4.49"/>
    <col collapsed="false" customWidth="true" hidden="false" outlineLevel="0" max="14" min="14" style="0" width="8.36"/>
    <col collapsed="false" customWidth="true" hidden="false" outlineLevel="0" max="15" min="15" style="0" width="11.99"/>
  </cols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4" customFormat="true" ht="21" hidden="false" customHeight="true" outlineLevel="0" collapsed="false">
      <c r="B5" s="5" t="s">
        <v>2</v>
      </c>
      <c r="C5" s="5"/>
      <c r="D5" s="5"/>
      <c r="E5" s="6"/>
      <c r="F5" s="7" t="s">
        <v>3</v>
      </c>
      <c r="G5" s="7"/>
      <c r="H5" s="7"/>
      <c r="I5" s="8"/>
      <c r="J5" s="8"/>
      <c r="K5" s="9" t="s">
        <v>4</v>
      </c>
      <c r="L5" s="9"/>
      <c r="M5" s="9"/>
      <c r="N5" s="9"/>
      <c r="O5" s="9"/>
    </row>
    <row r="6" s="10" customFormat="true" ht="27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s="4" customFormat="true" ht="15.75" hidden="false" customHeight="true" outlineLevel="0" collapsed="false">
      <c r="B7" s="12" t="s">
        <v>6</v>
      </c>
      <c r="C7" s="13" t="s">
        <v>7</v>
      </c>
      <c r="D7" s="13"/>
      <c r="E7" s="13"/>
      <c r="F7" s="13"/>
      <c r="G7" s="13" t="s">
        <v>8</v>
      </c>
      <c r="H7" s="13"/>
      <c r="I7" s="13"/>
      <c r="J7" s="12" t="s">
        <v>9</v>
      </c>
      <c r="K7" s="12" t="s">
        <v>10</v>
      </c>
      <c r="L7" s="12" t="s">
        <v>11</v>
      </c>
      <c r="M7" s="12" t="s">
        <v>12</v>
      </c>
      <c r="N7" s="12" t="s">
        <v>13</v>
      </c>
      <c r="O7" s="12" t="s">
        <v>14</v>
      </c>
    </row>
    <row r="8" s="4" customFormat="true" ht="26.25" hidden="false" customHeight="true" outlineLevel="0" collapsed="false">
      <c r="B8" s="12"/>
      <c r="C8" s="13"/>
      <c r="D8" s="13"/>
      <c r="E8" s="13"/>
      <c r="F8" s="13"/>
      <c r="G8" s="13"/>
      <c r="H8" s="13"/>
      <c r="I8" s="13"/>
      <c r="J8" s="12"/>
      <c r="K8" s="12"/>
      <c r="L8" s="12"/>
      <c r="M8" s="12"/>
      <c r="N8" s="12"/>
      <c r="O8" s="12"/>
    </row>
    <row r="9" s="4" customFormat="true" ht="11.25" hidden="false" customHeight="false" outlineLevel="0" collapsed="false">
      <c r="B9" s="13" t="n">
        <v>-1</v>
      </c>
      <c r="C9" s="13" t="n">
        <v>-2</v>
      </c>
      <c r="D9" s="13"/>
      <c r="E9" s="13"/>
      <c r="F9" s="13"/>
      <c r="G9" s="13" t="n">
        <v>-3</v>
      </c>
      <c r="H9" s="13"/>
      <c r="I9" s="13"/>
      <c r="J9" s="13" t="n">
        <v>-4</v>
      </c>
      <c r="K9" s="13" t="n">
        <v>-5</v>
      </c>
      <c r="L9" s="13" t="n">
        <v>-6</v>
      </c>
      <c r="M9" s="13" t="n">
        <v>-7</v>
      </c>
      <c r="N9" s="13" t="n">
        <v>-8</v>
      </c>
      <c r="O9" s="13" t="n">
        <v>-9</v>
      </c>
    </row>
    <row r="10" s="4" customFormat="true" ht="70.5" hidden="false" customHeight="true" outlineLevel="0" collapsed="false">
      <c r="B10" s="14" t="n">
        <v>1</v>
      </c>
      <c r="C10" s="15" t="s">
        <v>15</v>
      </c>
      <c r="D10" s="15"/>
      <c r="E10" s="15"/>
      <c r="F10" s="15"/>
      <c r="G10" s="16"/>
      <c r="H10" s="16"/>
      <c r="I10" s="16"/>
      <c r="J10" s="14" t="n">
        <v>200</v>
      </c>
      <c r="K10" s="17" t="n">
        <v>0</v>
      </c>
      <c r="L10" s="17" t="n">
        <f aca="false">J10*K10</f>
        <v>0</v>
      </c>
      <c r="M10" s="14" t="n">
        <v>8</v>
      </c>
      <c r="N10" s="17" t="n">
        <f aca="false">K10*1.08</f>
        <v>0</v>
      </c>
      <c r="O10" s="17" t="n">
        <f aca="false">L10*1.08</f>
        <v>0</v>
      </c>
    </row>
    <row r="11" s="4" customFormat="true" ht="24" hidden="false" customHeight="true" outlineLevel="0" collapsed="false">
      <c r="J11" s="12" t="s">
        <v>16</v>
      </c>
      <c r="K11" s="12"/>
      <c r="L11" s="18" t="n">
        <f aca="false">SUM(L10:L10)</f>
        <v>0</v>
      </c>
      <c r="M11" s="13" t="s">
        <v>17</v>
      </c>
      <c r="N11" s="13" t="s">
        <v>17</v>
      </c>
      <c r="O11" s="18" t="n">
        <f aca="false">SUM(O10:O10)</f>
        <v>0</v>
      </c>
    </row>
    <row r="12" s="19" customFormat="true" ht="11.25" hidden="false" customHeight="false" outlineLevel="0" collapsed="false"/>
    <row r="13" s="20" customFormat="true" ht="38.25" hidden="false" customHeight="true" outlineLevel="0" collapsed="false"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4" customFormat="true" ht="21" hidden="false" customHeight="true" outlineLevel="0" collapsed="false">
      <c r="B14" s="5" t="s">
        <v>18</v>
      </c>
      <c r="C14" s="5"/>
      <c r="D14" s="5"/>
      <c r="E14" s="6"/>
      <c r="F14" s="7" t="s">
        <v>3</v>
      </c>
      <c r="G14" s="7"/>
      <c r="H14" s="7"/>
      <c r="I14" s="8"/>
      <c r="J14" s="8"/>
      <c r="K14" s="9" t="s">
        <v>19</v>
      </c>
      <c r="L14" s="9"/>
      <c r="M14" s="9"/>
      <c r="N14" s="9"/>
      <c r="O14" s="9"/>
    </row>
    <row r="15" s="10" customFormat="true" ht="27" hidden="false" customHeight="true" outlineLevel="0" collapsed="false">
      <c r="B15" s="11" t="s">
        <v>2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s="4" customFormat="true" ht="15.75" hidden="false" customHeight="true" outlineLevel="0" collapsed="false">
      <c r="B16" s="12" t="s">
        <v>6</v>
      </c>
      <c r="C16" s="13" t="s">
        <v>7</v>
      </c>
      <c r="D16" s="13"/>
      <c r="E16" s="13"/>
      <c r="F16" s="13"/>
      <c r="G16" s="13" t="s">
        <v>8</v>
      </c>
      <c r="H16" s="13"/>
      <c r="I16" s="13"/>
      <c r="J16" s="12" t="s">
        <v>9</v>
      </c>
      <c r="K16" s="12" t="s">
        <v>10</v>
      </c>
      <c r="L16" s="12" t="s">
        <v>11</v>
      </c>
      <c r="M16" s="12" t="s">
        <v>12</v>
      </c>
      <c r="N16" s="12" t="s">
        <v>13</v>
      </c>
      <c r="O16" s="12" t="s">
        <v>14</v>
      </c>
    </row>
    <row r="17" s="4" customFormat="true" ht="26.25" hidden="false" customHeight="true" outlineLevel="0" collapsed="false">
      <c r="B17" s="12"/>
      <c r="C17" s="13"/>
      <c r="D17" s="13"/>
      <c r="E17" s="13"/>
      <c r="F17" s="13"/>
      <c r="G17" s="13"/>
      <c r="H17" s="13"/>
      <c r="I17" s="13"/>
      <c r="J17" s="12"/>
      <c r="K17" s="12"/>
      <c r="L17" s="12"/>
      <c r="M17" s="12"/>
      <c r="N17" s="12"/>
      <c r="O17" s="12"/>
    </row>
    <row r="18" s="4" customFormat="true" ht="11.25" hidden="false" customHeight="false" outlineLevel="0" collapsed="false">
      <c r="B18" s="13" t="n">
        <v>-1</v>
      </c>
      <c r="C18" s="13" t="n">
        <v>-2</v>
      </c>
      <c r="D18" s="13"/>
      <c r="E18" s="13"/>
      <c r="F18" s="13"/>
      <c r="G18" s="13" t="n">
        <v>-3</v>
      </c>
      <c r="H18" s="13"/>
      <c r="I18" s="13"/>
      <c r="J18" s="13" t="n">
        <v>-4</v>
      </c>
      <c r="K18" s="13" t="n">
        <v>-5</v>
      </c>
      <c r="L18" s="13" t="n">
        <v>-6</v>
      </c>
      <c r="M18" s="13" t="n">
        <v>-7</v>
      </c>
      <c r="N18" s="13" t="n">
        <v>-8</v>
      </c>
      <c r="O18" s="13" t="n">
        <v>-9</v>
      </c>
    </row>
    <row r="19" s="4" customFormat="true" ht="41.25" hidden="false" customHeight="true" outlineLevel="0" collapsed="false">
      <c r="B19" s="14" t="n">
        <v>1</v>
      </c>
      <c r="C19" s="15" t="s">
        <v>21</v>
      </c>
      <c r="D19" s="15"/>
      <c r="E19" s="15"/>
      <c r="F19" s="15"/>
      <c r="G19" s="16"/>
      <c r="H19" s="16"/>
      <c r="I19" s="16"/>
      <c r="J19" s="14" t="n">
        <v>14000</v>
      </c>
      <c r="K19" s="17" t="n">
        <v>0</v>
      </c>
      <c r="L19" s="17" t="n">
        <f aca="false">J19*K19</f>
        <v>0</v>
      </c>
      <c r="M19" s="14" t="n">
        <v>8</v>
      </c>
      <c r="N19" s="17" t="n">
        <f aca="false">K19*1.08</f>
        <v>0</v>
      </c>
      <c r="O19" s="17" t="n">
        <f aca="false">L19*1.08</f>
        <v>0</v>
      </c>
    </row>
    <row r="20" s="4" customFormat="true" ht="24" hidden="false" customHeight="true" outlineLevel="0" collapsed="false">
      <c r="J20" s="12" t="s">
        <v>16</v>
      </c>
      <c r="K20" s="12"/>
      <c r="L20" s="18" t="n">
        <f aca="false">SUM(L19:L19)</f>
        <v>0</v>
      </c>
      <c r="M20" s="13" t="s">
        <v>17</v>
      </c>
      <c r="N20" s="13" t="s">
        <v>17</v>
      </c>
      <c r="O20" s="18" t="n">
        <f aca="false">SUM(O19:O19)</f>
        <v>0</v>
      </c>
    </row>
    <row r="22" customFormat="false" ht="14.25" hidden="false" customHeight="true" outlineLevel="0" collapsed="false">
      <c r="C22" s="22" t="s">
        <v>22</v>
      </c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</row>
    <row r="23" customFormat="false" ht="14.25" hidden="false" customHeight="false" outlineLevel="0" collapsed="false"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31.5" hidden="false" customHeight="true" outlineLevel="0" collapsed="false">
      <c r="A24" s="25"/>
      <c r="B24" s="25"/>
      <c r="C24" s="26" t="s">
        <v>23</v>
      </c>
      <c r="D24" s="27"/>
      <c r="E24" s="28" t="s">
        <v>3</v>
      </c>
      <c r="F24" s="28"/>
      <c r="G24" s="28"/>
      <c r="H24" s="27"/>
      <c r="I24" s="29"/>
      <c r="J24" s="30" t="s">
        <v>24</v>
      </c>
      <c r="K24" s="30"/>
      <c r="L24" s="30"/>
      <c r="M24" s="30"/>
      <c r="N24" s="25"/>
      <c r="O24" s="25"/>
    </row>
    <row r="25" customFormat="false" ht="26.25" hidden="false" customHeight="true" outlineLevel="0" collapsed="false">
      <c r="A25" s="31"/>
      <c r="B25" s="32" t="s">
        <v>2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1"/>
    </row>
    <row r="26" customFormat="false" ht="45" hidden="false" customHeight="true" outlineLevel="0" collapsed="false">
      <c r="A26" s="31"/>
      <c r="B26" s="33" t="s">
        <v>26</v>
      </c>
      <c r="C26" s="33" t="s">
        <v>7</v>
      </c>
      <c r="D26" s="33"/>
      <c r="E26" s="33"/>
      <c r="F26" s="33" t="s">
        <v>27</v>
      </c>
      <c r="G26" s="33" t="s">
        <v>28</v>
      </c>
      <c r="H26" s="33" t="s">
        <v>29</v>
      </c>
      <c r="I26" s="33" t="s">
        <v>30</v>
      </c>
      <c r="J26" s="33" t="s">
        <v>31</v>
      </c>
      <c r="K26" s="33" t="s">
        <v>32</v>
      </c>
      <c r="L26" s="33" t="s">
        <v>33</v>
      </c>
      <c r="M26" s="33" t="s">
        <v>34</v>
      </c>
      <c r="N26" s="33"/>
      <c r="O26" s="31"/>
    </row>
    <row r="27" customFormat="false" ht="14.25" hidden="false" customHeight="true" outlineLevel="0" collapsed="false">
      <c r="A27" s="31"/>
      <c r="B27" s="34" t="s">
        <v>35</v>
      </c>
      <c r="C27" s="34" t="n">
        <v>-2</v>
      </c>
      <c r="D27" s="34"/>
      <c r="E27" s="34"/>
      <c r="F27" s="34" t="n">
        <v>-3</v>
      </c>
      <c r="G27" s="34" t="n">
        <v>-4</v>
      </c>
      <c r="H27" s="34" t="n">
        <v>-5</v>
      </c>
      <c r="I27" s="34" t="n">
        <v>-6</v>
      </c>
      <c r="J27" s="34" t="n">
        <v>-7</v>
      </c>
      <c r="K27" s="34" t="n">
        <v>-8</v>
      </c>
      <c r="L27" s="34" t="n">
        <v>-9</v>
      </c>
      <c r="M27" s="34" t="n">
        <v>-10</v>
      </c>
      <c r="N27" s="34"/>
      <c r="O27" s="31"/>
    </row>
    <row r="28" customFormat="false" ht="101.25" hidden="false" customHeight="true" outlineLevel="0" collapsed="false">
      <c r="A28" s="35"/>
      <c r="B28" s="36" t="n">
        <v>1</v>
      </c>
      <c r="C28" s="37" t="s">
        <v>36</v>
      </c>
      <c r="D28" s="37"/>
      <c r="E28" s="37"/>
      <c r="F28" s="38"/>
      <c r="G28" s="39" t="n">
        <v>16000</v>
      </c>
      <c r="H28" s="40" t="s">
        <v>37</v>
      </c>
      <c r="I28" s="41" t="n">
        <v>0</v>
      </c>
      <c r="J28" s="42" t="n">
        <f aca="false">G28*I28</f>
        <v>0</v>
      </c>
      <c r="K28" s="40" t="n">
        <v>8</v>
      </c>
      <c r="L28" s="43" t="n">
        <f aca="false">I28*1.08</f>
        <v>0</v>
      </c>
      <c r="M28" s="44" t="n">
        <f aca="false">J28*1.08</f>
        <v>0</v>
      </c>
      <c r="N28" s="44"/>
      <c r="O28" s="35"/>
    </row>
    <row r="29" customFormat="false" ht="22.5" hidden="false" customHeight="true" outlineLevel="0" collapsed="false">
      <c r="A29" s="45"/>
      <c r="B29" s="46"/>
      <c r="C29" s="46"/>
      <c r="D29" s="46"/>
      <c r="E29" s="47"/>
      <c r="F29" s="47"/>
      <c r="G29" s="47"/>
      <c r="H29" s="47"/>
      <c r="I29" s="48" t="s">
        <v>38</v>
      </c>
      <c r="J29" s="49" t="n">
        <f aca="false">SUM(J28:J28)</f>
        <v>0</v>
      </c>
      <c r="K29" s="50" t="s">
        <v>39</v>
      </c>
      <c r="L29" s="48" t="s">
        <v>39</v>
      </c>
      <c r="M29" s="51" t="n">
        <f aca="false">SUM(M28:M28)</f>
        <v>0</v>
      </c>
      <c r="N29" s="51"/>
      <c r="O29" s="52"/>
    </row>
    <row r="31" customFormat="false" ht="14.25" hidden="false" customHeight="true" outlineLevel="0" collapsed="false">
      <c r="C31" s="22" t="s">
        <v>22</v>
      </c>
      <c r="D31" s="22"/>
      <c r="E31" s="22"/>
      <c r="F31" s="22"/>
      <c r="G31" s="22"/>
      <c r="H31" s="23"/>
      <c r="I31" s="23"/>
      <c r="J31" s="23"/>
      <c r="K31" s="23"/>
      <c r="L31" s="23"/>
      <c r="M31" s="23"/>
    </row>
    <row r="47" customFormat="false" ht="31.5" hidden="false" customHeight="true" outlineLevel="0" collapsed="false">
      <c r="A47" s="25"/>
      <c r="B47" s="25"/>
      <c r="C47" s="26" t="s">
        <v>40</v>
      </c>
      <c r="D47" s="27"/>
      <c r="E47" s="28" t="s">
        <v>3</v>
      </c>
      <c r="F47" s="28"/>
      <c r="G47" s="28"/>
      <c r="H47" s="27"/>
      <c r="I47" s="29"/>
      <c r="J47" s="53" t="s">
        <v>41</v>
      </c>
      <c r="K47" s="53"/>
      <c r="L47" s="53"/>
      <c r="M47" s="53"/>
      <c r="N47" s="25"/>
      <c r="O47" s="25"/>
    </row>
    <row r="48" customFormat="false" ht="26.25" hidden="false" customHeight="true" outlineLevel="0" collapsed="false">
      <c r="A48" s="31"/>
      <c r="B48" s="32" t="s">
        <v>42</v>
      </c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1"/>
    </row>
    <row r="49" customFormat="false" ht="45" hidden="false" customHeight="true" outlineLevel="0" collapsed="false">
      <c r="A49" s="31"/>
      <c r="B49" s="33" t="s">
        <v>26</v>
      </c>
      <c r="C49" s="33" t="s">
        <v>7</v>
      </c>
      <c r="D49" s="33"/>
      <c r="E49" s="33"/>
      <c r="F49" s="33" t="s">
        <v>27</v>
      </c>
      <c r="G49" s="33" t="s">
        <v>28</v>
      </c>
      <c r="H49" s="33" t="s">
        <v>43</v>
      </c>
      <c r="I49" s="33" t="s">
        <v>30</v>
      </c>
      <c r="J49" s="33" t="s">
        <v>31</v>
      </c>
      <c r="K49" s="33" t="s">
        <v>32</v>
      </c>
      <c r="L49" s="33" t="s">
        <v>33</v>
      </c>
      <c r="M49" s="33" t="s">
        <v>34</v>
      </c>
      <c r="N49" s="33"/>
      <c r="O49" s="31"/>
    </row>
    <row r="50" customFormat="false" ht="14.25" hidden="false" customHeight="true" outlineLevel="0" collapsed="false">
      <c r="A50" s="31"/>
      <c r="B50" s="34" t="s">
        <v>35</v>
      </c>
      <c r="C50" s="34" t="n">
        <v>-2</v>
      </c>
      <c r="D50" s="34"/>
      <c r="E50" s="34"/>
      <c r="F50" s="34" t="n">
        <v>-3</v>
      </c>
      <c r="G50" s="34" t="n">
        <v>-4</v>
      </c>
      <c r="H50" s="34" t="n">
        <v>-5</v>
      </c>
      <c r="I50" s="34" t="n">
        <v>-6</v>
      </c>
      <c r="J50" s="34" t="n">
        <v>-7</v>
      </c>
      <c r="K50" s="34" t="n">
        <v>-8</v>
      </c>
      <c r="L50" s="34" t="n">
        <v>-9</v>
      </c>
      <c r="M50" s="34" t="n">
        <v>-10</v>
      </c>
      <c r="N50" s="34"/>
      <c r="O50" s="31"/>
    </row>
    <row r="51" customFormat="false" ht="50.25" hidden="false" customHeight="true" outlineLevel="0" collapsed="false">
      <c r="A51" s="35"/>
      <c r="B51" s="36" t="n">
        <v>1</v>
      </c>
      <c r="C51" s="37" t="s">
        <v>44</v>
      </c>
      <c r="D51" s="37"/>
      <c r="E51" s="37"/>
      <c r="F51" s="38"/>
      <c r="G51" s="39" t="n">
        <v>2</v>
      </c>
      <c r="H51" s="40" t="s">
        <v>45</v>
      </c>
      <c r="I51" s="41" t="n">
        <v>0</v>
      </c>
      <c r="J51" s="42" t="n">
        <f aca="false">G51*I51</f>
        <v>0</v>
      </c>
      <c r="K51" s="40" t="n">
        <v>8</v>
      </c>
      <c r="L51" s="43" t="n">
        <f aca="false">I51*1.08</f>
        <v>0</v>
      </c>
      <c r="M51" s="44" t="n">
        <f aca="false">J51*1.08</f>
        <v>0</v>
      </c>
      <c r="N51" s="44"/>
      <c r="O51" s="35"/>
    </row>
    <row r="52" customFormat="false" ht="50.25" hidden="false" customHeight="true" outlineLevel="0" collapsed="false">
      <c r="A52" s="35"/>
      <c r="B52" s="36" t="n">
        <v>2</v>
      </c>
      <c r="C52" s="37"/>
      <c r="D52" s="37"/>
      <c r="E52" s="37"/>
      <c r="F52" s="38"/>
      <c r="G52" s="39" t="n">
        <v>2</v>
      </c>
      <c r="H52" s="40" t="s">
        <v>46</v>
      </c>
      <c r="I52" s="41" t="n">
        <v>0</v>
      </c>
      <c r="J52" s="42" t="n">
        <f aca="false">G52*I52</f>
        <v>0</v>
      </c>
      <c r="K52" s="40" t="n">
        <v>8</v>
      </c>
      <c r="L52" s="43" t="n">
        <f aca="false">I52*1.08</f>
        <v>0</v>
      </c>
      <c r="M52" s="44" t="n">
        <f aca="false">J52*1.08</f>
        <v>0</v>
      </c>
      <c r="N52" s="44"/>
      <c r="O52" s="35"/>
    </row>
    <row r="53" customFormat="false" ht="50.25" hidden="false" customHeight="true" outlineLevel="0" collapsed="false">
      <c r="A53" s="35"/>
      <c r="B53" s="36" t="n">
        <v>3</v>
      </c>
      <c r="C53" s="37"/>
      <c r="D53" s="37"/>
      <c r="E53" s="37"/>
      <c r="F53" s="38"/>
      <c r="G53" s="39" t="n">
        <v>50</v>
      </c>
      <c r="H53" s="40" t="s">
        <v>47</v>
      </c>
      <c r="I53" s="41" t="n">
        <v>0</v>
      </c>
      <c r="J53" s="42" t="n">
        <f aca="false">G53*I53</f>
        <v>0</v>
      </c>
      <c r="K53" s="40" t="n">
        <v>8</v>
      </c>
      <c r="L53" s="43" t="n">
        <f aca="false">I53*1.08</f>
        <v>0</v>
      </c>
      <c r="M53" s="44" t="n">
        <f aca="false">J53*1.08</f>
        <v>0</v>
      </c>
      <c r="N53" s="44"/>
      <c r="O53" s="35"/>
    </row>
    <row r="54" customFormat="false" ht="50.25" hidden="false" customHeight="true" outlineLevel="0" collapsed="false">
      <c r="A54" s="35"/>
      <c r="B54" s="36" t="n">
        <v>4</v>
      </c>
      <c r="C54" s="37"/>
      <c r="D54" s="37"/>
      <c r="E54" s="37"/>
      <c r="F54" s="38"/>
      <c r="G54" s="39" t="n">
        <v>2</v>
      </c>
      <c r="H54" s="40" t="s">
        <v>48</v>
      </c>
      <c r="I54" s="41" t="n">
        <v>0</v>
      </c>
      <c r="J54" s="42" t="n">
        <f aca="false">G54*I54</f>
        <v>0</v>
      </c>
      <c r="K54" s="40" t="n">
        <v>8</v>
      </c>
      <c r="L54" s="43" t="n">
        <f aca="false">I54*1.08</f>
        <v>0</v>
      </c>
      <c r="M54" s="44" t="n">
        <f aca="false">J54*1.08</f>
        <v>0</v>
      </c>
      <c r="N54" s="44"/>
      <c r="O54" s="35"/>
    </row>
    <row r="55" customFormat="false" ht="50.25" hidden="false" customHeight="true" outlineLevel="0" collapsed="false">
      <c r="A55" s="35"/>
      <c r="B55" s="36" t="n">
        <v>5</v>
      </c>
      <c r="C55" s="37"/>
      <c r="D55" s="37"/>
      <c r="E55" s="37"/>
      <c r="F55" s="38"/>
      <c r="G55" s="39" t="n">
        <v>2</v>
      </c>
      <c r="H55" s="40" t="s">
        <v>49</v>
      </c>
      <c r="I55" s="41" t="n">
        <v>0</v>
      </c>
      <c r="J55" s="42" t="n">
        <f aca="false">G55*I55</f>
        <v>0</v>
      </c>
      <c r="K55" s="40" t="n">
        <v>8</v>
      </c>
      <c r="L55" s="43" t="n">
        <f aca="false">I55*1.08</f>
        <v>0</v>
      </c>
      <c r="M55" s="44" t="n">
        <f aca="false">J55*1.08</f>
        <v>0</v>
      </c>
      <c r="N55" s="44"/>
      <c r="O55" s="35"/>
    </row>
    <row r="56" customFormat="false" ht="50.25" hidden="false" customHeight="true" outlineLevel="0" collapsed="false">
      <c r="A56" s="35"/>
      <c r="B56" s="36" t="n">
        <v>6</v>
      </c>
      <c r="C56" s="37"/>
      <c r="D56" s="37"/>
      <c r="E56" s="37"/>
      <c r="F56" s="38"/>
      <c r="G56" s="39" t="n">
        <v>150</v>
      </c>
      <c r="H56" s="40" t="s">
        <v>50</v>
      </c>
      <c r="I56" s="41" t="n">
        <v>0</v>
      </c>
      <c r="J56" s="42" t="n">
        <f aca="false">G56*I56</f>
        <v>0</v>
      </c>
      <c r="K56" s="40" t="n">
        <v>8</v>
      </c>
      <c r="L56" s="43" t="n">
        <f aca="false">I56*1.08</f>
        <v>0</v>
      </c>
      <c r="M56" s="44" t="n">
        <f aca="false">J56*1.08</f>
        <v>0</v>
      </c>
      <c r="N56" s="44"/>
      <c r="O56" s="35"/>
    </row>
    <row r="57" customFormat="false" ht="283.5" hidden="false" customHeight="true" outlineLevel="0" collapsed="false">
      <c r="A57" s="35"/>
      <c r="B57" s="36" t="n">
        <v>7</v>
      </c>
      <c r="C57" s="37" t="s">
        <v>51</v>
      </c>
      <c r="D57" s="37"/>
      <c r="E57" s="37"/>
      <c r="F57" s="38"/>
      <c r="G57" s="39" t="n">
        <v>200</v>
      </c>
      <c r="H57" s="40" t="s">
        <v>52</v>
      </c>
      <c r="I57" s="41" t="n">
        <v>0</v>
      </c>
      <c r="J57" s="42" t="n">
        <f aca="false">G57*I57</f>
        <v>0</v>
      </c>
      <c r="K57" s="40" t="n">
        <v>8</v>
      </c>
      <c r="L57" s="43" t="n">
        <f aca="false">I57*1.08</f>
        <v>0</v>
      </c>
      <c r="M57" s="44" t="n">
        <f aca="false">J57*1.08</f>
        <v>0</v>
      </c>
      <c r="N57" s="44"/>
      <c r="O57" s="35"/>
    </row>
    <row r="58" customFormat="false" ht="22.5" hidden="false" customHeight="true" outlineLevel="0" collapsed="false">
      <c r="A58" s="45"/>
      <c r="B58" s="46"/>
      <c r="C58" s="46"/>
      <c r="D58" s="46"/>
      <c r="E58" s="47"/>
      <c r="F58" s="47"/>
      <c r="G58" s="47"/>
      <c r="H58" s="47"/>
      <c r="I58" s="48" t="s">
        <v>38</v>
      </c>
      <c r="J58" s="49" t="n">
        <f aca="false">SUM(J51:J57)</f>
        <v>0</v>
      </c>
      <c r="K58" s="50" t="s">
        <v>39</v>
      </c>
      <c r="L58" s="48" t="s">
        <v>39</v>
      </c>
      <c r="M58" s="51" t="n">
        <f aca="false">SUM(M51:N57)</f>
        <v>0</v>
      </c>
      <c r="N58" s="51"/>
      <c r="O58" s="52"/>
    </row>
    <row r="73" s="54" customFormat="true" ht="33" hidden="false" customHeight="true" outlineLevel="0" collapsed="false">
      <c r="B73" s="55" t="s">
        <v>53</v>
      </c>
      <c r="C73" s="55"/>
      <c r="D73" s="28" t="s">
        <v>3</v>
      </c>
      <c r="E73" s="28"/>
      <c r="F73" s="28"/>
      <c r="G73" s="56"/>
      <c r="H73" s="55" t="s">
        <v>54</v>
      </c>
      <c r="I73" s="55"/>
      <c r="J73" s="55"/>
      <c r="K73" s="55"/>
      <c r="L73" s="55"/>
      <c r="M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</row>
    <row r="74" customFormat="false" ht="19.5" hidden="false" customHeight="true" outlineLevel="0" collapsed="false">
      <c r="B74" s="58" t="s">
        <v>55</v>
      </c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7"/>
      <c r="P74" s="57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</row>
    <row r="75" s="59" customFormat="true" ht="39.75" hidden="false" customHeight="true" outlineLevel="0" collapsed="false">
      <c r="B75" s="60" t="s">
        <v>26</v>
      </c>
      <c r="C75" s="60" t="s">
        <v>7</v>
      </c>
      <c r="D75" s="60"/>
      <c r="E75" s="60"/>
      <c r="F75" s="60" t="s">
        <v>56</v>
      </c>
      <c r="G75" s="61" t="s">
        <v>28</v>
      </c>
      <c r="H75" s="60" t="s">
        <v>29</v>
      </c>
      <c r="I75" s="60" t="s">
        <v>30</v>
      </c>
      <c r="J75" s="60" t="s">
        <v>57</v>
      </c>
      <c r="K75" s="60" t="s">
        <v>32</v>
      </c>
      <c r="L75" s="60" t="s">
        <v>33</v>
      </c>
      <c r="M75" s="60" t="s">
        <v>58</v>
      </c>
      <c r="N75" s="60"/>
      <c r="O75" s="62"/>
      <c r="P75" s="57"/>
    </row>
    <row r="76" s="59" customFormat="true" ht="18" hidden="false" customHeight="true" outlineLevel="0" collapsed="false">
      <c r="B76" s="63" t="s">
        <v>35</v>
      </c>
      <c r="C76" s="60" t="s">
        <v>59</v>
      </c>
      <c r="D76" s="60"/>
      <c r="E76" s="60"/>
      <c r="F76" s="60" t="n">
        <v>-3</v>
      </c>
      <c r="G76" s="60" t="n">
        <v>-4</v>
      </c>
      <c r="H76" s="60" t="n">
        <v>-5</v>
      </c>
      <c r="I76" s="60" t="n">
        <v>-6</v>
      </c>
      <c r="J76" s="60" t="n">
        <v>-7</v>
      </c>
      <c r="K76" s="60" t="n">
        <v>-8</v>
      </c>
      <c r="L76" s="60" t="n">
        <v>-9</v>
      </c>
      <c r="M76" s="60" t="n">
        <v>-10</v>
      </c>
      <c r="N76" s="60"/>
      <c r="O76" s="57"/>
      <c r="P76" s="57"/>
    </row>
    <row r="77" s="59" customFormat="true" ht="89.25" hidden="false" customHeight="true" outlineLevel="0" collapsed="false">
      <c r="B77" s="58" t="n">
        <v>1</v>
      </c>
      <c r="C77" s="64" t="s">
        <v>60</v>
      </c>
      <c r="D77" s="64"/>
      <c r="E77" s="64"/>
      <c r="F77" s="65"/>
      <c r="G77" s="66" t="n">
        <v>400</v>
      </c>
      <c r="H77" s="67" t="s">
        <v>61</v>
      </c>
      <c r="I77" s="68" t="n">
        <v>0</v>
      </c>
      <c r="J77" s="42" t="n">
        <f aca="false">G77*I77</f>
        <v>0</v>
      </c>
      <c r="K77" s="69" t="n">
        <v>8</v>
      </c>
      <c r="L77" s="43" t="n">
        <f aca="false">I77*1.08</f>
        <v>0</v>
      </c>
      <c r="M77" s="44" t="n">
        <f aca="false">J77*1.08</f>
        <v>0</v>
      </c>
      <c r="N77" s="44"/>
      <c r="O77" s="57"/>
      <c r="P77" s="57"/>
    </row>
    <row r="78" s="59" customFormat="true" ht="30" hidden="false" customHeight="true" outlineLevel="0" collapsed="false">
      <c r="B78" s="58" t="n">
        <v>2</v>
      </c>
      <c r="C78" s="64" t="s">
        <v>62</v>
      </c>
      <c r="D78" s="64"/>
      <c r="E78" s="64"/>
      <c r="F78" s="65"/>
      <c r="G78" s="66" t="n">
        <v>300</v>
      </c>
      <c r="H78" s="67" t="s">
        <v>63</v>
      </c>
      <c r="I78" s="68" t="n">
        <v>0</v>
      </c>
      <c r="J78" s="42" t="n">
        <f aca="false">G78*I78</f>
        <v>0</v>
      </c>
      <c r="K78" s="69" t="n">
        <v>8</v>
      </c>
      <c r="L78" s="43" t="n">
        <f aca="false">I78*1.08</f>
        <v>0</v>
      </c>
      <c r="M78" s="44" t="n">
        <f aca="false">J78*1.08</f>
        <v>0</v>
      </c>
      <c r="N78" s="44"/>
      <c r="O78" s="57"/>
      <c r="P78" s="57"/>
    </row>
    <row r="79" s="59" customFormat="true" ht="31.5" hidden="false" customHeight="true" outlineLevel="0" collapsed="false">
      <c r="B79" s="58" t="n">
        <v>3</v>
      </c>
      <c r="C79" s="64" t="s">
        <v>64</v>
      </c>
      <c r="D79" s="64"/>
      <c r="E79" s="64"/>
      <c r="F79" s="65"/>
      <c r="G79" s="66" t="n">
        <v>30</v>
      </c>
      <c r="H79" s="67" t="s">
        <v>65</v>
      </c>
      <c r="I79" s="68" t="n">
        <v>0</v>
      </c>
      <c r="J79" s="42" t="n">
        <f aca="false">G79*I79</f>
        <v>0</v>
      </c>
      <c r="K79" s="69" t="n">
        <v>8</v>
      </c>
      <c r="L79" s="43" t="n">
        <f aca="false">I79*1.08</f>
        <v>0</v>
      </c>
      <c r="M79" s="44" t="n">
        <f aca="false">J79*1.08</f>
        <v>0</v>
      </c>
      <c r="N79" s="44"/>
      <c r="O79" s="57"/>
      <c r="P79" s="57"/>
    </row>
    <row r="80" s="59" customFormat="true" ht="78.75" hidden="false" customHeight="true" outlineLevel="0" collapsed="false">
      <c r="B80" s="58" t="n">
        <v>4</v>
      </c>
      <c r="C80" s="70" t="s">
        <v>66</v>
      </c>
      <c r="D80" s="70"/>
      <c r="E80" s="70"/>
      <c r="F80" s="71"/>
      <c r="G80" s="66" t="n">
        <v>5000</v>
      </c>
      <c r="H80" s="67" t="s">
        <v>67</v>
      </c>
      <c r="I80" s="68" t="n">
        <v>0</v>
      </c>
      <c r="J80" s="42" t="n">
        <f aca="false">G80*I80</f>
        <v>0</v>
      </c>
      <c r="K80" s="69" t="n">
        <v>8</v>
      </c>
      <c r="L80" s="43" t="n">
        <f aca="false">I80*1.08</f>
        <v>0</v>
      </c>
      <c r="M80" s="44" t="n">
        <f aca="false">J80*1.08</f>
        <v>0</v>
      </c>
      <c r="N80" s="44"/>
      <c r="O80" s="57"/>
      <c r="P80" s="57"/>
    </row>
    <row r="81" s="59" customFormat="true" ht="29.25" hidden="false" customHeight="true" outlineLevel="0" collapsed="false">
      <c r="B81" s="58" t="n">
        <v>5</v>
      </c>
      <c r="C81" s="70" t="s">
        <v>68</v>
      </c>
      <c r="D81" s="70"/>
      <c r="E81" s="70"/>
      <c r="F81" s="71"/>
      <c r="G81" s="66" t="n">
        <v>200</v>
      </c>
      <c r="H81" s="67" t="s">
        <v>63</v>
      </c>
      <c r="I81" s="68" t="n">
        <v>0</v>
      </c>
      <c r="J81" s="42" t="n">
        <f aca="false">G81*I81</f>
        <v>0</v>
      </c>
      <c r="K81" s="69" t="n">
        <v>8</v>
      </c>
      <c r="L81" s="43" t="n">
        <f aca="false">I81*1.08</f>
        <v>0</v>
      </c>
      <c r="M81" s="44" t="n">
        <f aca="false">J81*1.08</f>
        <v>0</v>
      </c>
      <c r="N81" s="44"/>
      <c r="O81" s="57"/>
      <c r="P81" s="57"/>
    </row>
    <row r="82" s="59" customFormat="true" ht="47.25" hidden="false" customHeight="true" outlineLevel="0" collapsed="false">
      <c r="B82" s="58" t="n">
        <v>6</v>
      </c>
      <c r="C82" s="70" t="s">
        <v>69</v>
      </c>
      <c r="D82" s="70"/>
      <c r="E82" s="70"/>
      <c r="F82" s="71"/>
      <c r="G82" s="66" t="n">
        <v>120</v>
      </c>
      <c r="H82" s="67" t="s">
        <v>70</v>
      </c>
      <c r="I82" s="68" t="n">
        <v>0</v>
      </c>
      <c r="J82" s="42" t="n">
        <f aca="false">G82*I82</f>
        <v>0</v>
      </c>
      <c r="K82" s="69" t="n">
        <v>8</v>
      </c>
      <c r="L82" s="43" t="n">
        <f aca="false">I82*1.08</f>
        <v>0</v>
      </c>
      <c r="M82" s="44" t="n">
        <f aca="false">J82*1.08</f>
        <v>0</v>
      </c>
      <c r="N82" s="44"/>
      <c r="O82" s="57"/>
      <c r="P82" s="57"/>
    </row>
    <row r="83" s="59" customFormat="true" ht="36" hidden="false" customHeight="true" outlineLevel="0" collapsed="false">
      <c r="B83" s="58" t="n">
        <v>7</v>
      </c>
      <c r="C83" s="70" t="s">
        <v>71</v>
      </c>
      <c r="D83" s="70"/>
      <c r="E83" s="70"/>
      <c r="F83" s="71"/>
      <c r="G83" s="66" t="n">
        <v>20</v>
      </c>
      <c r="H83" s="67" t="s">
        <v>72</v>
      </c>
      <c r="I83" s="68" t="n">
        <v>0</v>
      </c>
      <c r="J83" s="42" t="n">
        <f aca="false">G83*I83</f>
        <v>0</v>
      </c>
      <c r="K83" s="69" t="n">
        <v>8</v>
      </c>
      <c r="L83" s="43" t="n">
        <f aca="false">I83*1.08</f>
        <v>0</v>
      </c>
      <c r="M83" s="44" t="n">
        <f aca="false">J83*1.08</f>
        <v>0</v>
      </c>
      <c r="N83" s="44"/>
      <c r="O83" s="57"/>
      <c r="P83" s="57"/>
    </row>
    <row r="84" s="59" customFormat="true" ht="43.5" hidden="false" customHeight="true" outlineLevel="0" collapsed="false">
      <c r="B84" s="58" t="n">
        <v>8</v>
      </c>
      <c r="C84" s="70" t="s">
        <v>73</v>
      </c>
      <c r="D84" s="70"/>
      <c r="E84" s="70"/>
      <c r="F84" s="72"/>
      <c r="G84" s="66" t="n">
        <v>60</v>
      </c>
      <c r="H84" s="67" t="s">
        <v>74</v>
      </c>
      <c r="I84" s="68" t="n">
        <v>0</v>
      </c>
      <c r="J84" s="42" t="n">
        <f aca="false">G84*I84</f>
        <v>0</v>
      </c>
      <c r="K84" s="73" t="n">
        <v>23</v>
      </c>
      <c r="L84" s="43" t="n">
        <f aca="false">I84*1.23</f>
        <v>0</v>
      </c>
      <c r="M84" s="44" t="n">
        <f aca="false">J84*1.23</f>
        <v>0</v>
      </c>
      <c r="N84" s="44"/>
      <c r="O84" s="57"/>
      <c r="P84" s="57"/>
    </row>
    <row r="85" s="59" customFormat="true" ht="34.5" hidden="false" customHeight="true" outlineLevel="0" collapsed="false">
      <c r="B85" s="58" t="n">
        <v>9</v>
      </c>
      <c r="C85" s="70" t="s">
        <v>75</v>
      </c>
      <c r="D85" s="70"/>
      <c r="E85" s="70"/>
      <c r="F85" s="71"/>
      <c r="G85" s="66" t="n">
        <v>2000</v>
      </c>
      <c r="H85" s="67" t="s">
        <v>76</v>
      </c>
      <c r="I85" s="68" t="n">
        <v>0</v>
      </c>
      <c r="J85" s="42" t="n">
        <f aca="false">G85*I85</f>
        <v>0</v>
      </c>
      <c r="K85" s="73" t="n">
        <v>23</v>
      </c>
      <c r="L85" s="43" t="n">
        <f aca="false">I85*1.23</f>
        <v>0</v>
      </c>
      <c r="M85" s="44" t="n">
        <f aca="false">J85*1.23</f>
        <v>0</v>
      </c>
      <c r="N85" s="44"/>
      <c r="O85" s="57"/>
      <c r="P85" s="57"/>
    </row>
    <row r="86" s="59" customFormat="true" ht="36.75" hidden="false" customHeight="true" outlineLevel="0" collapsed="false">
      <c r="B86" s="58" t="n">
        <v>10</v>
      </c>
      <c r="C86" s="70" t="s">
        <v>77</v>
      </c>
      <c r="D86" s="70"/>
      <c r="E86" s="70"/>
      <c r="F86" s="71"/>
      <c r="G86" s="66" t="n">
        <v>250</v>
      </c>
      <c r="H86" s="67" t="s">
        <v>78</v>
      </c>
      <c r="I86" s="68" t="n">
        <v>0</v>
      </c>
      <c r="J86" s="42" t="n">
        <f aca="false">G86*I86</f>
        <v>0</v>
      </c>
      <c r="K86" s="73" t="n">
        <v>23</v>
      </c>
      <c r="L86" s="43" t="n">
        <f aca="false">I86*1.23</f>
        <v>0</v>
      </c>
      <c r="M86" s="44" t="n">
        <f aca="false">J86*1.23</f>
        <v>0</v>
      </c>
      <c r="N86" s="44"/>
      <c r="O86" s="57"/>
      <c r="P86" s="57"/>
    </row>
    <row r="87" s="59" customFormat="true" ht="75" hidden="false" customHeight="true" outlineLevel="0" collapsed="false">
      <c r="B87" s="58" t="n">
        <v>11</v>
      </c>
      <c r="C87" s="70" t="s">
        <v>79</v>
      </c>
      <c r="D87" s="70"/>
      <c r="E87" s="70"/>
      <c r="F87" s="71"/>
      <c r="G87" s="66" t="n">
        <v>600</v>
      </c>
      <c r="H87" s="67" t="s">
        <v>80</v>
      </c>
      <c r="I87" s="68" t="n">
        <v>0</v>
      </c>
      <c r="J87" s="42" t="n">
        <f aca="false">G87*I87</f>
        <v>0</v>
      </c>
      <c r="K87" s="73" t="n">
        <v>23</v>
      </c>
      <c r="L87" s="43" t="n">
        <f aca="false">I87*1.23</f>
        <v>0</v>
      </c>
      <c r="M87" s="44" t="n">
        <f aca="false">J87*1.23</f>
        <v>0</v>
      </c>
      <c r="N87" s="44"/>
      <c r="O87" s="57"/>
      <c r="P87" s="57"/>
    </row>
    <row r="88" customFormat="false" ht="18" hidden="false" customHeight="true" outlineLevel="0" collapsed="false">
      <c r="B88" s="74" t="s">
        <v>39</v>
      </c>
      <c r="C88" s="75" t="s">
        <v>81</v>
      </c>
      <c r="D88" s="75"/>
      <c r="E88" s="76"/>
      <c r="F88" s="76"/>
      <c r="G88" s="76"/>
      <c r="H88" s="76"/>
      <c r="I88" s="77" t="s">
        <v>17</v>
      </c>
      <c r="J88" s="78" t="n">
        <f aca="false">SUM(J77:J87)</f>
        <v>0</v>
      </c>
      <c r="K88" s="78" t="s">
        <v>17</v>
      </c>
      <c r="L88" s="77" t="s">
        <v>17</v>
      </c>
      <c r="M88" s="79" t="n">
        <f aca="false">SUM(M77:N87)</f>
        <v>0</v>
      </c>
      <c r="N88" s="79"/>
      <c r="O88" s="57"/>
      <c r="P88" s="57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</row>
    <row r="89" customFormat="false" ht="18" hidden="false" customHeight="true" outlineLevel="0" collapsed="false">
      <c r="B89" s="80"/>
      <c r="C89" s="81"/>
      <c r="D89" s="81"/>
      <c r="E89" s="76"/>
      <c r="F89" s="76"/>
      <c r="G89" s="76"/>
      <c r="H89" s="76"/>
      <c r="I89" s="82"/>
      <c r="J89" s="83"/>
      <c r="K89" s="83"/>
      <c r="L89" s="82"/>
      <c r="M89" s="83"/>
      <c r="N89" s="54"/>
      <c r="O89" s="57"/>
      <c r="P89" s="57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59"/>
      <c r="AM89" s="59"/>
      <c r="AN89" s="59"/>
      <c r="AO89" s="59"/>
      <c r="AP89" s="59"/>
      <c r="AQ89" s="59"/>
      <c r="AR89" s="59"/>
      <c r="AS89" s="59"/>
      <c r="AT89" s="59"/>
      <c r="AU89" s="59"/>
      <c r="AV89" s="59"/>
    </row>
    <row r="90" customFormat="false" ht="30" hidden="false" customHeight="true" outlineLevel="0" collapsed="false">
      <c r="B90" s="80"/>
      <c r="C90" s="84" t="s">
        <v>82</v>
      </c>
      <c r="D90" s="84"/>
      <c r="E90" s="84"/>
      <c r="F90" s="84"/>
      <c r="G90" s="84"/>
      <c r="H90" s="84"/>
      <c r="I90" s="84"/>
      <c r="J90" s="84"/>
      <c r="K90" s="84"/>
      <c r="L90" s="84"/>
      <c r="M90" s="83"/>
      <c r="N90" s="54"/>
      <c r="O90" s="57"/>
      <c r="P90" s="57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</row>
    <row r="110" customFormat="false" ht="31.5" hidden="false" customHeight="true" outlineLevel="0" collapsed="false">
      <c r="A110" s="85"/>
      <c r="B110" s="30" t="s">
        <v>83</v>
      </c>
      <c r="C110" s="30"/>
      <c r="D110" s="28" t="s">
        <v>3</v>
      </c>
      <c r="E110" s="28"/>
      <c r="F110" s="28"/>
      <c r="G110" s="86"/>
      <c r="H110" s="30" t="s">
        <v>84</v>
      </c>
      <c r="I110" s="30"/>
      <c r="J110" s="30"/>
      <c r="K110" s="30"/>
      <c r="L110" s="87"/>
    </row>
    <row r="111" customFormat="false" ht="24" hidden="false" customHeight="true" outlineLevel="0" collapsed="false">
      <c r="A111" s="88" t="s">
        <v>85</v>
      </c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</row>
    <row r="112" customFormat="false" ht="33.75" hidden="false" customHeight="true" outlineLevel="0" collapsed="false">
      <c r="A112" s="89" t="s">
        <v>26</v>
      </c>
      <c r="B112" s="89" t="s">
        <v>7</v>
      </c>
      <c r="C112" s="89"/>
      <c r="D112" s="89" t="s">
        <v>56</v>
      </c>
      <c r="E112" s="90" t="s">
        <v>86</v>
      </c>
      <c r="F112" s="90" t="s">
        <v>28</v>
      </c>
      <c r="G112" s="89" t="s">
        <v>29</v>
      </c>
      <c r="H112" s="89" t="s">
        <v>30</v>
      </c>
      <c r="I112" s="89" t="s">
        <v>87</v>
      </c>
      <c r="J112" s="89" t="s">
        <v>88</v>
      </c>
      <c r="K112" s="89" t="s">
        <v>33</v>
      </c>
      <c r="L112" s="89" t="s">
        <v>34</v>
      </c>
      <c r="M112" s="89"/>
    </row>
    <row r="113" customFormat="false" ht="14.25" hidden="false" customHeight="true" outlineLevel="0" collapsed="false">
      <c r="A113" s="91" t="s">
        <v>35</v>
      </c>
      <c r="B113" s="91" t="s">
        <v>59</v>
      </c>
      <c r="C113" s="91"/>
      <c r="D113" s="91" t="n">
        <v>-3</v>
      </c>
      <c r="E113" s="91" t="n">
        <v>-4</v>
      </c>
      <c r="F113" s="91" t="n">
        <v>-5</v>
      </c>
      <c r="G113" s="91" t="n">
        <v>-6</v>
      </c>
      <c r="H113" s="91" t="n">
        <v>-7</v>
      </c>
      <c r="I113" s="91" t="n">
        <v>-8</v>
      </c>
      <c r="J113" s="91" t="n">
        <v>-9</v>
      </c>
      <c r="K113" s="91" t="n">
        <v>-10</v>
      </c>
      <c r="L113" s="91" t="n">
        <v>-11</v>
      </c>
      <c r="M113" s="91"/>
    </row>
    <row r="114" customFormat="false" ht="37.5" hidden="false" customHeight="true" outlineLevel="0" collapsed="false">
      <c r="A114" s="58" t="n">
        <v>1</v>
      </c>
      <c r="B114" s="64" t="s">
        <v>89</v>
      </c>
      <c r="C114" s="64"/>
      <c r="D114" s="92"/>
      <c r="E114" s="93" t="s">
        <v>90</v>
      </c>
      <c r="F114" s="94" t="n">
        <v>4000</v>
      </c>
      <c r="G114" s="92" t="s">
        <v>63</v>
      </c>
      <c r="H114" s="95" t="n">
        <v>0</v>
      </c>
      <c r="I114" s="96" t="n">
        <f aca="false">F114*H114</f>
        <v>0</v>
      </c>
      <c r="J114" s="92" t="n">
        <v>8</v>
      </c>
      <c r="K114" s="97" t="n">
        <f aca="false">H114*1.08</f>
        <v>0</v>
      </c>
      <c r="L114" s="44" t="n">
        <f aca="false">I114*1.08</f>
        <v>0</v>
      </c>
      <c r="M114" s="44"/>
    </row>
    <row r="115" customFormat="false" ht="32.25" hidden="false" customHeight="true" outlineLevel="0" collapsed="false">
      <c r="A115" s="58" t="n">
        <v>2</v>
      </c>
      <c r="B115" s="64"/>
      <c r="C115" s="64"/>
      <c r="D115" s="92"/>
      <c r="E115" s="93" t="s">
        <v>91</v>
      </c>
      <c r="F115" s="94" t="n">
        <v>3000</v>
      </c>
      <c r="G115" s="92" t="s">
        <v>63</v>
      </c>
      <c r="H115" s="95" t="n">
        <v>0</v>
      </c>
      <c r="I115" s="96" t="n">
        <f aca="false">F115*H115</f>
        <v>0</v>
      </c>
      <c r="J115" s="92" t="n">
        <v>8</v>
      </c>
      <c r="K115" s="97" t="n">
        <f aca="false">H115*1.08</f>
        <v>0</v>
      </c>
      <c r="L115" s="44" t="n">
        <f aca="false">I115*1.08</f>
        <v>0</v>
      </c>
      <c r="M115" s="44"/>
    </row>
    <row r="116" customFormat="false" ht="34.5" hidden="false" customHeight="true" outlineLevel="0" collapsed="false">
      <c r="A116" s="58" t="n">
        <v>3</v>
      </c>
      <c r="B116" s="64"/>
      <c r="C116" s="64"/>
      <c r="D116" s="92"/>
      <c r="E116" s="93" t="s">
        <v>92</v>
      </c>
      <c r="F116" s="94" t="n">
        <v>35000</v>
      </c>
      <c r="G116" s="92" t="s">
        <v>63</v>
      </c>
      <c r="H116" s="95" t="n">
        <v>0</v>
      </c>
      <c r="I116" s="96" t="n">
        <f aca="false">F116*H116</f>
        <v>0</v>
      </c>
      <c r="J116" s="92" t="n">
        <v>8</v>
      </c>
      <c r="K116" s="97" t="n">
        <f aca="false">H116*1.08</f>
        <v>0</v>
      </c>
      <c r="L116" s="44" t="n">
        <f aca="false">I116*1.08</f>
        <v>0</v>
      </c>
      <c r="M116" s="44"/>
    </row>
    <row r="117" customFormat="false" ht="68.25" hidden="false" customHeight="true" outlineLevel="0" collapsed="false">
      <c r="A117" s="58" t="n">
        <v>4</v>
      </c>
      <c r="B117" s="64" t="s">
        <v>93</v>
      </c>
      <c r="C117" s="64"/>
      <c r="D117" s="92"/>
      <c r="E117" s="93" t="s">
        <v>94</v>
      </c>
      <c r="F117" s="94" t="n">
        <v>30000</v>
      </c>
      <c r="G117" s="92" t="s">
        <v>63</v>
      </c>
      <c r="H117" s="95" t="n">
        <v>0</v>
      </c>
      <c r="I117" s="96" t="n">
        <f aca="false">F117*H117</f>
        <v>0</v>
      </c>
      <c r="J117" s="92" t="n">
        <v>8</v>
      </c>
      <c r="K117" s="97" t="n">
        <f aca="false">H117*1.08</f>
        <v>0</v>
      </c>
      <c r="L117" s="44" t="n">
        <f aca="false">I117*1.08</f>
        <v>0</v>
      </c>
      <c r="M117" s="44"/>
    </row>
    <row r="118" customFormat="false" ht="75" hidden="false" customHeight="true" outlineLevel="0" collapsed="false">
      <c r="A118" s="58" t="n">
        <v>5</v>
      </c>
      <c r="B118" s="64"/>
      <c r="C118" s="64"/>
      <c r="D118" s="92"/>
      <c r="E118" s="93" t="s">
        <v>95</v>
      </c>
      <c r="F118" s="94" t="n">
        <v>15000</v>
      </c>
      <c r="G118" s="92" t="s">
        <v>63</v>
      </c>
      <c r="H118" s="95" t="n">
        <v>0</v>
      </c>
      <c r="I118" s="96" t="n">
        <f aca="false">F118*H118</f>
        <v>0</v>
      </c>
      <c r="J118" s="92" t="n">
        <v>8</v>
      </c>
      <c r="K118" s="97" t="n">
        <f aca="false">H118*1.08</f>
        <v>0</v>
      </c>
      <c r="L118" s="44" t="n">
        <f aca="false">I118*1.08</f>
        <v>0</v>
      </c>
      <c r="M118" s="44"/>
    </row>
    <row r="119" customFormat="false" ht="101.25" hidden="false" customHeight="true" outlineLevel="0" collapsed="false">
      <c r="A119" s="58" t="n">
        <v>6</v>
      </c>
      <c r="B119" s="64" t="s">
        <v>96</v>
      </c>
      <c r="C119" s="64"/>
      <c r="D119" s="92"/>
      <c r="E119" s="93" t="s">
        <v>97</v>
      </c>
      <c r="F119" s="94" t="n">
        <v>800</v>
      </c>
      <c r="G119" s="92" t="s">
        <v>98</v>
      </c>
      <c r="H119" s="95" t="n">
        <v>0</v>
      </c>
      <c r="I119" s="96" t="n">
        <f aca="false">F119*H119</f>
        <v>0</v>
      </c>
      <c r="J119" s="92" t="n">
        <v>8</v>
      </c>
      <c r="K119" s="97" t="n">
        <f aca="false">H119*1.08</f>
        <v>0</v>
      </c>
      <c r="L119" s="44" t="n">
        <f aca="false">I119*1.08</f>
        <v>0</v>
      </c>
      <c r="M119" s="44"/>
    </row>
    <row r="120" customFormat="false" ht="78.75" hidden="false" customHeight="true" outlineLevel="0" collapsed="false">
      <c r="A120" s="58" t="n">
        <v>7</v>
      </c>
      <c r="B120" s="64" t="s">
        <v>96</v>
      </c>
      <c r="C120" s="64"/>
      <c r="D120" s="92" t="s">
        <v>99</v>
      </c>
      <c r="E120" s="93" t="s">
        <v>100</v>
      </c>
      <c r="F120" s="94" t="n">
        <v>150</v>
      </c>
      <c r="G120" s="92" t="s">
        <v>98</v>
      </c>
      <c r="H120" s="95" t="n">
        <v>0</v>
      </c>
      <c r="I120" s="96" t="n">
        <f aca="false">F120*H120</f>
        <v>0</v>
      </c>
      <c r="J120" s="92" t="n">
        <v>8</v>
      </c>
      <c r="K120" s="97" t="n">
        <f aca="false">H120*1.08</f>
        <v>0</v>
      </c>
      <c r="L120" s="44" t="n">
        <f aca="false">I120*1.08</f>
        <v>0</v>
      </c>
      <c r="M120" s="44"/>
    </row>
    <row r="121" customFormat="false" ht="90" hidden="false" customHeight="true" outlineLevel="0" collapsed="false">
      <c r="A121" s="58" t="n">
        <v>8</v>
      </c>
      <c r="B121" s="64" t="s">
        <v>96</v>
      </c>
      <c r="C121" s="64"/>
      <c r="D121" s="92" t="s">
        <v>99</v>
      </c>
      <c r="E121" s="93" t="s">
        <v>101</v>
      </c>
      <c r="F121" s="94" t="n">
        <v>25</v>
      </c>
      <c r="G121" s="92" t="s">
        <v>98</v>
      </c>
      <c r="H121" s="95" t="n">
        <v>0</v>
      </c>
      <c r="I121" s="96" t="n">
        <f aca="false">F121*H121</f>
        <v>0</v>
      </c>
      <c r="J121" s="92" t="n">
        <v>8</v>
      </c>
      <c r="K121" s="97" t="n">
        <f aca="false">H121*1.08</f>
        <v>0</v>
      </c>
      <c r="L121" s="44" t="n">
        <f aca="false">I121*1.08</f>
        <v>0</v>
      </c>
      <c r="M121" s="44"/>
    </row>
    <row r="122" customFormat="false" ht="22.5" hidden="false" customHeight="true" outlineLevel="0" collapsed="false">
      <c r="A122" s="98"/>
      <c r="B122" s="98"/>
      <c r="C122" s="98"/>
      <c r="D122" s="86"/>
      <c r="E122" s="86"/>
      <c r="F122" s="86"/>
      <c r="G122" s="86"/>
      <c r="H122" s="99" t="s">
        <v>38</v>
      </c>
      <c r="I122" s="100" t="n">
        <f aca="false">SUM(I114:I121)</f>
        <v>0</v>
      </c>
      <c r="J122" s="101" t="s">
        <v>39</v>
      </c>
      <c r="K122" s="99" t="s">
        <v>39</v>
      </c>
      <c r="L122" s="44" t="n">
        <f aca="false">SUM(L114:L121)</f>
        <v>0</v>
      </c>
      <c r="M122" s="44"/>
    </row>
    <row r="125" s="105" customFormat="true" ht="15" hidden="false" customHeight="true" outlineLevel="0" collapsed="false">
      <c r="A125" s="85"/>
      <c r="B125" s="102" t="s">
        <v>102</v>
      </c>
      <c r="C125" s="102"/>
      <c r="D125" s="102"/>
      <c r="E125" s="102"/>
      <c r="F125" s="102"/>
      <c r="G125" s="102"/>
      <c r="H125" s="102"/>
      <c r="I125" s="102"/>
      <c r="J125" s="102"/>
      <c r="K125" s="102"/>
      <c r="L125" s="103"/>
      <c r="M125" s="104"/>
      <c r="N125" s="104"/>
      <c r="O125" s="104"/>
      <c r="P125" s="104"/>
      <c r="Q125" s="104"/>
      <c r="R125" s="104"/>
      <c r="S125" s="104"/>
      <c r="T125" s="104"/>
    </row>
    <row r="126" s="105" customFormat="true" ht="29.25" hidden="false" customHeight="true" outlineLevel="0" collapsed="false">
      <c r="A126" s="85"/>
      <c r="B126" s="106" t="s">
        <v>103</v>
      </c>
      <c r="C126" s="106"/>
      <c r="D126" s="106"/>
      <c r="E126" s="106"/>
      <c r="F126" s="106"/>
      <c r="G126" s="106"/>
      <c r="H126" s="106"/>
      <c r="I126" s="106"/>
      <c r="J126" s="106"/>
      <c r="K126" s="106"/>
      <c r="L126" s="103"/>
      <c r="M126" s="44"/>
      <c r="N126" s="44"/>
      <c r="O126" s="104"/>
      <c r="P126" s="104"/>
      <c r="Q126" s="104"/>
      <c r="R126" s="104"/>
      <c r="S126" s="104"/>
      <c r="T126" s="104"/>
    </row>
    <row r="127" s="105" customFormat="true" ht="29.25" hidden="false" customHeight="true" outlineLevel="0" collapsed="false">
      <c r="A127" s="85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3"/>
      <c r="M127" s="104"/>
      <c r="N127" s="104"/>
      <c r="O127" s="104"/>
      <c r="P127" s="104"/>
      <c r="Q127" s="104"/>
      <c r="R127" s="104"/>
      <c r="S127" s="104"/>
      <c r="T127" s="104"/>
    </row>
    <row r="128" s="105" customFormat="true" ht="29.25" hidden="false" customHeight="true" outlineLevel="0" collapsed="false">
      <c r="A128" s="85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3"/>
      <c r="M128" s="104"/>
      <c r="N128" s="104"/>
      <c r="O128" s="104"/>
      <c r="P128" s="104"/>
      <c r="Q128" s="104"/>
      <c r="R128" s="104"/>
      <c r="S128" s="104"/>
      <c r="T128" s="104"/>
    </row>
    <row r="129" s="105" customFormat="true" ht="29.25" hidden="false" customHeight="true" outlineLevel="0" collapsed="false">
      <c r="A129" s="85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3"/>
      <c r="M129" s="104"/>
      <c r="N129" s="104"/>
      <c r="O129" s="104"/>
      <c r="P129" s="104"/>
      <c r="Q129" s="104"/>
      <c r="R129" s="104"/>
      <c r="S129" s="104"/>
      <c r="T129" s="104"/>
    </row>
    <row r="130" s="105" customFormat="true" ht="29.25" hidden="false" customHeight="true" outlineLevel="0" collapsed="false">
      <c r="A130" s="85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3"/>
      <c r="M130" s="104"/>
      <c r="N130" s="104"/>
      <c r="O130" s="104"/>
      <c r="P130" s="104"/>
      <c r="Q130" s="104"/>
      <c r="R130" s="104"/>
      <c r="S130" s="104"/>
      <c r="T130" s="104"/>
    </row>
    <row r="131" s="105" customFormat="true" ht="29.25" hidden="false" customHeight="true" outlineLevel="0" collapsed="false">
      <c r="A131" s="85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3"/>
      <c r="M131" s="104"/>
      <c r="N131" s="104"/>
      <c r="O131" s="104"/>
      <c r="P131" s="104"/>
      <c r="Q131" s="104"/>
      <c r="R131" s="104"/>
      <c r="S131" s="104"/>
      <c r="T131" s="104"/>
    </row>
    <row r="132" s="105" customFormat="true" ht="29.25" hidden="false" customHeight="true" outlineLevel="0" collapsed="false">
      <c r="A132" s="85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3"/>
      <c r="M132" s="104"/>
      <c r="N132" s="104"/>
      <c r="O132" s="104"/>
      <c r="P132" s="104"/>
      <c r="Q132" s="104"/>
      <c r="R132" s="104"/>
      <c r="S132" s="104"/>
      <c r="T132" s="104"/>
    </row>
    <row r="133" s="105" customFormat="true" ht="29.25" hidden="false" customHeight="true" outlineLevel="0" collapsed="false">
      <c r="A133" s="85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3"/>
      <c r="M133" s="104"/>
      <c r="N133" s="104"/>
      <c r="O133" s="104"/>
      <c r="P133" s="104"/>
      <c r="Q133" s="104"/>
      <c r="R133" s="104"/>
      <c r="S133" s="104"/>
      <c r="T133" s="104"/>
    </row>
    <row r="134" s="105" customFormat="true" ht="15" hidden="false" customHeight="true" outlineLevel="0" collapsed="false">
      <c r="A134" s="85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3"/>
      <c r="M134" s="104"/>
      <c r="N134" s="104"/>
      <c r="O134" s="104"/>
      <c r="P134" s="104"/>
      <c r="Q134" s="104"/>
      <c r="R134" s="104"/>
      <c r="S134" s="104"/>
      <c r="T134" s="104"/>
    </row>
    <row r="136" s="54" customFormat="true" ht="36" hidden="false" customHeight="true" outlineLevel="0" collapsed="false">
      <c r="B136" s="87"/>
      <c r="C136" s="108" t="s">
        <v>104</v>
      </c>
      <c r="E136" s="56"/>
      <c r="F136" s="109" t="s">
        <v>105</v>
      </c>
      <c r="G136" s="56"/>
      <c r="H136" s="110" t="s">
        <v>106</v>
      </c>
      <c r="I136" s="110"/>
      <c r="J136" s="110"/>
      <c r="K136" s="110"/>
      <c r="L136" s="56"/>
      <c r="M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</row>
    <row r="137" customFormat="false" ht="19.5" hidden="false" customHeight="true" outlineLevel="0" collapsed="false">
      <c r="B137" s="88" t="s">
        <v>107</v>
      </c>
      <c r="C137" s="88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57"/>
      <c r="P137" s="57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</row>
    <row r="138" s="59" customFormat="true" ht="39.75" hidden="false" customHeight="true" outlineLevel="0" collapsed="false">
      <c r="B138" s="60" t="s">
        <v>26</v>
      </c>
      <c r="C138" s="60" t="s">
        <v>7</v>
      </c>
      <c r="D138" s="60"/>
      <c r="E138" s="60" t="s">
        <v>108</v>
      </c>
      <c r="F138" s="60" t="s">
        <v>109</v>
      </c>
      <c r="G138" s="61" t="s">
        <v>28</v>
      </c>
      <c r="H138" s="60" t="s">
        <v>29</v>
      </c>
      <c r="I138" s="60" t="s">
        <v>30</v>
      </c>
      <c r="J138" s="60" t="s">
        <v>110</v>
      </c>
      <c r="K138" s="60" t="s">
        <v>32</v>
      </c>
      <c r="L138" s="60" t="s">
        <v>33</v>
      </c>
      <c r="M138" s="60" t="s">
        <v>58</v>
      </c>
      <c r="N138" s="60"/>
      <c r="O138" s="62"/>
      <c r="P138" s="57"/>
    </row>
    <row r="139" s="59" customFormat="true" ht="18" hidden="false" customHeight="true" outlineLevel="0" collapsed="false">
      <c r="B139" s="63" t="s">
        <v>35</v>
      </c>
      <c r="C139" s="60" t="s">
        <v>59</v>
      </c>
      <c r="D139" s="60"/>
      <c r="E139" s="60" t="n">
        <v>-3</v>
      </c>
      <c r="F139" s="60" t="n">
        <v>-4</v>
      </c>
      <c r="G139" s="60" t="n">
        <v>-5</v>
      </c>
      <c r="H139" s="60" t="n">
        <v>-6</v>
      </c>
      <c r="I139" s="60" t="n">
        <v>-7</v>
      </c>
      <c r="J139" s="60" t="n">
        <v>-8</v>
      </c>
      <c r="K139" s="60" t="n">
        <v>-9</v>
      </c>
      <c r="L139" s="60" t="n">
        <v>-10</v>
      </c>
      <c r="M139" s="60"/>
      <c r="N139" s="60"/>
      <c r="O139" s="57"/>
      <c r="P139" s="57"/>
    </row>
    <row r="140" s="59" customFormat="true" ht="124.5" hidden="false" customHeight="true" outlineLevel="0" collapsed="false">
      <c r="B140" s="58" t="s">
        <v>111</v>
      </c>
      <c r="C140" s="70" t="s">
        <v>112</v>
      </c>
      <c r="D140" s="70"/>
      <c r="E140" s="66" t="s">
        <v>113</v>
      </c>
      <c r="F140" s="65" t="n">
        <v>0.467</v>
      </c>
      <c r="G140" s="66" t="n">
        <v>120</v>
      </c>
      <c r="H140" s="67" t="s">
        <v>114</v>
      </c>
      <c r="I140" s="68" t="n">
        <v>0</v>
      </c>
      <c r="J140" s="111" t="n">
        <f aca="false">I140*1.08</f>
        <v>0</v>
      </c>
      <c r="K140" s="69" t="n">
        <v>8</v>
      </c>
      <c r="L140" s="68" t="n">
        <f aca="false">J140*1.08</f>
        <v>0</v>
      </c>
      <c r="M140" s="112" t="n">
        <f aca="false">J140*1.08</f>
        <v>0</v>
      </c>
      <c r="N140" s="112"/>
      <c r="O140" s="57"/>
      <c r="P140" s="57"/>
    </row>
    <row r="141" s="59" customFormat="true" ht="121.5" hidden="false" customHeight="true" outlineLevel="0" collapsed="false">
      <c r="B141" s="58" t="s">
        <v>115</v>
      </c>
      <c r="C141" s="70" t="s">
        <v>116</v>
      </c>
      <c r="D141" s="70"/>
      <c r="E141" s="66" t="s">
        <v>113</v>
      </c>
      <c r="F141" s="65" t="n">
        <v>0.3</v>
      </c>
      <c r="G141" s="66" t="n">
        <v>120</v>
      </c>
      <c r="H141" s="67" t="s">
        <v>114</v>
      </c>
      <c r="I141" s="68" t="n">
        <v>0</v>
      </c>
      <c r="J141" s="111" t="n">
        <f aca="false">I141*1.08</f>
        <v>0</v>
      </c>
      <c r="K141" s="69" t="n">
        <v>8</v>
      </c>
      <c r="L141" s="68" t="n">
        <f aca="false">J141*1.08</f>
        <v>0</v>
      </c>
      <c r="M141" s="112" t="n">
        <f aca="false">J141*1.08</f>
        <v>0</v>
      </c>
      <c r="N141" s="112"/>
      <c r="O141" s="57"/>
      <c r="P141" s="57"/>
    </row>
    <row r="142" customFormat="false" ht="18" hidden="false" customHeight="true" outlineLevel="0" collapsed="false">
      <c r="B142" s="113" t="s">
        <v>39</v>
      </c>
      <c r="C142" s="75" t="s">
        <v>81</v>
      </c>
      <c r="D142" s="114"/>
      <c r="E142" s="76"/>
      <c r="F142" s="76"/>
      <c r="G142" s="76"/>
      <c r="H142" s="76"/>
      <c r="I142" s="77"/>
      <c r="J142" s="78" t="n">
        <f aca="false">SUM(J140:J141)</f>
        <v>0</v>
      </c>
      <c r="K142" s="78" t="s">
        <v>17</v>
      </c>
      <c r="L142" s="78" t="s">
        <v>17</v>
      </c>
      <c r="M142" s="115" t="n">
        <f aca="false">SUM(M140:M141)</f>
        <v>0</v>
      </c>
      <c r="N142" s="115"/>
      <c r="O142" s="57"/>
      <c r="P142" s="57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59"/>
      <c r="AM142" s="59"/>
      <c r="AN142" s="59"/>
      <c r="AO142" s="59"/>
      <c r="AP142" s="59"/>
      <c r="AQ142" s="59"/>
      <c r="AR142" s="59"/>
      <c r="AS142" s="59"/>
      <c r="AT142" s="59"/>
      <c r="AU142" s="59"/>
      <c r="AV142" s="59"/>
    </row>
    <row r="152" s="85" customFormat="true" ht="31.5" hidden="false" customHeight="true" outlineLevel="0" collapsed="false">
      <c r="C152" s="116" t="s">
        <v>117</v>
      </c>
      <c r="D152" s="86"/>
      <c r="E152" s="86"/>
      <c r="F152" s="117" t="s">
        <v>105</v>
      </c>
      <c r="G152" s="118"/>
      <c r="H152" s="86"/>
      <c r="I152" s="30" t="s">
        <v>41</v>
      </c>
      <c r="J152" s="30"/>
      <c r="K152" s="30"/>
      <c r="L152" s="30"/>
      <c r="M152" s="87"/>
    </row>
    <row r="153" s="105" customFormat="true" ht="20.25" hidden="false" customHeight="true" outlineLevel="0" collapsed="false">
      <c r="B153" s="88" t="s">
        <v>118</v>
      </c>
      <c r="C153" s="88"/>
      <c r="D153" s="88"/>
      <c r="E153" s="88"/>
      <c r="F153" s="88"/>
      <c r="G153" s="88"/>
      <c r="H153" s="88"/>
      <c r="I153" s="88"/>
      <c r="J153" s="88"/>
      <c r="K153" s="88"/>
      <c r="L153" s="88"/>
      <c r="M153" s="88"/>
      <c r="N153" s="88"/>
      <c r="O153" s="104"/>
      <c r="P153" s="104"/>
      <c r="Q153" s="104"/>
      <c r="R153" s="104"/>
      <c r="S153" s="104"/>
      <c r="T153" s="104"/>
      <c r="U153" s="104"/>
    </row>
    <row r="154" s="105" customFormat="true" ht="53.25" hidden="false" customHeight="true" outlineLevel="0" collapsed="false">
      <c r="B154" s="89" t="s">
        <v>26</v>
      </c>
      <c r="C154" s="89" t="s">
        <v>7</v>
      </c>
      <c r="D154" s="89"/>
      <c r="E154" s="89"/>
      <c r="F154" s="89" t="s">
        <v>119</v>
      </c>
      <c r="G154" s="90" t="s">
        <v>28</v>
      </c>
      <c r="H154" s="89" t="s">
        <v>29</v>
      </c>
      <c r="I154" s="89" t="s">
        <v>30</v>
      </c>
      <c r="J154" s="89" t="s">
        <v>120</v>
      </c>
      <c r="K154" s="89" t="s">
        <v>88</v>
      </c>
      <c r="L154" s="89" t="s">
        <v>33</v>
      </c>
      <c r="M154" s="89" t="s">
        <v>34</v>
      </c>
      <c r="N154" s="89"/>
      <c r="O154" s="104"/>
      <c r="P154" s="104"/>
      <c r="Q154" s="104"/>
      <c r="R154" s="104"/>
      <c r="S154" s="104"/>
      <c r="T154" s="104"/>
      <c r="U154" s="104"/>
    </row>
    <row r="155" s="105" customFormat="true" ht="14.25" hidden="false" customHeight="true" outlineLevel="0" collapsed="false">
      <c r="B155" s="91" t="s">
        <v>35</v>
      </c>
      <c r="C155" s="91" t="n">
        <v>-2</v>
      </c>
      <c r="D155" s="91"/>
      <c r="E155" s="91"/>
      <c r="F155" s="91" t="n">
        <v>-3</v>
      </c>
      <c r="G155" s="91" t="n">
        <v>-4</v>
      </c>
      <c r="H155" s="91" t="n">
        <v>-5</v>
      </c>
      <c r="I155" s="91" t="n">
        <v>-6</v>
      </c>
      <c r="J155" s="91" t="n">
        <v>-7</v>
      </c>
      <c r="K155" s="91" t="n">
        <v>-8</v>
      </c>
      <c r="L155" s="91" t="n">
        <v>-9</v>
      </c>
      <c r="M155" s="91" t="n">
        <v>-10</v>
      </c>
      <c r="N155" s="91"/>
      <c r="O155" s="104"/>
      <c r="P155" s="104"/>
      <c r="Q155" s="104"/>
      <c r="R155" s="104"/>
      <c r="S155" s="104"/>
      <c r="T155" s="104"/>
      <c r="U155" s="104"/>
    </row>
    <row r="156" s="105" customFormat="true" ht="68.25" hidden="false" customHeight="true" outlineLevel="0" collapsed="false">
      <c r="A156" s="104"/>
      <c r="B156" s="58" t="n">
        <v>1</v>
      </c>
      <c r="C156" s="64" t="s">
        <v>121</v>
      </c>
      <c r="D156" s="64"/>
      <c r="E156" s="64"/>
      <c r="F156" s="93"/>
      <c r="G156" s="94" t="n">
        <v>600</v>
      </c>
      <c r="H156" s="92" t="s">
        <v>122</v>
      </c>
      <c r="I156" s="95" t="n">
        <v>0</v>
      </c>
      <c r="J156" s="96" t="n">
        <f aca="false">I156*G156</f>
        <v>0</v>
      </c>
      <c r="K156" s="92" t="n">
        <v>8</v>
      </c>
      <c r="L156" s="97" t="n">
        <f aca="false">I156*1.08</f>
        <v>0</v>
      </c>
      <c r="M156" s="119" t="n">
        <f aca="false">J156*1.08</f>
        <v>0</v>
      </c>
      <c r="N156" s="119"/>
      <c r="O156" s="120"/>
      <c r="P156" s="104"/>
      <c r="Q156" s="104"/>
      <c r="R156" s="104"/>
      <c r="S156" s="104"/>
      <c r="T156" s="104"/>
      <c r="U156" s="104"/>
    </row>
    <row r="157" s="105" customFormat="true" ht="71.25" hidden="false" customHeight="true" outlineLevel="0" collapsed="false">
      <c r="A157" s="104"/>
      <c r="B157" s="58" t="n">
        <v>2</v>
      </c>
      <c r="C157" s="64"/>
      <c r="D157" s="64"/>
      <c r="E157" s="64"/>
      <c r="F157" s="93"/>
      <c r="G157" s="94" t="n">
        <v>200</v>
      </c>
      <c r="H157" s="92" t="s">
        <v>123</v>
      </c>
      <c r="I157" s="95" t="n">
        <v>0</v>
      </c>
      <c r="J157" s="96" t="n">
        <f aca="false">I157*G157</f>
        <v>0</v>
      </c>
      <c r="K157" s="92" t="n">
        <v>8</v>
      </c>
      <c r="L157" s="97" t="n">
        <f aca="false">I157*1.08</f>
        <v>0</v>
      </c>
      <c r="M157" s="119" t="n">
        <f aca="false">J157*1.08</f>
        <v>0</v>
      </c>
      <c r="N157" s="119"/>
      <c r="O157" s="120"/>
      <c r="P157" s="104"/>
      <c r="Q157" s="104"/>
      <c r="R157" s="104"/>
      <c r="S157" s="104"/>
      <c r="T157" s="104"/>
      <c r="U157" s="104"/>
    </row>
    <row r="158" s="105" customFormat="true" ht="63.75" hidden="false" customHeight="true" outlineLevel="0" collapsed="false">
      <c r="A158" s="104"/>
      <c r="B158" s="58" t="n">
        <v>3</v>
      </c>
      <c r="C158" s="64"/>
      <c r="D158" s="64"/>
      <c r="E158" s="64"/>
      <c r="F158" s="93"/>
      <c r="G158" s="94" t="n">
        <v>100</v>
      </c>
      <c r="H158" s="92" t="s">
        <v>124</v>
      </c>
      <c r="I158" s="95" t="n">
        <v>0</v>
      </c>
      <c r="J158" s="96" t="n">
        <f aca="false">I158*G158</f>
        <v>0</v>
      </c>
      <c r="K158" s="92" t="n">
        <v>8</v>
      </c>
      <c r="L158" s="97" t="n">
        <f aca="false">I158*1.08</f>
        <v>0</v>
      </c>
      <c r="M158" s="119" t="n">
        <f aca="false">J158*1.08</f>
        <v>0</v>
      </c>
      <c r="N158" s="119"/>
      <c r="O158" s="120"/>
      <c r="P158" s="104"/>
      <c r="Q158" s="104"/>
      <c r="R158" s="104"/>
      <c r="S158" s="104"/>
      <c r="T158" s="104"/>
      <c r="U158" s="104"/>
    </row>
    <row r="159" s="105" customFormat="true" ht="276" hidden="false" customHeight="true" outlineLevel="0" collapsed="false">
      <c r="A159" s="104"/>
      <c r="B159" s="58" t="n">
        <v>4</v>
      </c>
      <c r="C159" s="64" t="s">
        <v>125</v>
      </c>
      <c r="D159" s="64"/>
      <c r="E159" s="64"/>
      <c r="F159" s="93"/>
      <c r="G159" s="94" t="n">
        <v>300</v>
      </c>
      <c r="H159" s="92" t="s">
        <v>126</v>
      </c>
      <c r="I159" s="95" t="n">
        <v>0</v>
      </c>
      <c r="J159" s="96" t="n">
        <f aca="false">I159*G159</f>
        <v>0</v>
      </c>
      <c r="K159" s="92" t="n">
        <v>8</v>
      </c>
      <c r="L159" s="97" t="n">
        <f aca="false">I159*1.08</f>
        <v>0</v>
      </c>
      <c r="M159" s="119" t="n">
        <f aca="false">J159*1.08</f>
        <v>0</v>
      </c>
      <c r="N159" s="119"/>
      <c r="O159" s="120"/>
      <c r="P159" s="104"/>
      <c r="Q159" s="104"/>
      <c r="R159" s="104"/>
      <c r="S159" s="104"/>
      <c r="T159" s="104"/>
      <c r="U159" s="104"/>
    </row>
    <row r="160" s="105" customFormat="true" ht="152.25" hidden="false" customHeight="true" outlineLevel="0" collapsed="false">
      <c r="A160" s="104"/>
      <c r="B160" s="58" t="n">
        <v>5</v>
      </c>
      <c r="C160" s="64" t="s">
        <v>127</v>
      </c>
      <c r="D160" s="64"/>
      <c r="E160" s="64"/>
      <c r="F160" s="93"/>
      <c r="G160" s="94" t="n">
        <v>100</v>
      </c>
      <c r="H160" s="92" t="s">
        <v>128</v>
      </c>
      <c r="I160" s="95" t="n">
        <v>0</v>
      </c>
      <c r="J160" s="96" t="n">
        <f aca="false">I160*G160</f>
        <v>0</v>
      </c>
      <c r="K160" s="92" t="n">
        <v>8</v>
      </c>
      <c r="L160" s="97" t="n">
        <f aca="false">I160*1.08</f>
        <v>0</v>
      </c>
      <c r="M160" s="119" t="n">
        <f aca="false">J160*1.08</f>
        <v>0</v>
      </c>
      <c r="N160" s="119"/>
      <c r="O160" s="120"/>
      <c r="P160" s="104"/>
      <c r="Q160" s="104"/>
      <c r="R160" s="104"/>
      <c r="S160" s="104"/>
      <c r="T160" s="104"/>
      <c r="U160" s="104"/>
    </row>
    <row r="161" s="105" customFormat="true" ht="18" hidden="false" customHeight="true" outlineLevel="0" collapsed="false">
      <c r="A161" s="85"/>
      <c r="B161" s="121"/>
      <c r="C161" s="121"/>
      <c r="D161" s="121"/>
      <c r="E161" s="121"/>
      <c r="F161" s="121"/>
      <c r="G161" s="121"/>
      <c r="H161" s="121"/>
      <c r="I161" s="121" t="s">
        <v>38</v>
      </c>
      <c r="J161" s="122" t="n">
        <f aca="false">SUM(J156:J160)</f>
        <v>0</v>
      </c>
      <c r="K161" s="123" t="s">
        <v>39</v>
      </c>
      <c r="L161" s="124" t="s">
        <v>39</v>
      </c>
      <c r="M161" s="122" t="n">
        <f aca="false">SUM(M156:M160)</f>
        <v>0</v>
      </c>
      <c r="N161" s="122"/>
      <c r="O161" s="104"/>
      <c r="P161" s="104"/>
      <c r="Q161" s="104"/>
      <c r="R161" s="104"/>
      <c r="S161" s="104"/>
      <c r="T161" s="104"/>
      <c r="U161" s="104"/>
    </row>
    <row r="166" s="85" customFormat="true" ht="31.5" hidden="false" customHeight="true" outlineLevel="0" collapsed="false">
      <c r="C166" s="116" t="s">
        <v>129</v>
      </c>
      <c r="D166" s="86"/>
      <c r="E166" s="28" t="s">
        <v>3</v>
      </c>
      <c r="F166" s="28"/>
      <c r="G166" s="28"/>
      <c r="H166" s="86"/>
      <c r="I166" s="30" t="s">
        <v>106</v>
      </c>
      <c r="J166" s="30"/>
      <c r="K166" s="30"/>
      <c r="L166" s="30"/>
      <c r="M166" s="87"/>
    </row>
    <row r="167" s="105" customFormat="true" ht="20.25" hidden="false" customHeight="true" outlineLevel="0" collapsed="false">
      <c r="B167" s="88" t="s">
        <v>130</v>
      </c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104"/>
      <c r="P167" s="104"/>
      <c r="Q167" s="104"/>
      <c r="R167" s="104"/>
      <c r="S167" s="104"/>
      <c r="T167" s="104"/>
      <c r="U167" s="104"/>
    </row>
    <row r="168" s="105" customFormat="true" ht="53.25" hidden="false" customHeight="true" outlineLevel="0" collapsed="false">
      <c r="B168" s="89" t="s">
        <v>26</v>
      </c>
      <c r="C168" s="89" t="s">
        <v>7</v>
      </c>
      <c r="D168" s="89"/>
      <c r="E168" s="89"/>
      <c r="F168" s="89" t="s">
        <v>119</v>
      </c>
      <c r="G168" s="90" t="s">
        <v>28</v>
      </c>
      <c r="H168" s="89" t="s">
        <v>29</v>
      </c>
      <c r="I168" s="89" t="s">
        <v>30</v>
      </c>
      <c r="J168" s="89" t="s">
        <v>120</v>
      </c>
      <c r="K168" s="89" t="s">
        <v>88</v>
      </c>
      <c r="L168" s="89" t="s">
        <v>33</v>
      </c>
      <c r="M168" s="89" t="s">
        <v>34</v>
      </c>
      <c r="N168" s="89"/>
      <c r="O168" s="104"/>
      <c r="P168" s="104"/>
      <c r="Q168" s="104"/>
      <c r="R168" s="104"/>
      <c r="S168" s="104"/>
      <c r="T168" s="104"/>
      <c r="U168" s="104"/>
    </row>
    <row r="169" s="105" customFormat="true" ht="14.25" hidden="false" customHeight="true" outlineLevel="0" collapsed="false">
      <c r="B169" s="91" t="s">
        <v>35</v>
      </c>
      <c r="C169" s="91" t="n">
        <v>-2</v>
      </c>
      <c r="D169" s="91"/>
      <c r="E169" s="91"/>
      <c r="F169" s="91" t="n">
        <v>-3</v>
      </c>
      <c r="G169" s="91" t="n">
        <v>-4</v>
      </c>
      <c r="H169" s="91" t="n">
        <v>-5</v>
      </c>
      <c r="I169" s="91" t="n">
        <v>-6</v>
      </c>
      <c r="J169" s="91" t="n">
        <v>-7</v>
      </c>
      <c r="K169" s="91" t="n">
        <v>-8</v>
      </c>
      <c r="L169" s="91" t="n">
        <v>-9</v>
      </c>
      <c r="M169" s="91" t="n">
        <v>-10</v>
      </c>
      <c r="N169" s="91"/>
      <c r="O169" s="104"/>
      <c r="P169" s="104"/>
      <c r="Q169" s="104"/>
      <c r="R169" s="104"/>
      <c r="S169" s="104"/>
      <c r="T169" s="104"/>
      <c r="U169" s="104"/>
    </row>
    <row r="170" s="105" customFormat="true" ht="22.5" hidden="false" customHeight="true" outlineLevel="0" collapsed="false">
      <c r="A170" s="104"/>
      <c r="B170" s="88" t="s">
        <v>131</v>
      </c>
      <c r="C170" s="88"/>
      <c r="D170" s="88"/>
      <c r="E170" s="88"/>
      <c r="F170" s="88"/>
      <c r="G170" s="88"/>
      <c r="H170" s="88"/>
      <c r="I170" s="88"/>
      <c r="J170" s="88"/>
      <c r="K170" s="88"/>
      <c r="L170" s="88"/>
      <c r="M170" s="88"/>
      <c r="N170" s="88"/>
      <c r="O170" s="120"/>
      <c r="P170" s="104"/>
      <c r="Q170" s="104"/>
      <c r="R170" s="104"/>
      <c r="S170" s="104"/>
      <c r="T170" s="104"/>
      <c r="U170" s="104"/>
    </row>
    <row r="171" s="105" customFormat="true" ht="78" hidden="false" customHeight="true" outlineLevel="0" collapsed="false">
      <c r="A171" s="104"/>
      <c r="B171" s="58" t="n">
        <v>1</v>
      </c>
      <c r="C171" s="64" t="s">
        <v>132</v>
      </c>
      <c r="D171" s="64"/>
      <c r="E171" s="64"/>
      <c r="F171" s="93"/>
      <c r="G171" s="94" t="n">
        <v>750</v>
      </c>
      <c r="H171" s="92" t="s">
        <v>133</v>
      </c>
      <c r="I171" s="95" t="n">
        <v>0</v>
      </c>
      <c r="J171" s="96" t="n">
        <f aca="false">I171*G171</f>
        <v>0</v>
      </c>
      <c r="K171" s="92" t="n">
        <v>8</v>
      </c>
      <c r="L171" s="97" t="n">
        <f aca="false">I171*1.08</f>
        <v>0</v>
      </c>
      <c r="M171" s="125" t="n">
        <f aca="false">J171*1.08</f>
        <v>0</v>
      </c>
      <c r="N171" s="125"/>
      <c r="O171" s="120"/>
      <c r="P171" s="104"/>
      <c r="Q171" s="104"/>
      <c r="R171" s="104"/>
      <c r="S171" s="104"/>
      <c r="T171" s="104"/>
      <c r="U171" s="104"/>
    </row>
    <row r="172" s="105" customFormat="true" ht="21.75" hidden="false" customHeight="true" outlineLevel="0" collapsed="false">
      <c r="A172" s="104"/>
      <c r="B172" s="88" t="s">
        <v>134</v>
      </c>
      <c r="C172" s="88"/>
      <c r="D172" s="88"/>
      <c r="E172" s="88"/>
      <c r="F172" s="88"/>
      <c r="G172" s="88"/>
      <c r="H172" s="88"/>
      <c r="I172" s="88"/>
      <c r="J172" s="88"/>
      <c r="K172" s="88"/>
      <c r="L172" s="88"/>
      <c r="M172" s="88"/>
      <c r="N172" s="88"/>
      <c r="O172" s="120"/>
      <c r="P172" s="104"/>
      <c r="Q172" s="104"/>
      <c r="R172" s="104"/>
      <c r="S172" s="104"/>
      <c r="T172" s="104"/>
      <c r="U172" s="104"/>
    </row>
    <row r="173" s="105" customFormat="true" ht="69.75" hidden="false" customHeight="true" outlineLevel="0" collapsed="false">
      <c r="A173" s="104"/>
      <c r="B173" s="58" t="n">
        <v>2</v>
      </c>
      <c r="C173" s="64" t="s">
        <v>132</v>
      </c>
      <c r="D173" s="64"/>
      <c r="E173" s="64"/>
      <c r="F173" s="93"/>
      <c r="G173" s="94" t="n">
        <v>200</v>
      </c>
      <c r="H173" s="92" t="s">
        <v>133</v>
      </c>
      <c r="I173" s="95" t="n">
        <v>0</v>
      </c>
      <c r="J173" s="96" t="n">
        <f aca="false">I173*G173</f>
        <v>0</v>
      </c>
      <c r="K173" s="92" t="n">
        <v>8</v>
      </c>
      <c r="L173" s="97" t="n">
        <f aca="false">I173*1.08</f>
        <v>0</v>
      </c>
      <c r="M173" s="125" t="n">
        <f aca="false">J173*1.08</f>
        <v>0</v>
      </c>
      <c r="N173" s="125"/>
      <c r="O173" s="120"/>
      <c r="P173" s="104"/>
      <c r="Q173" s="104"/>
      <c r="R173" s="104"/>
      <c r="S173" s="104"/>
      <c r="T173" s="104"/>
      <c r="U173" s="104"/>
    </row>
    <row r="174" s="105" customFormat="true" ht="18" hidden="false" customHeight="true" outlineLevel="0" collapsed="false">
      <c r="A174" s="85"/>
      <c r="B174" s="98"/>
      <c r="C174" s="98"/>
      <c r="D174" s="98"/>
      <c r="E174" s="86"/>
      <c r="F174" s="86"/>
      <c r="G174" s="86"/>
      <c r="H174" s="86"/>
      <c r="I174" s="99" t="s">
        <v>38</v>
      </c>
      <c r="J174" s="100" t="n">
        <f aca="false">J173+J171</f>
        <v>0</v>
      </c>
      <c r="K174" s="101" t="s">
        <v>39</v>
      </c>
      <c r="L174" s="99" t="s">
        <v>39</v>
      </c>
      <c r="M174" s="122" t="n">
        <f aca="false">M173+M171</f>
        <v>0</v>
      </c>
      <c r="N174" s="122"/>
      <c r="O174" s="104"/>
      <c r="P174" s="104"/>
      <c r="Q174" s="104"/>
      <c r="R174" s="104"/>
      <c r="S174" s="104"/>
      <c r="T174" s="104"/>
      <c r="U174" s="104"/>
    </row>
    <row r="175" s="105" customFormat="true" ht="11.25" hidden="false" customHeight="false" outlineLevel="0" collapsed="false">
      <c r="B175" s="85"/>
      <c r="J175" s="103"/>
      <c r="M175" s="103"/>
      <c r="N175" s="104"/>
      <c r="O175" s="104"/>
      <c r="P175" s="104"/>
      <c r="Q175" s="104"/>
      <c r="R175" s="104"/>
      <c r="S175" s="104"/>
      <c r="T175" s="104"/>
      <c r="U175" s="104"/>
    </row>
    <row r="176" s="126" customFormat="true" ht="11.25" hidden="false" customHeight="true" outlineLevel="0" collapsed="false">
      <c r="B176" s="87"/>
      <c r="C176" s="106" t="s">
        <v>135</v>
      </c>
      <c r="D176" s="106"/>
      <c r="E176" s="106"/>
      <c r="F176" s="106"/>
      <c r="G176" s="106"/>
      <c r="H176" s="106"/>
      <c r="I176" s="106"/>
      <c r="J176" s="106"/>
      <c r="K176" s="106"/>
      <c r="L176" s="106"/>
    </row>
    <row r="187" s="54" customFormat="true" ht="33" hidden="false" customHeight="true" outlineLevel="0" collapsed="false">
      <c r="B187" s="87"/>
      <c r="C187" s="127" t="s">
        <v>136</v>
      </c>
      <c r="D187" s="127"/>
      <c r="E187" s="56"/>
      <c r="F187" s="109" t="s">
        <v>105</v>
      </c>
      <c r="G187" s="56"/>
      <c r="H187" s="110" t="s">
        <v>137</v>
      </c>
      <c r="I187" s="110"/>
      <c r="J187" s="110"/>
      <c r="K187" s="110"/>
      <c r="L187" s="56"/>
      <c r="M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</row>
    <row r="188" customFormat="false" ht="19.5" hidden="false" customHeight="true" outlineLevel="0" collapsed="false">
      <c r="B188" s="58" t="s">
        <v>138</v>
      </c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7"/>
      <c r="P188" s="57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59"/>
      <c r="AM188" s="59"/>
      <c r="AN188" s="59"/>
      <c r="AO188" s="59"/>
      <c r="AP188" s="59"/>
      <c r="AQ188" s="59"/>
      <c r="AR188" s="59"/>
      <c r="AS188" s="59"/>
      <c r="AT188" s="59"/>
      <c r="AU188" s="59"/>
      <c r="AV188" s="59"/>
    </row>
    <row r="189" s="59" customFormat="true" ht="39.75" hidden="false" customHeight="true" outlineLevel="0" collapsed="false">
      <c r="B189" s="60" t="s">
        <v>26</v>
      </c>
      <c r="C189" s="60" t="s">
        <v>7</v>
      </c>
      <c r="D189" s="60"/>
      <c r="E189" s="60" t="s">
        <v>56</v>
      </c>
      <c r="F189" s="61" t="s">
        <v>86</v>
      </c>
      <c r="G189" s="61" t="s">
        <v>28</v>
      </c>
      <c r="H189" s="60" t="s">
        <v>29</v>
      </c>
      <c r="I189" s="60" t="s">
        <v>30</v>
      </c>
      <c r="J189" s="60" t="s">
        <v>110</v>
      </c>
      <c r="K189" s="60" t="s">
        <v>32</v>
      </c>
      <c r="L189" s="60" t="s">
        <v>33</v>
      </c>
      <c r="M189" s="60" t="s">
        <v>58</v>
      </c>
      <c r="N189" s="60"/>
      <c r="O189" s="62"/>
      <c r="P189" s="57"/>
    </row>
    <row r="190" s="59" customFormat="true" ht="18" hidden="false" customHeight="true" outlineLevel="0" collapsed="false">
      <c r="B190" s="63" t="s">
        <v>35</v>
      </c>
      <c r="C190" s="60" t="s">
        <v>59</v>
      </c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57"/>
      <c r="P190" s="57"/>
    </row>
    <row r="191" s="59" customFormat="true" ht="147" hidden="false" customHeight="true" outlineLevel="0" collapsed="false">
      <c r="B191" s="58" t="s">
        <v>111</v>
      </c>
      <c r="C191" s="70" t="s">
        <v>139</v>
      </c>
      <c r="D191" s="70"/>
      <c r="E191" s="67"/>
      <c r="F191" s="65" t="s">
        <v>140</v>
      </c>
      <c r="G191" s="66" t="n">
        <v>200000</v>
      </c>
      <c r="H191" s="67" t="s">
        <v>63</v>
      </c>
      <c r="I191" s="68" t="n">
        <v>0</v>
      </c>
      <c r="J191" s="111" t="n">
        <f aca="false">I191*G191</f>
        <v>0</v>
      </c>
      <c r="K191" s="69" t="n">
        <v>8</v>
      </c>
      <c r="L191" s="68" t="n">
        <f aca="false">I191*1.08</f>
        <v>0</v>
      </c>
      <c r="M191" s="112" t="n">
        <f aca="false">J191*1.08</f>
        <v>0</v>
      </c>
      <c r="N191" s="112"/>
      <c r="O191" s="57"/>
      <c r="P191" s="57"/>
    </row>
    <row r="192" s="59" customFormat="true" ht="392.25" hidden="false" customHeight="true" outlineLevel="0" collapsed="false">
      <c r="B192" s="58" t="s">
        <v>115</v>
      </c>
      <c r="C192" s="70" t="s">
        <v>141</v>
      </c>
      <c r="D192" s="70"/>
      <c r="E192" s="67"/>
      <c r="F192" s="65" t="s">
        <v>142</v>
      </c>
      <c r="G192" s="66" t="n">
        <v>10000</v>
      </c>
      <c r="H192" s="67" t="s">
        <v>63</v>
      </c>
      <c r="I192" s="68" t="n">
        <v>0</v>
      </c>
      <c r="J192" s="111" t="n">
        <f aca="false">I192*G192</f>
        <v>0</v>
      </c>
      <c r="K192" s="69" t="n">
        <v>8</v>
      </c>
      <c r="L192" s="68" t="n">
        <f aca="false">I192*1.08</f>
        <v>0</v>
      </c>
      <c r="M192" s="112" t="n">
        <f aca="false">J192*1.08</f>
        <v>0</v>
      </c>
      <c r="N192" s="112"/>
      <c r="O192" s="57"/>
      <c r="P192" s="57"/>
    </row>
    <row r="193" customFormat="false" ht="18" hidden="false" customHeight="true" outlineLevel="0" collapsed="false">
      <c r="B193" s="113" t="s">
        <v>39</v>
      </c>
      <c r="C193" s="75" t="s">
        <v>81</v>
      </c>
      <c r="D193" s="114"/>
      <c r="E193" s="76"/>
      <c r="F193" s="76"/>
      <c r="G193" s="76"/>
      <c r="H193" s="76"/>
      <c r="I193" s="77" t="s">
        <v>17</v>
      </c>
      <c r="J193" s="78" t="n">
        <f aca="false">SUM(J191:J192)</f>
        <v>0</v>
      </c>
      <c r="K193" s="78" t="s">
        <v>17</v>
      </c>
      <c r="L193" s="78" t="s">
        <v>17</v>
      </c>
      <c r="M193" s="128" t="n">
        <f aca="false">SUM(M191:M192)</f>
        <v>0</v>
      </c>
      <c r="N193" s="128"/>
      <c r="O193" s="57"/>
      <c r="P193" s="57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59"/>
      <c r="AM193" s="59"/>
      <c r="AN193" s="59"/>
      <c r="AO193" s="59"/>
      <c r="AP193" s="59"/>
      <c r="AQ193" s="59"/>
      <c r="AR193" s="59"/>
      <c r="AS193" s="59"/>
      <c r="AT193" s="59"/>
      <c r="AU193" s="59"/>
      <c r="AV193" s="59"/>
    </row>
    <row r="194" customFormat="false" ht="14.25" hidden="false" customHeight="false" outlineLevel="0" collapsed="false"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129"/>
      <c r="O194" s="130"/>
    </row>
    <row r="195" customFormat="false" ht="14.25" hidden="false" customHeight="false" outlineLevel="0" collapsed="false">
      <c r="B195" s="59"/>
      <c r="C195" s="131" t="s">
        <v>143</v>
      </c>
      <c r="D195" s="131"/>
      <c r="E195" s="131"/>
      <c r="F195" s="131"/>
      <c r="G195" s="131"/>
      <c r="H195" s="132"/>
      <c r="I195" s="59"/>
      <c r="J195" s="59"/>
      <c r="K195" s="59"/>
      <c r="L195" s="59"/>
      <c r="M195" s="59"/>
      <c r="N195" s="129"/>
      <c r="O195" s="130"/>
    </row>
    <row r="200" s="133" customFormat="true" ht="15.75" hidden="false" customHeight="true" outlineLevel="0" collapsed="false">
      <c r="C200" s="134" t="s">
        <v>144</v>
      </c>
      <c r="D200" s="134"/>
      <c r="E200" s="134"/>
      <c r="F200" s="134"/>
      <c r="G200" s="134"/>
      <c r="H200" s="134"/>
      <c r="I200" s="134"/>
      <c r="J200" s="134"/>
      <c r="K200" s="134"/>
      <c r="L200" s="134"/>
      <c r="M200" s="134"/>
    </row>
    <row r="204" customFormat="false" ht="31.5" hidden="false" customHeight="true" outlineLevel="0" collapsed="false">
      <c r="A204" s="25"/>
      <c r="B204" s="135" t="s">
        <v>145</v>
      </c>
      <c r="C204" s="135"/>
      <c r="D204" s="27"/>
      <c r="E204" s="27"/>
      <c r="F204" s="136" t="s">
        <v>105</v>
      </c>
      <c r="G204" s="137"/>
      <c r="H204" s="27"/>
      <c r="I204" s="29"/>
      <c r="J204" s="138" t="s">
        <v>146</v>
      </c>
      <c r="K204" s="138"/>
      <c r="L204" s="138"/>
      <c r="M204" s="138"/>
      <c r="N204" s="25"/>
      <c r="O204" s="25"/>
    </row>
    <row r="205" customFormat="false" ht="38.25" hidden="false" customHeight="true" outlineLevel="0" collapsed="false">
      <c r="A205" s="31"/>
      <c r="B205" s="139" t="s">
        <v>147</v>
      </c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31"/>
    </row>
    <row r="206" customFormat="false" ht="33.75" hidden="false" customHeight="true" outlineLevel="0" collapsed="false">
      <c r="A206" s="31"/>
      <c r="B206" s="33" t="s">
        <v>26</v>
      </c>
      <c r="C206" s="33" t="s">
        <v>148</v>
      </c>
      <c r="D206" s="33"/>
      <c r="E206" s="33" t="s">
        <v>56</v>
      </c>
      <c r="F206" s="140" t="s">
        <v>149</v>
      </c>
      <c r="G206" s="33" t="s">
        <v>150</v>
      </c>
      <c r="H206" s="33" t="s">
        <v>29</v>
      </c>
      <c r="I206" s="33" t="s">
        <v>30</v>
      </c>
      <c r="J206" s="33" t="s">
        <v>31</v>
      </c>
      <c r="K206" s="33" t="s">
        <v>32</v>
      </c>
      <c r="L206" s="33" t="s">
        <v>33</v>
      </c>
      <c r="M206" s="33" t="s">
        <v>34</v>
      </c>
      <c r="N206" s="33"/>
      <c r="O206" s="31"/>
    </row>
    <row r="207" customFormat="false" ht="14.25" hidden="false" customHeight="true" outlineLevel="0" collapsed="false">
      <c r="A207" s="31"/>
      <c r="B207" s="34" t="s">
        <v>35</v>
      </c>
      <c r="C207" s="34" t="s">
        <v>59</v>
      </c>
      <c r="D207" s="34"/>
      <c r="E207" s="34" t="n">
        <v>-3</v>
      </c>
      <c r="F207" s="34" t="n">
        <v>-4</v>
      </c>
      <c r="G207" s="34" t="n">
        <v>-5</v>
      </c>
      <c r="H207" s="34" t="n">
        <v>-6</v>
      </c>
      <c r="I207" s="34" t="n">
        <v>-7</v>
      </c>
      <c r="J207" s="34" t="n">
        <v>-8</v>
      </c>
      <c r="K207" s="34" t="n">
        <v>-9</v>
      </c>
      <c r="L207" s="34" t="n">
        <v>-10</v>
      </c>
      <c r="M207" s="34" t="n">
        <v>-11</v>
      </c>
      <c r="N207" s="34"/>
      <c r="O207" s="31"/>
    </row>
    <row r="208" customFormat="false" ht="32.25" hidden="false" customHeight="true" outlineLevel="0" collapsed="false">
      <c r="A208" s="35"/>
      <c r="B208" s="36" t="n">
        <v>1</v>
      </c>
      <c r="C208" s="15" t="s">
        <v>151</v>
      </c>
      <c r="D208" s="15"/>
      <c r="E208" s="40"/>
      <c r="F208" s="38" t="s">
        <v>152</v>
      </c>
      <c r="G208" s="39" t="n">
        <v>60</v>
      </c>
      <c r="H208" s="40" t="s">
        <v>153</v>
      </c>
      <c r="I208" s="68" t="n">
        <v>0</v>
      </c>
      <c r="J208" s="111" t="n">
        <f aca="false">I208*G208</f>
        <v>0</v>
      </c>
      <c r="K208" s="69" t="n">
        <v>8</v>
      </c>
      <c r="L208" s="68" t="n">
        <f aca="false">I208*1.08</f>
        <v>0</v>
      </c>
      <c r="M208" s="112" t="n">
        <f aca="false">J208*1.08</f>
        <v>0</v>
      </c>
      <c r="N208" s="112"/>
      <c r="O208" s="35"/>
    </row>
    <row r="209" customFormat="false" ht="22.5" hidden="false" customHeight="true" outlineLevel="0" collapsed="false">
      <c r="A209" s="45"/>
      <c r="B209" s="46"/>
      <c r="C209" s="46"/>
      <c r="D209" s="46"/>
      <c r="E209" s="47"/>
      <c r="F209" s="47"/>
      <c r="G209" s="47"/>
      <c r="H209" s="47"/>
      <c r="I209" s="48" t="s">
        <v>38</v>
      </c>
      <c r="J209" s="51" t="n">
        <f aca="false">SUM(J208:J208)</f>
        <v>0</v>
      </c>
      <c r="K209" s="50" t="s">
        <v>39</v>
      </c>
      <c r="L209" s="48" t="s">
        <v>39</v>
      </c>
      <c r="M209" s="141" t="n">
        <f aca="false">SUM(M208:M208)</f>
        <v>0</v>
      </c>
      <c r="N209" s="141"/>
      <c r="O209" s="52"/>
    </row>
    <row r="214" customFormat="false" ht="31.5" hidden="false" customHeight="true" outlineLevel="0" collapsed="false">
      <c r="A214" s="25"/>
      <c r="B214" s="135" t="s">
        <v>154</v>
      </c>
      <c r="C214" s="135"/>
      <c r="D214" s="27"/>
      <c r="E214" s="27"/>
      <c r="F214" s="136" t="s">
        <v>105</v>
      </c>
      <c r="G214" s="137"/>
      <c r="H214" s="27"/>
      <c r="I214" s="29"/>
      <c r="J214" s="138" t="s">
        <v>155</v>
      </c>
      <c r="K214" s="138"/>
      <c r="L214" s="138"/>
      <c r="M214" s="138"/>
      <c r="N214" s="25"/>
      <c r="O214" s="25"/>
    </row>
    <row r="215" customFormat="false" ht="26.25" hidden="false" customHeight="true" outlineLevel="0" collapsed="false">
      <c r="A215" s="31"/>
      <c r="B215" s="139" t="s">
        <v>156</v>
      </c>
      <c r="C215" s="139"/>
      <c r="D215" s="139"/>
      <c r="E215" s="139"/>
      <c r="F215" s="139"/>
      <c r="G215" s="139"/>
      <c r="H215" s="139"/>
      <c r="I215" s="139"/>
      <c r="J215" s="139"/>
      <c r="K215" s="139"/>
      <c r="L215" s="139"/>
      <c r="M215" s="139"/>
      <c r="N215" s="139"/>
      <c r="O215" s="31"/>
    </row>
    <row r="216" customFormat="false" ht="33.75" hidden="false" customHeight="true" outlineLevel="0" collapsed="false">
      <c r="A216" s="31"/>
      <c r="B216" s="33" t="s">
        <v>26</v>
      </c>
      <c r="C216" s="33" t="s">
        <v>148</v>
      </c>
      <c r="D216" s="33"/>
      <c r="E216" s="33" t="s">
        <v>56</v>
      </c>
      <c r="F216" s="140" t="s">
        <v>149</v>
      </c>
      <c r="G216" s="33" t="s">
        <v>150</v>
      </c>
      <c r="H216" s="33" t="s">
        <v>29</v>
      </c>
      <c r="I216" s="33" t="s">
        <v>30</v>
      </c>
      <c r="J216" s="33" t="s">
        <v>31</v>
      </c>
      <c r="K216" s="33" t="s">
        <v>32</v>
      </c>
      <c r="L216" s="33" t="s">
        <v>33</v>
      </c>
      <c r="M216" s="33" t="s">
        <v>34</v>
      </c>
      <c r="N216" s="33"/>
      <c r="O216" s="31"/>
    </row>
    <row r="217" customFormat="false" ht="14.25" hidden="false" customHeight="true" outlineLevel="0" collapsed="false">
      <c r="A217" s="31"/>
      <c r="B217" s="34" t="s">
        <v>35</v>
      </c>
      <c r="C217" s="34" t="s">
        <v>59</v>
      </c>
      <c r="D217" s="34"/>
      <c r="E217" s="34" t="n">
        <v>-3</v>
      </c>
      <c r="F217" s="34" t="n">
        <v>-4</v>
      </c>
      <c r="G217" s="34" t="n">
        <v>-5</v>
      </c>
      <c r="H217" s="34" t="n">
        <v>-6</v>
      </c>
      <c r="I217" s="34" t="n">
        <v>-7</v>
      </c>
      <c r="J217" s="34" t="n">
        <v>-8</v>
      </c>
      <c r="K217" s="34" t="n">
        <v>-9</v>
      </c>
      <c r="L217" s="34" t="n">
        <v>-10</v>
      </c>
      <c r="M217" s="34" t="n">
        <v>-11</v>
      </c>
      <c r="N217" s="34"/>
      <c r="O217" s="31"/>
    </row>
    <row r="218" customFormat="false" ht="32.25" hidden="false" customHeight="true" outlineLevel="0" collapsed="false">
      <c r="A218" s="35"/>
      <c r="B218" s="36" t="n">
        <v>1</v>
      </c>
      <c r="C218" s="15" t="s">
        <v>157</v>
      </c>
      <c r="D218" s="15"/>
      <c r="E218" s="40"/>
      <c r="F218" s="38" t="s">
        <v>158</v>
      </c>
      <c r="G218" s="39" t="n">
        <v>30</v>
      </c>
      <c r="H218" s="40" t="s">
        <v>159</v>
      </c>
      <c r="I218" s="68" t="n">
        <v>0</v>
      </c>
      <c r="J218" s="68" t="n">
        <f aca="false">I218*G218</f>
        <v>0</v>
      </c>
      <c r="K218" s="69" t="n">
        <v>8</v>
      </c>
      <c r="L218" s="68" t="n">
        <f aca="false">I218*1.08</f>
        <v>0</v>
      </c>
      <c r="M218" s="142" t="n">
        <f aca="false">J218*1.08</f>
        <v>0</v>
      </c>
      <c r="N218" s="142"/>
      <c r="O218" s="35"/>
    </row>
    <row r="219" customFormat="false" ht="32.25" hidden="false" customHeight="true" outlineLevel="0" collapsed="false">
      <c r="A219" s="35"/>
      <c r="B219" s="36" t="n">
        <v>2</v>
      </c>
      <c r="C219" s="15" t="s">
        <v>160</v>
      </c>
      <c r="D219" s="15"/>
      <c r="E219" s="40"/>
      <c r="F219" s="38" t="s">
        <v>161</v>
      </c>
      <c r="G219" s="39" t="n">
        <v>10</v>
      </c>
      <c r="H219" s="40" t="s">
        <v>162</v>
      </c>
      <c r="I219" s="68" t="n">
        <v>0</v>
      </c>
      <c r="J219" s="68" t="n">
        <f aca="false">I219*G219</f>
        <v>0</v>
      </c>
      <c r="K219" s="69" t="n">
        <v>8</v>
      </c>
      <c r="L219" s="68" t="n">
        <f aca="false">I219*1.08</f>
        <v>0</v>
      </c>
      <c r="M219" s="142" t="n">
        <f aca="false">J219*1.08</f>
        <v>0</v>
      </c>
      <c r="N219" s="142"/>
      <c r="O219" s="35"/>
    </row>
    <row r="220" customFormat="false" ht="32.25" hidden="false" customHeight="true" outlineLevel="0" collapsed="false">
      <c r="A220" s="35"/>
      <c r="B220" s="36" t="n">
        <v>3</v>
      </c>
      <c r="C220" s="15"/>
      <c r="D220" s="15"/>
      <c r="E220" s="40"/>
      <c r="F220" s="38" t="s">
        <v>163</v>
      </c>
      <c r="G220" s="39" t="n">
        <v>20</v>
      </c>
      <c r="H220" s="40" t="s">
        <v>164</v>
      </c>
      <c r="I220" s="68" t="n">
        <v>0</v>
      </c>
      <c r="J220" s="68" t="n">
        <f aca="false">I220*G220</f>
        <v>0</v>
      </c>
      <c r="K220" s="69" t="n">
        <v>8</v>
      </c>
      <c r="L220" s="68" t="n">
        <f aca="false">I220*1.08</f>
        <v>0</v>
      </c>
      <c r="M220" s="142" t="n">
        <f aca="false">J220*1.08</f>
        <v>0</v>
      </c>
      <c r="N220" s="142"/>
      <c r="O220" s="35"/>
    </row>
    <row r="221" customFormat="false" ht="32.25" hidden="false" customHeight="true" outlineLevel="0" collapsed="false">
      <c r="A221" s="35"/>
      <c r="B221" s="36" t="n">
        <v>4</v>
      </c>
      <c r="C221" s="15" t="s">
        <v>165</v>
      </c>
      <c r="D221" s="15"/>
      <c r="E221" s="40"/>
      <c r="F221" s="38" t="s">
        <v>166</v>
      </c>
      <c r="G221" s="39" t="n">
        <v>1200</v>
      </c>
      <c r="H221" s="40" t="s">
        <v>167</v>
      </c>
      <c r="I221" s="68" t="n">
        <v>0</v>
      </c>
      <c r="J221" s="68" t="n">
        <f aca="false">I221*G221</f>
        <v>0</v>
      </c>
      <c r="K221" s="69" t="n">
        <v>8</v>
      </c>
      <c r="L221" s="68" t="n">
        <f aca="false">I221*1.08</f>
        <v>0</v>
      </c>
      <c r="M221" s="142" t="n">
        <f aca="false">J221*1.08</f>
        <v>0</v>
      </c>
      <c r="N221" s="142"/>
      <c r="O221" s="35"/>
    </row>
    <row r="222" customFormat="false" ht="32.25" hidden="false" customHeight="true" outlineLevel="0" collapsed="false">
      <c r="A222" s="35"/>
      <c r="B222" s="36" t="n">
        <v>5</v>
      </c>
      <c r="C222" s="15"/>
      <c r="D222" s="15"/>
      <c r="E222" s="40"/>
      <c r="F222" s="38" t="s">
        <v>168</v>
      </c>
      <c r="G222" s="39" t="n">
        <v>1000</v>
      </c>
      <c r="H222" s="40" t="s">
        <v>169</v>
      </c>
      <c r="I222" s="68" t="n">
        <v>0</v>
      </c>
      <c r="J222" s="68" t="n">
        <f aca="false">I222*G222</f>
        <v>0</v>
      </c>
      <c r="K222" s="69" t="n">
        <v>8</v>
      </c>
      <c r="L222" s="68" t="n">
        <f aca="false">I222*1.08</f>
        <v>0</v>
      </c>
      <c r="M222" s="142" t="n">
        <f aca="false">J222*1.08</f>
        <v>0</v>
      </c>
      <c r="N222" s="142"/>
      <c r="O222" s="35"/>
    </row>
    <row r="223" customFormat="false" ht="32.25" hidden="false" customHeight="true" outlineLevel="0" collapsed="false">
      <c r="A223" s="35"/>
      <c r="B223" s="36" t="n">
        <v>6</v>
      </c>
      <c r="C223" s="15" t="s">
        <v>170</v>
      </c>
      <c r="D223" s="15"/>
      <c r="E223" s="40"/>
      <c r="F223" s="38" t="s">
        <v>171</v>
      </c>
      <c r="G223" s="39" t="n">
        <v>30</v>
      </c>
      <c r="H223" s="40" t="s">
        <v>172</v>
      </c>
      <c r="I223" s="68" t="n">
        <v>0</v>
      </c>
      <c r="J223" s="68" t="n">
        <f aca="false">I223*G223</f>
        <v>0</v>
      </c>
      <c r="K223" s="69" t="n">
        <v>8</v>
      </c>
      <c r="L223" s="68" t="n">
        <f aca="false">I223*1.08</f>
        <v>0</v>
      </c>
      <c r="M223" s="142" t="n">
        <f aca="false">J223*1.08</f>
        <v>0</v>
      </c>
      <c r="N223" s="142"/>
      <c r="O223" s="35"/>
    </row>
    <row r="224" customFormat="false" ht="42" hidden="false" customHeight="true" outlineLevel="0" collapsed="false">
      <c r="A224" s="35"/>
      <c r="B224" s="36" t="n">
        <v>7</v>
      </c>
      <c r="C224" s="15" t="s">
        <v>173</v>
      </c>
      <c r="D224" s="15"/>
      <c r="E224" s="40"/>
      <c r="F224" s="38" t="s">
        <v>174</v>
      </c>
      <c r="G224" s="39" t="n">
        <v>150</v>
      </c>
      <c r="H224" s="40" t="s">
        <v>175</v>
      </c>
      <c r="I224" s="68" t="n">
        <v>0</v>
      </c>
      <c r="J224" s="68" t="n">
        <f aca="false">I224*G224</f>
        <v>0</v>
      </c>
      <c r="K224" s="69" t="n">
        <v>8</v>
      </c>
      <c r="L224" s="68" t="n">
        <f aca="false">I224*1.08</f>
        <v>0</v>
      </c>
      <c r="M224" s="142" t="n">
        <f aca="false">J224*1.08</f>
        <v>0</v>
      </c>
      <c r="N224" s="142"/>
      <c r="O224" s="35"/>
    </row>
    <row r="225" customFormat="false" ht="32.25" hidden="false" customHeight="true" outlineLevel="0" collapsed="false">
      <c r="A225" s="35"/>
      <c r="B225" s="36" t="n">
        <v>8</v>
      </c>
      <c r="C225" s="15" t="s">
        <v>176</v>
      </c>
      <c r="D225" s="15"/>
      <c r="E225" s="40"/>
      <c r="F225" s="38" t="s">
        <v>177</v>
      </c>
      <c r="G225" s="39" t="n">
        <v>100</v>
      </c>
      <c r="H225" s="40" t="s">
        <v>178</v>
      </c>
      <c r="I225" s="68" t="n">
        <v>0</v>
      </c>
      <c r="J225" s="68" t="n">
        <f aca="false">I225*G225</f>
        <v>0</v>
      </c>
      <c r="K225" s="69" t="n">
        <v>8</v>
      </c>
      <c r="L225" s="68" t="n">
        <f aca="false">I225*1.08</f>
        <v>0</v>
      </c>
      <c r="M225" s="142" t="n">
        <f aca="false">J225*1.08</f>
        <v>0</v>
      </c>
      <c r="N225" s="142"/>
      <c r="O225" s="35"/>
    </row>
    <row r="226" customFormat="false" ht="22.5" hidden="false" customHeight="true" outlineLevel="0" collapsed="false">
      <c r="A226" s="45"/>
      <c r="B226" s="46"/>
      <c r="C226" s="46"/>
      <c r="D226" s="46"/>
      <c r="E226" s="47"/>
      <c r="F226" s="47"/>
      <c r="G226" s="47"/>
      <c r="H226" s="47"/>
      <c r="I226" s="48" t="s">
        <v>38</v>
      </c>
      <c r="J226" s="143" t="n">
        <f aca="false">SUM(J218:J225)</f>
        <v>0</v>
      </c>
      <c r="K226" s="50" t="s">
        <v>39</v>
      </c>
      <c r="L226" s="48" t="s">
        <v>39</v>
      </c>
      <c r="M226" s="144" t="n">
        <f aca="false">SUM(M218:N225)</f>
        <v>0</v>
      </c>
      <c r="N226" s="144"/>
      <c r="O226" s="52"/>
    </row>
    <row r="233" customFormat="false" ht="31.5" hidden="false" customHeight="true" outlineLevel="0" collapsed="false">
      <c r="A233" s="25"/>
      <c r="B233" s="135" t="s">
        <v>179</v>
      </c>
      <c r="C233" s="135"/>
      <c r="D233" s="27"/>
      <c r="E233" s="27"/>
      <c r="F233" s="136" t="s">
        <v>105</v>
      </c>
      <c r="G233" s="137"/>
      <c r="H233" s="27"/>
      <c r="I233" s="29"/>
      <c r="J233" s="138" t="s">
        <v>180</v>
      </c>
      <c r="K233" s="138"/>
      <c r="L233" s="138"/>
      <c r="M233" s="138"/>
      <c r="N233" s="25"/>
      <c r="O233" s="25"/>
    </row>
    <row r="234" customFormat="false" ht="26.25" hidden="false" customHeight="true" outlineLevel="0" collapsed="false">
      <c r="A234" s="31"/>
      <c r="B234" s="139" t="s">
        <v>181</v>
      </c>
      <c r="C234" s="139"/>
      <c r="D234" s="139"/>
      <c r="E234" s="139"/>
      <c r="F234" s="139"/>
      <c r="G234" s="139"/>
      <c r="H234" s="139"/>
      <c r="I234" s="139"/>
      <c r="J234" s="139"/>
      <c r="K234" s="139"/>
      <c r="L234" s="139"/>
      <c r="M234" s="139"/>
      <c r="N234" s="139"/>
      <c r="O234" s="31"/>
    </row>
    <row r="235" customFormat="false" ht="33.75" hidden="false" customHeight="true" outlineLevel="0" collapsed="false">
      <c r="A235" s="31"/>
      <c r="B235" s="33" t="s">
        <v>26</v>
      </c>
      <c r="C235" s="33" t="s">
        <v>148</v>
      </c>
      <c r="D235" s="33"/>
      <c r="E235" s="33" t="s">
        <v>56</v>
      </c>
      <c r="F235" s="140" t="s">
        <v>149</v>
      </c>
      <c r="G235" s="33" t="s">
        <v>150</v>
      </c>
      <c r="H235" s="33" t="s">
        <v>29</v>
      </c>
      <c r="I235" s="33" t="s">
        <v>30</v>
      </c>
      <c r="J235" s="33" t="s">
        <v>182</v>
      </c>
      <c r="K235" s="33" t="s">
        <v>32</v>
      </c>
      <c r="L235" s="33" t="s">
        <v>33</v>
      </c>
      <c r="M235" s="33" t="s">
        <v>34</v>
      </c>
      <c r="N235" s="33"/>
      <c r="O235" s="31"/>
    </row>
    <row r="236" customFormat="false" ht="14.25" hidden="false" customHeight="true" outlineLevel="0" collapsed="false">
      <c r="A236" s="31"/>
      <c r="B236" s="34" t="s">
        <v>35</v>
      </c>
      <c r="C236" s="34" t="s">
        <v>59</v>
      </c>
      <c r="D236" s="34"/>
      <c r="E236" s="34" t="n">
        <v>-3</v>
      </c>
      <c r="F236" s="34" t="n">
        <v>-4</v>
      </c>
      <c r="G236" s="34" t="n">
        <v>-5</v>
      </c>
      <c r="H236" s="34" t="n">
        <v>-6</v>
      </c>
      <c r="I236" s="34" t="n">
        <v>-7</v>
      </c>
      <c r="J236" s="34" t="n">
        <v>-8</v>
      </c>
      <c r="K236" s="34" t="n">
        <v>-9</v>
      </c>
      <c r="L236" s="34" t="n">
        <v>-10</v>
      </c>
      <c r="M236" s="34" t="n">
        <v>-11</v>
      </c>
      <c r="N236" s="34"/>
      <c r="O236" s="31"/>
    </row>
    <row r="237" customFormat="false" ht="28.5" hidden="false" customHeight="true" outlineLevel="0" collapsed="false">
      <c r="A237" s="31"/>
      <c r="B237" s="145" t="n">
        <v>1</v>
      </c>
      <c r="C237" s="146" t="s">
        <v>183</v>
      </c>
      <c r="D237" s="146"/>
      <c r="E237" s="147"/>
      <c r="F237" s="147" t="s">
        <v>184</v>
      </c>
      <c r="G237" s="147" t="n">
        <v>300</v>
      </c>
      <c r="H237" s="147" t="s">
        <v>185</v>
      </c>
      <c r="I237" s="68" t="n">
        <v>0</v>
      </c>
      <c r="J237" s="68" t="n">
        <f aca="false">G237*I237</f>
        <v>0</v>
      </c>
      <c r="K237" s="147" t="n">
        <v>8</v>
      </c>
      <c r="L237" s="68" t="n">
        <f aca="false">I237*1.08</f>
        <v>0</v>
      </c>
      <c r="M237" s="68" t="n">
        <f aca="false">J237*1.08</f>
        <v>0</v>
      </c>
      <c r="N237" s="68"/>
      <c r="O237" s="31"/>
    </row>
    <row r="238" customFormat="false" ht="39.75" hidden="false" customHeight="true" outlineLevel="0" collapsed="false">
      <c r="A238" s="31"/>
      <c r="B238" s="145" t="n">
        <v>2</v>
      </c>
      <c r="C238" s="146" t="s">
        <v>186</v>
      </c>
      <c r="D238" s="146"/>
      <c r="E238" s="147"/>
      <c r="F238" s="147" t="s">
        <v>187</v>
      </c>
      <c r="G238" s="147" t="n">
        <v>300</v>
      </c>
      <c r="H238" s="147" t="s">
        <v>188</v>
      </c>
      <c r="I238" s="68" t="n">
        <v>0</v>
      </c>
      <c r="J238" s="68" t="n">
        <f aca="false">G238*I238</f>
        <v>0</v>
      </c>
      <c r="K238" s="147" t="n">
        <v>8</v>
      </c>
      <c r="L238" s="68" t="n">
        <f aca="false">I238*1.08</f>
        <v>0</v>
      </c>
      <c r="M238" s="68" t="n">
        <f aca="false">J238*1.08</f>
        <v>0</v>
      </c>
      <c r="N238" s="68"/>
      <c r="O238" s="31"/>
    </row>
    <row r="239" customFormat="false" ht="23.25" hidden="false" customHeight="true" outlineLevel="0" collapsed="false">
      <c r="A239" s="31"/>
      <c r="B239" s="145" t="n">
        <v>3</v>
      </c>
      <c r="C239" s="146" t="s">
        <v>189</v>
      </c>
      <c r="D239" s="146"/>
      <c r="E239" s="147"/>
      <c r="F239" s="147" t="s">
        <v>190</v>
      </c>
      <c r="G239" s="147" t="n">
        <v>20</v>
      </c>
      <c r="H239" s="147" t="s">
        <v>191</v>
      </c>
      <c r="I239" s="68" t="n">
        <v>0</v>
      </c>
      <c r="J239" s="68" t="n">
        <f aca="false">G239*I239</f>
        <v>0</v>
      </c>
      <c r="K239" s="147" t="n">
        <v>8</v>
      </c>
      <c r="L239" s="68" t="n">
        <f aca="false">I239*1.08</f>
        <v>0</v>
      </c>
      <c r="M239" s="68" t="n">
        <f aca="false">J239*1.08</f>
        <v>0</v>
      </c>
      <c r="N239" s="68"/>
      <c r="O239" s="31"/>
    </row>
    <row r="240" customFormat="false" ht="21.75" hidden="false" customHeight="true" outlineLevel="0" collapsed="false">
      <c r="A240" s="31"/>
      <c r="B240" s="145" t="n">
        <v>4</v>
      </c>
      <c r="C240" s="146"/>
      <c r="D240" s="146"/>
      <c r="E240" s="147"/>
      <c r="F240" s="147" t="s">
        <v>192</v>
      </c>
      <c r="G240" s="147" t="n">
        <v>20</v>
      </c>
      <c r="H240" s="147" t="s">
        <v>191</v>
      </c>
      <c r="I240" s="68" t="n">
        <v>0</v>
      </c>
      <c r="J240" s="68" t="n">
        <f aca="false">G240*I240</f>
        <v>0</v>
      </c>
      <c r="K240" s="147" t="n">
        <v>8</v>
      </c>
      <c r="L240" s="68" t="n">
        <f aca="false">I240*1.08</f>
        <v>0</v>
      </c>
      <c r="M240" s="68" t="n">
        <f aca="false">J240*1.08</f>
        <v>0</v>
      </c>
      <c r="N240" s="68"/>
      <c r="O240" s="31"/>
    </row>
    <row r="241" customFormat="false" ht="54" hidden="false" customHeight="true" outlineLevel="0" collapsed="false">
      <c r="A241" s="31"/>
      <c r="B241" s="145" t="n">
        <v>5</v>
      </c>
      <c r="C241" s="146" t="s">
        <v>193</v>
      </c>
      <c r="D241" s="146"/>
      <c r="E241" s="147"/>
      <c r="F241" s="147" t="s">
        <v>194</v>
      </c>
      <c r="G241" s="147" t="n">
        <v>30</v>
      </c>
      <c r="H241" s="147" t="s">
        <v>195</v>
      </c>
      <c r="I241" s="68" t="n">
        <v>0</v>
      </c>
      <c r="J241" s="68" t="n">
        <f aca="false">G241*I241</f>
        <v>0</v>
      </c>
      <c r="K241" s="147" t="n">
        <v>8</v>
      </c>
      <c r="L241" s="68" t="n">
        <f aca="false">I241*1.08</f>
        <v>0</v>
      </c>
      <c r="M241" s="68" t="n">
        <f aca="false">J241*1.08</f>
        <v>0</v>
      </c>
      <c r="N241" s="68"/>
      <c r="O241" s="31"/>
    </row>
    <row r="242" customFormat="false" ht="32.25" hidden="false" customHeight="true" outlineLevel="0" collapsed="false">
      <c r="A242" s="35"/>
      <c r="B242" s="145" t="n">
        <v>6</v>
      </c>
      <c r="C242" s="15" t="s">
        <v>196</v>
      </c>
      <c r="D242" s="15"/>
      <c r="E242" s="40"/>
      <c r="F242" s="38" t="s">
        <v>197</v>
      </c>
      <c r="G242" s="39" t="n">
        <v>500</v>
      </c>
      <c r="H242" s="40" t="s">
        <v>198</v>
      </c>
      <c r="I242" s="68" t="n">
        <v>0</v>
      </c>
      <c r="J242" s="68" t="n">
        <f aca="false">G242*I242</f>
        <v>0</v>
      </c>
      <c r="K242" s="40" t="n">
        <v>8</v>
      </c>
      <c r="L242" s="68" t="n">
        <f aca="false">I242*1.08</f>
        <v>0</v>
      </c>
      <c r="M242" s="68" t="n">
        <f aca="false">J242*1.08</f>
        <v>0</v>
      </c>
      <c r="N242" s="68"/>
      <c r="O242" s="35"/>
    </row>
    <row r="243" customFormat="false" ht="22.5" hidden="false" customHeight="true" outlineLevel="0" collapsed="false">
      <c r="A243" s="45"/>
      <c r="B243" s="46"/>
      <c r="C243" s="46"/>
      <c r="D243" s="46"/>
      <c r="E243" s="47"/>
      <c r="F243" s="47"/>
      <c r="G243" s="47"/>
      <c r="H243" s="47"/>
      <c r="I243" s="48" t="s">
        <v>38</v>
      </c>
      <c r="J243" s="51" t="n">
        <f aca="false">SUM(J237:J242)</f>
        <v>0</v>
      </c>
      <c r="K243" s="50" t="s">
        <v>39</v>
      </c>
      <c r="L243" s="48" t="s">
        <v>39</v>
      </c>
      <c r="M243" s="141" t="n">
        <f aca="false">SUM(M237:M242)</f>
        <v>0</v>
      </c>
      <c r="N243" s="141"/>
      <c r="O243" s="52"/>
    </row>
    <row r="248" customFormat="false" ht="31.5" hidden="false" customHeight="true" outlineLevel="0" collapsed="false">
      <c r="A248" s="25"/>
      <c r="B248" s="135" t="s">
        <v>199</v>
      </c>
      <c r="C248" s="135"/>
      <c r="D248" s="27"/>
      <c r="E248" s="27"/>
      <c r="F248" s="136" t="s">
        <v>105</v>
      </c>
      <c r="G248" s="137"/>
      <c r="H248" s="27"/>
      <c r="I248" s="29"/>
      <c r="J248" s="138" t="s">
        <v>200</v>
      </c>
      <c r="K248" s="138"/>
      <c r="L248" s="138"/>
      <c r="M248" s="138"/>
      <c r="N248" s="25"/>
      <c r="O248" s="25"/>
    </row>
    <row r="249" customFormat="false" ht="26.25" hidden="false" customHeight="true" outlineLevel="0" collapsed="false">
      <c r="A249" s="31"/>
      <c r="B249" s="139" t="s">
        <v>201</v>
      </c>
      <c r="C249" s="139"/>
      <c r="D249" s="139"/>
      <c r="E249" s="139"/>
      <c r="F249" s="139"/>
      <c r="G249" s="139"/>
      <c r="H249" s="139"/>
      <c r="I249" s="139"/>
      <c r="J249" s="139"/>
      <c r="K249" s="139"/>
      <c r="L249" s="139"/>
      <c r="M249" s="139"/>
      <c r="N249" s="139"/>
      <c r="O249" s="31"/>
    </row>
    <row r="250" customFormat="false" ht="33.75" hidden="false" customHeight="true" outlineLevel="0" collapsed="false">
      <c r="A250" s="31"/>
      <c r="B250" s="33" t="s">
        <v>26</v>
      </c>
      <c r="C250" s="33" t="s">
        <v>148</v>
      </c>
      <c r="D250" s="33"/>
      <c r="E250" s="33" t="s">
        <v>56</v>
      </c>
      <c r="F250" s="140" t="s">
        <v>149</v>
      </c>
      <c r="G250" s="33" t="s">
        <v>150</v>
      </c>
      <c r="H250" s="33" t="s">
        <v>29</v>
      </c>
      <c r="I250" s="33" t="s">
        <v>30</v>
      </c>
      <c r="J250" s="33" t="s">
        <v>31</v>
      </c>
      <c r="K250" s="33" t="s">
        <v>32</v>
      </c>
      <c r="L250" s="33" t="s">
        <v>33</v>
      </c>
      <c r="M250" s="33" t="s">
        <v>34</v>
      </c>
      <c r="N250" s="33"/>
      <c r="O250" s="31"/>
    </row>
    <row r="251" customFormat="false" ht="14.25" hidden="false" customHeight="true" outlineLevel="0" collapsed="false">
      <c r="A251" s="31"/>
      <c r="B251" s="34" t="s">
        <v>35</v>
      </c>
      <c r="C251" s="34" t="s">
        <v>59</v>
      </c>
      <c r="D251" s="34"/>
      <c r="E251" s="34" t="n">
        <v>-3</v>
      </c>
      <c r="F251" s="34" t="n">
        <v>-4</v>
      </c>
      <c r="G251" s="34" t="n">
        <v>-5</v>
      </c>
      <c r="H251" s="34" t="n">
        <v>-6</v>
      </c>
      <c r="I251" s="34" t="n">
        <v>-7</v>
      </c>
      <c r="J251" s="34" t="n">
        <v>-8</v>
      </c>
      <c r="K251" s="34" t="n">
        <v>-9</v>
      </c>
      <c r="L251" s="34" t="n">
        <v>-10</v>
      </c>
      <c r="M251" s="34" t="n">
        <v>-11</v>
      </c>
      <c r="N251" s="34"/>
      <c r="O251" s="31"/>
    </row>
    <row r="252" customFormat="false" ht="32.25" hidden="false" customHeight="true" outlineLevel="0" collapsed="false">
      <c r="A252" s="35"/>
      <c r="B252" s="36" t="n">
        <v>1</v>
      </c>
      <c r="C252" s="15" t="s">
        <v>202</v>
      </c>
      <c r="D252" s="15"/>
      <c r="E252" s="40"/>
      <c r="F252" s="38" t="s">
        <v>203</v>
      </c>
      <c r="G252" s="39" t="n">
        <v>8</v>
      </c>
      <c r="H252" s="40" t="s">
        <v>204</v>
      </c>
      <c r="I252" s="41" t="n">
        <v>0</v>
      </c>
      <c r="J252" s="42" t="n">
        <f aca="false">I252*G252</f>
        <v>0</v>
      </c>
      <c r="K252" s="40" t="n">
        <v>8</v>
      </c>
      <c r="L252" s="43" t="n">
        <f aca="false">I252*1.08</f>
        <v>0</v>
      </c>
      <c r="M252" s="148" t="n">
        <f aca="false">J252*1.08</f>
        <v>0</v>
      </c>
      <c r="N252" s="148"/>
      <c r="O252" s="35"/>
    </row>
    <row r="253" customFormat="false" ht="22.5" hidden="false" customHeight="true" outlineLevel="0" collapsed="false">
      <c r="A253" s="45"/>
      <c r="B253" s="46"/>
      <c r="C253" s="46"/>
      <c r="D253" s="46"/>
      <c r="E253" s="47"/>
      <c r="F253" s="47"/>
      <c r="G253" s="47"/>
      <c r="H253" s="47"/>
      <c r="I253" s="48" t="s">
        <v>38</v>
      </c>
      <c r="J253" s="51" t="n">
        <f aca="false">SUM(J252:J252)</f>
        <v>0</v>
      </c>
      <c r="K253" s="50" t="s">
        <v>39</v>
      </c>
      <c r="L253" s="48" t="s">
        <v>39</v>
      </c>
      <c r="M253" s="141" t="n">
        <f aca="false">SUM(M252:M252)</f>
        <v>0</v>
      </c>
      <c r="N253" s="141"/>
      <c r="O253" s="52"/>
    </row>
    <row r="266" customFormat="false" ht="31.5" hidden="false" customHeight="true" outlineLevel="0" collapsed="false">
      <c r="A266" s="25"/>
      <c r="B266" s="135" t="s">
        <v>205</v>
      </c>
      <c r="C266" s="135"/>
      <c r="D266" s="27"/>
      <c r="E266" s="27"/>
      <c r="F266" s="136" t="s">
        <v>105</v>
      </c>
      <c r="G266" s="137"/>
      <c r="H266" s="27"/>
      <c r="I266" s="29"/>
      <c r="J266" s="138" t="s">
        <v>4</v>
      </c>
      <c r="K266" s="138"/>
      <c r="L266" s="138"/>
      <c r="M266" s="138"/>
      <c r="N266" s="25"/>
      <c r="O266" s="25"/>
    </row>
    <row r="267" customFormat="false" ht="26.25" hidden="false" customHeight="true" outlineLevel="0" collapsed="false">
      <c r="A267" s="31"/>
      <c r="B267" s="139" t="s">
        <v>206</v>
      </c>
      <c r="C267" s="139"/>
      <c r="D267" s="139"/>
      <c r="E267" s="139"/>
      <c r="F267" s="139"/>
      <c r="G267" s="139"/>
      <c r="H267" s="139"/>
      <c r="I267" s="139"/>
      <c r="J267" s="139"/>
      <c r="K267" s="139"/>
      <c r="L267" s="139"/>
      <c r="M267" s="139"/>
      <c r="N267" s="139"/>
      <c r="O267" s="31"/>
    </row>
    <row r="268" customFormat="false" ht="33.75" hidden="false" customHeight="true" outlineLevel="0" collapsed="false">
      <c r="A268" s="31"/>
      <c r="B268" s="33" t="s">
        <v>26</v>
      </c>
      <c r="C268" s="33" t="s">
        <v>148</v>
      </c>
      <c r="D268" s="33"/>
      <c r="E268" s="33" t="s">
        <v>56</v>
      </c>
      <c r="F268" s="140" t="s">
        <v>149</v>
      </c>
      <c r="G268" s="33" t="s">
        <v>150</v>
      </c>
      <c r="H268" s="33" t="s">
        <v>29</v>
      </c>
      <c r="I268" s="33" t="s">
        <v>30</v>
      </c>
      <c r="J268" s="33" t="s">
        <v>31</v>
      </c>
      <c r="K268" s="33" t="s">
        <v>32</v>
      </c>
      <c r="L268" s="33" t="s">
        <v>33</v>
      </c>
      <c r="M268" s="33" t="s">
        <v>34</v>
      </c>
      <c r="N268" s="33"/>
      <c r="O268" s="31"/>
    </row>
    <row r="269" customFormat="false" ht="14.25" hidden="false" customHeight="true" outlineLevel="0" collapsed="false">
      <c r="A269" s="31"/>
      <c r="B269" s="34" t="s">
        <v>35</v>
      </c>
      <c r="C269" s="34" t="s">
        <v>59</v>
      </c>
      <c r="D269" s="34"/>
      <c r="E269" s="34" t="n">
        <v>-3</v>
      </c>
      <c r="F269" s="34" t="n">
        <v>-4</v>
      </c>
      <c r="G269" s="34" t="n">
        <v>-5</v>
      </c>
      <c r="H269" s="34" t="n">
        <v>-6</v>
      </c>
      <c r="I269" s="34" t="n">
        <v>-7</v>
      </c>
      <c r="J269" s="34" t="n">
        <v>-8</v>
      </c>
      <c r="K269" s="34" t="n">
        <v>-9</v>
      </c>
      <c r="L269" s="34" t="n">
        <v>-10</v>
      </c>
      <c r="M269" s="34" t="n">
        <v>-11</v>
      </c>
      <c r="N269" s="34"/>
      <c r="O269" s="31"/>
    </row>
    <row r="270" customFormat="false" ht="55.5" hidden="false" customHeight="true" outlineLevel="0" collapsed="false">
      <c r="A270" s="35"/>
      <c r="B270" s="36" t="n">
        <v>1</v>
      </c>
      <c r="C270" s="15" t="s">
        <v>207</v>
      </c>
      <c r="D270" s="15"/>
      <c r="E270" s="40"/>
      <c r="F270" s="38" t="s">
        <v>177</v>
      </c>
      <c r="G270" s="39" t="n">
        <v>140</v>
      </c>
      <c r="H270" s="40" t="s">
        <v>208</v>
      </c>
      <c r="I270" s="41" t="n">
        <v>0</v>
      </c>
      <c r="J270" s="42" t="n">
        <f aca="false">ROUND(G270*I270,2)</f>
        <v>0</v>
      </c>
      <c r="K270" s="40" t="n">
        <v>8</v>
      </c>
      <c r="L270" s="43" t="n">
        <f aca="false">I270*1.08</f>
        <v>0</v>
      </c>
      <c r="M270" s="44" t="n">
        <f aca="false">J270*1.08</f>
        <v>0</v>
      </c>
      <c r="N270" s="44"/>
      <c r="O270" s="35"/>
    </row>
    <row r="271" customFormat="false" ht="22.5" hidden="false" customHeight="true" outlineLevel="0" collapsed="false">
      <c r="A271" s="45"/>
      <c r="B271" s="46"/>
      <c r="C271" s="46"/>
      <c r="D271" s="46"/>
      <c r="E271" s="47"/>
      <c r="F271" s="47"/>
      <c r="G271" s="47"/>
      <c r="H271" s="47"/>
      <c r="I271" s="48" t="s">
        <v>38</v>
      </c>
      <c r="J271" s="51" t="n">
        <f aca="false">SUM(J270:J270)</f>
        <v>0</v>
      </c>
      <c r="K271" s="50" t="s">
        <v>39</v>
      </c>
      <c r="L271" s="48" t="s">
        <v>39</v>
      </c>
      <c r="M271" s="141" t="n">
        <f aca="false">SUM(M270:M270)</f>
        <v>0</v>
      </c>
      <c r="N271" s="141"/>
      <c r="O271" s="52"/>
    </row>
  </sheetData>
  <mergeCells count="250">
    <mergeCell ref="C1:N1"/>
    <mergeCell ref="C3:N3"/>
    <mergeCell ref="B5:D5"/>
    <mergeCell ref="F5:H5"/>
    <mergeCell ref="K5:O5"/>
    <mergeCell ref="B6:O6"/>
    <mergeCell ref="B7:B8"/>
    <mergeCell ref="C7:F8"/>
    <mergeCell ref="G7:I8"/>
    <mergeCell ref="J7:J8"/>
    <mergeCell ref="K7:K8"/>
    <mergeCell ref="L7:L8"/>
    <mergeCell ref="M7:M8"/>
    <mergeCell ref="N7:N8"/>
    <mergeCell ref="O7:O8"/>
    <mergeCell ref="C9:F9"/>
    <mergeCell ref="G9:I9"/>
    <mergeCell ref="C10:F10"/>
    <mergeCell ref="G10:I10"/>
    <mergeCell ref="J11:K11"/>
    <mergeCell ref="B14:D14"/>
    <mergeCell ref="F14:H14"/>
    <mergeCell ref="K14:O14"/>
    <mergeCell ref="B15:O15"/>
    <mergeCell ref="B16:B17"/>
    <mergeCell ref="C16:F17"/>
    <mergeCell ref="G16:I17"/>
    <mergeCell ref="J16:J17"/>
    <mergeCell ref="K16:K17"/>
    <mergeCell ref="L16:L17"/>
    <mergeCell ref="M16:M17"/>
    <mergeCell ref="N16:N17"/>
    <mergeCell ref="O16:O17"/>
    <mergeCell ref="C18:F18"/>
    <mergeCell ref="G18:I18"/>
    <mergeCell ref="C19:F19"/>
    <mergeCell ref="G19:I19"/>
    <mergeCell ref="J20:K20"/>
    <mergeCell ref="C22:H22"/>
    <mergeCell ref="E24:G24"/>
    <mergeCell ref="J24:M24"/>
    <mergeCell ref="B25:N25"/>
    <mergeCell ref="C26:E26"/>
    <mergeCell ref="M26:N26"/>
    <mergeCell ref="C27:E27"/>
    <mergeCell ref="M27:N27"/>
    <mergeCell ref="C28:E28"/>
    <mergeCell ref="M28:N28"/>
    <mergeCell ref="M29:N29"/>
    <mergeCell ref="C31:G31"/>
    <mergeCell ref="E47:G47"/>
    <mergeCell ref="J47:M47"/>
    <mergeCell ref="B48:N48"/>
    <mergeCell ref="C49:E49"/>
    <mergeCell ref="M49:N49"/>
    <mergeCell ref="C50:E50"/>
    <mergeCell ref="M50:N50"/>
    <mergeCell ref="C51:E56"/>
    <mergeCell ref="M51:N51"/>
    <mergeCell ref="M52:N52"/>
    <mergeCell ref="M53:N53"/>
    <mergeCell ref="M54:N54"/>
    <mergeCell ref="M55:N55"/>
    <mergeCell ref="M56:N56"/>
    <mergeCell ref="C57:E57"/>
    <mergeCell ref="M57:N57"/>
    <mergeCell ref="M58:N58"/>
    <mergeCell ref="B73:C73"/>
    <mergeCell ref="D73:F73"/>
    <mergeCell ref="H73:L73"/>
    <mergeCell ref="B74:N74"/>
    <mergeCell ref="C75:E75"/>
    <mergeCell ref="M75:N75"/>
    <mergeCell ref="C76:E76"/>
    <mergeCell ref="M76:N76"/>
    <mergeCell ref="C77:E77"/>
    <mergeCell ref="M77:N77"/>
    <mergeCell ref="C78:E78"/>
    <mergeCell ref="M78:N78"/>
    <mergeCell ref="C79:E79"/>
    <mergeCell ref="M79:N79"/>
    <mergeCell ref="C80:E80"/>
    <mergeCell ref="M80:N80"/>
    <mergeCell ref="C81:E81"/>
    <mergeCell ref="M81:N81"/>
    <mergeCell ref="C82:E82"/>
    <mergeCell ref="M82:N82"/>
    <mergeCell ref="C83:E83"/>
    <mergeCell ref="M83:N83"/>
    <mergeCell ref="C84:E84"/>
    <mergeCell ref="M84:N84"/>
    <mergeCell ref="C85:E85"/>
    <mergeCell ref="M85:N85"/>
    <mergeCell ref="C86:E86"/>
    <mergeCell ref="M86:N86"/>
    <mergeCell ref="C87:E87"/>
    <mergeCell ref="M87:N87"/>
    <mergeCell ref="M88:N88"/>
    <mergeCell ref="C90:L90"/>
    <mergeCell ref="B110:C110"/>
    <mergeCell ref="D110:F110"/>
    <mergeCell ref="H110:K110"/>
    <mergeCell ref="A111:M111"/>
    <mergeCell ref="B112:C112"/>
    <mergeCell ref="L112:M112"/>
    <mergeCell ref="B113:C113"/>
    <mergeCell ref="L113:M113"/>
    <mergeCell ref="B114:C116"/>
    <mergeCell ref="L114:M114"/>
    <mergeCell ref="L115:M115"/>
    <mergeCell ref="L116:M116"/>
    <mergeCell ref="B117:C118"/>
    <mergeCell ref="L117:M117"/>
    <mergeCell ref="L118:M118"/>
    <mergeCell ref="B119:C119"/>
    <mergeCell ref="L119:M119"/>
    <mergeCell ref="B120:C120"/>
    <mergeCell ref="L120:M120"/>
    <mergeCell ref="B121:C121"/>
    <mergeCell ref="L121:M121"/>
    <mergeCell ref="L122:M122"/>
    <mergeCell ref="B125:K125"/>
    <mergeCell ref="B126:K126"/>
    <mergeCell ref="M126:N126"/>
    <mergeCell ref="H136:K136"/>
    <mergeCell ref="B137:N137"/>
    <mergeCell ref="C138:D138"/>
    <mergeCell ref="M138:N138"/>
    <mergeCell ref="C139:D139"/>
    <mergeCell ref="M139:N139"/>
    <mergeCell ref="C140:D140"/>
    <mergeCell ref="M140:N140"/>
    <mergeCell ref="C141:D141"/>
    <mergeCell ref="M141:N141"/>
    <mergeCell ref="M142:N142"/>
    <mergeCell ref="I152:L152"/>
    <mergeCell ref="B153:N153"/>
    <mergeCell ref="C154:E154"/>
    <mergeCell ref="M154:N154"/>
    <mergeCell ref="C155:E155"/>
    <mergeCell ref="M155:N155"/>
    <mergeCell ref="C156:E158"/>
    <mergeCell ref="M156:N156"/>
    <mergeCell ref="M157:N157"/>
    <mergeCell ref="M158:N158"/>
    <mergeCell ref="C159:E159"/>
    <mergeCell ref="M159:N159"/>
    <mergeCell ref="C160:E160"/>
    <mergeCell ref="M160:N160"/>
    <mergeCell ref="B161:H161"/>
    <mergeCell ref="M161:N161"/>
    <mergeCell ref="E166:G166"/>
    <mergeCell ref="I166:L166"/>
    <mergeCell ref="B167:N167"/>
    <mergeCell ref="C168:E168"/>
    <mergeCell ref="M168:N168"/>
    <mergeCell ref="C169:E169"/>
    <mergeCell ref="M169:N169"/>
    <mergeCell ref="B170:N170"/>
    <mergeCell ref="C171:E171"/>
    <mergeCell ref="M171:N171"/>
    <mergeCell ref="B172:N172"/>
    <mergeCell ref="C173:E173"/>
    <mergeCell ref="M173:N173"/>
    <mergeCell ref="M174:N174"/>
    <mergeCell ref="C176:L176"/>
    <mergeCell ref="C187:D187"/>
    <mergeCell ref="H187:K187"/>
    <mergeCell ref="B188:N188"/>
    <mergeCell ref="C189:D189"/>
    <mergeCell ref="M189:N189"/>
    <mergeCell ref="C190:D190"/>
    <mergeCell ref="M190:N190"/>
    <mergeCell ref="C191:D191"/>
    <mergeCell ref="M191:N191"/>
    <mergeCell ref="C192:D192"/>
    <mergeCell ref="M192:N192"/>
    <mergeCell ref="M193:N193"/>
    <mergeCell ref="C200:M200"/>
    <mergeCell ref="B204:C204"/>
    <mergeCell ref="J204:M204"/>
    <mergeCell ref="B205:N205"/>
    <mergeCell ref="C206:D206"/>
    <mergeCell ref="M206:N206"/>
    <mergeCell ref="C207:D207"/>
    <mergeCell ref="M207:N207"/>
    <mergeCell ref="C208:D208"/>
    <mergeCell ref="M208:N208"/>
    <mergeCell ref="M209:N209"/>
    <mergeCell ref="B214:C214"/>
    <mergeCell ref="J214:M214"/>
    <mergeCell ref="B215:N215"/>
    <mergeCell ref="C216:D216"/>
    <mergeCell ref="M216:N216"/>
    <mergeCell ref="C217:D217"/>
    <mergeCell ref="M217:N217"/>
    <mergeCell ref="C218:D218"/>
    <mergeCell ref="M218:N218"/>
    <mergeCell ref="C219:D220"/>
    <mergeCell ref="M219:N219"/>
    <mergeCell ref="M220:N220"/>
    <mergeCell ref="C221:D222"/>
    <mergeCell ref="M221:N221"/>
    <mergeCell ref="M222:N222"/>
    <mergeCell ref="C223:D223"/>
    <mergeCell ref="M223:N223"/>
    <mergeCell ref="C224:D224"/>
    <mergeCell ref="M224:N224"/>
    <mergeCell ref="C225:D225"/>
    <mergeCell ref="M225:N225"/>
    <mergeCell ref="M226:N226"/>
    <mergeCell ref="B233:C233"/>
    <mergeCell ref="J233:M233"/>
    <mergeCell ref="B234:N234"/>
    <mergeCell ref="C235:D235"/>
    <mergeCell ref="M235:N235"/>
    <mergeCell ref="C236:D236"/>
    <mergeCell ref="M236:N236"/>
    <mergeCell ref="C237:D237"/>
    <mergeCell ref="M237:N237"/>
    <mergeCell ref="C238:D238"/>
    <mergeCell ref="M238:N238"/>
    <mergeCell ref="C239:D240"/>
    <mergeCell ref="M239:N239"/>
    <mergeCell ref="M240:N240"/>
    <mergeCell ref="C241:D241"/>
    <mergeCell ref="M241:N241"/>
    <mergeCell ref="C242:D242"/>
    <mergeCell ref="M242:N242"/>
    <mergeCell ref="M243:N243"/>
    <mergeCell ref="B248:C248"/>
    <mergeCell ref="J248:M248"/>
    <mergeCell ref="B249:N249"/>
    <mergeCell ref="C250:D250"/>
    <mergeCell ref="M250:N250"/>
    <mergeCell ref="C251:D251"/>
    <mergeCell ref="M251:N251"/>
    <mergeCell ref="C252:D252"/>
    <mergeCell ref="M252:N252"/>
    <mergeCell ref="M253:N253"/>
    <mergeCell ref="B266:C266"/>
    <mergeCell ref="J266:M266"/>
    <mergeCell ref="B267:N267"/>
    <mergeCell ref="C268:D268"/>
    <mergeCell ref="M268:N268"/>
    <mergeCell ref="C269:D269"/>
    <mergeCell ref="M269:N269"/>
    <mergeCell ref="C270:D270"/>
    <mergeCell ref="M270:N270"/>
    <mergeCell ref="M271:N271"/>
  </mergeCells>
  <conditionalFormatting sqref="F120">
    <cfRule type="expression" priority="2" aboveAverage="0" equalAverage="0" bottom="0" percent="0" rank="0" text="" dxfId="0">
      <formula>IF($C120="",0,IF(F120="",1,0))</formula>
    </cfRule>
  </conditionalFormatting>
  <conditionalFormatting sqref="F121">
    <cfRule type="expression" priority="3" aboveAverage="0" equalAverage="0" bottom="0" percent="0" rank="0" text="" dxfId="1">
      <formula>IF($C121="",0,IF(F121="",1,0))</formula>
    </cfRule>
  </conditionalFormatting>
  <conditionalFormatting sqref="F119">
    <cfRule type="expression" priority="4" aboveAverage="0" equalAverage="0" bottom="0" percent="0" rank="0" text="" dxfId="2">
      <formula>IF($C119="",0,IF(F119="",1,0))</formula>
    </cfRule>
  </conditionalFormatting>
  <conditionalFormatting sqref="F117:F118">
    <cfRule type="expression" priority="5" aboveAverage="0" equalAverage="0" bottom="0" percent="0" rank="0" text="" dxfId="3">
      <formula>IF($C117="",0,IF(F117="",1,0))</formula>
    </cfRule>
  </conditionalFormatting>
  <conditionalFormatting sqref="F116">
    <cfRule type="expression" priority="6" aboveAverage="0" equalAverage="0" bottom="0" percent="0" rank="0" text="" dxfId="4">
      <formula>IF($C116="",0,IF(F116="",1,0))</formula>
    </cfRule>
  </conditionalFormatting>
  <conditionalFormatting sqref="F115">
    <cfRule type="expression" priority="7" aboveAverage="0" equalAverage="0" bottom="0" percent="0" rank="0" text="" dxfId="5">
      <formula>IF($C115="",0,IF(F115="",1,0))</formula>
    </cfRule>
  </conditionalFormatting>
  <conditionalFormatting sqref="F114">
    <cfRule type="expression" priority="8" aboveAverage="0" equalAverage="0" bottom="0" percent="0" rank="0" text="" dxfId="6">
      <formula>IF($C114="",0,IF(F114="",1,0))</formula>
    </cfRule>
  </conditionalFormatting>
  <conditionalFormatting sqref="F118">
    <cfRule type="expression" priority="9" aboveAverage="0" equalAverage="0" bottom="0" percent="0" rank="0" text="" dxfId="7">
      <formula>IF($C118="",0,IF(F118="",1,0))</formula>
    </cfRule>
  </conditionalFormatting>
  <conditionalFormatting sqref="G159">
    <cfRule type="expression" priority="10" aboveAverage="0" equalAverage="0" bottom="0" percent="0" rank="0" text="" dxfId="8">
      <formula>IF($D159="",0,IF(G159="",1,0))</formula>
    </cfRule>
  </conditionalFormatting>
  <conditionalFormatting sqref="G158">
    <cfRule type="expression" priority="11" aboveAverage="0" equalAverage="0" bottom="0" percent="0" rank="0" text="" dxfId="9">
      <formula>IF($D158="",0,IF(G158="",1,0))</formula>
    </cfRule>
  </conditionalFormatting>
  <conditionalFormatting sqref="G160">
    <cfRule type="expression" priority="12" aboveAverage="0" equalAverage="0" bottom="0" percent="0" rank="0" text="" dxfId="10">
      <formula>IF($D160="",0,IF(G160="",1,0))</formula>
    </cfRule>
  </conditionalFormatting>
  <conditionalFormatting sqref="G157">
    <cfRule type="expression" priority="13" aboveAverage="0" equalAverage="0" bottom="0" percent="0" rank="0" text="" dxfId="11">
      <formula>IF($D157="",0,IF(G157="",1,0))</formula>
    </cfRule>
  </conditionalFormatting>
  <conditionalFormatting sqref="G156">
    <cfRule type="expression" priority="14" aboveAverage="0" equalAverage="0" bottom="0" percent="0" rank="0" text="" dxfId="12">
      <formula>IF($D156="",0,IF(G156="",1,0))</formula>
    </cfRule>
  </conditionalFormatting>
  <conditionalFormatting sqref="G173">
    <cfRule type="expression" priority="15" aboveAverage="0" equalAverage="0" bottom="0" percent="0" rank="0" text="" dxfId="13">
      <formula>IF($D173="",0,IF(G173="",1,0))</formula>
    </cfRule>
  </conditionalFormatting>
  <conditionalFormatting sqref="G171">
    <cfRule type="expression" priority="16" aboveAverage="0" equalAverage="0" bottom="0" percent="0" rank="0" text="" dxfId="14">
      <formula>IF($D171="",0,IF(G171="",1,0))</formula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P.220.35.25                                                                                &amp;Rzał 2 -  Formularz Cen Jednostkowych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10:01:26Z</dcterms:created>
  <dc:creator>agabrych</dc:creator>
  <dc:description/>
  <dc:language>en-US</dc:language>
  <cp:lastModifiedBy>Monika Woźniak</cp:lastModifiedBy>
  <cp:lastPrinted>2025-01-30T06:28:44Z</cp:lastPrinted>
  <dcterms:modified xsi:type="dcterms:W3CDTF">2025-04-08T09:18:28Z</dcterms:modified>
  <cp:revision>0</cp:revision>
  <dc:subject/>
  <dc:title/>
</cp:coreProperties>
</file>