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7">
  <si>
    <t xml:space="preserve">Znak sprawy ZP/52/2025</t>
  </si>
  <si>
    <t xml:space="preserve">Załącznik nr 1A do SWZ / załącznik nr 3 do umowy</t>
  </si>
  <si>
    <t xml:space="preserve"> ……………..……………………
Oznaczenie Wykonawcy 
(nazwa firmy, adres)</t>
  </si>
  <si>
    <t xml:space="preserve">FORMULARZ KALKULACJI CENY OFERTOWEJ - ZADANIE NR 1:
Usługa przeglądów okresowych, stałej konserwacji sprzętu przeładunkowego i transportu bliskiego znajdującego się w miejscowości Rzeszów, Dębica;</t>
  </si>
  <si>
    <t xml:space="preserve">L.p.</t>
  </si>
  <si>
    <t xml:space="preserve">Miejscowość</t>
  </si>
  <si>
    <t xml:space="preserve">Nazwa</t>
  </si>
  <si>
    <t xml:space="preserve">Ilość/sztuk</t>
  </si>
  <si>
    <t xml:space="preserve">Ilość przeglądów konserwacyjnych w roku</t>
  </si>
  <si>
    <t xml:space="preserve">Częstotliwość przeglądów konserwacyjnych </t>
  </si>
  <si>
    <t xml:space="preserve">Cena przeglądu konserwacyjnego stałego (za 1 szt. netto)</t>
  </si>
  <si>
    <t xml:space="preserve">Stawka VAT [%]
</t>
  </si>
  <si>
    <t xml:space="preserve">Cena przeglądu konserwacyjnego stałego (za 1 szt. brutto)</t>
  </si>
  <si>
    <t xml:space="preserve">Wartość netto [zł] </t>
  </si>
  <si>
    <t xml:space="preserve">Wartość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34 WOG 
   ul. Lwowska 5,
35-922 Rzeszów</t>
  </si>
  <si>
    <t xml:space="preserve">Wózek jezdniowy elektryczny, CPCD 20   /udźwig: 2t / nr fabr. 050180S5537                                    PT-13084                                                 WDT 2-84-06048</t>
  </si>
  <si>
    <t xml:space="preserve">co 90 dni</t>
  </si>
  <si>
    <t xml:space="preserve">Wózek jezdniowy prowadzony WPR3-1003/MstEHS nr fabr. 17/019                   WDT 2-84-08056</t>
  </si>
  <si>
    <t xml:space="preserve">co 60 dni</t>
  </si>
  <si>
    <t xml:space="preserve">Wózek jezdniowy prowadzony WPR3-1003/MstEHS nr fabr. 18/019                   WDT 2-84-08057</t>
  </si>
  <si>
    <t xml:space="preserve">Wózek jezdniowy prowadzony VANGO 500-1300  nr fabr. 28348-3 WDT 2-84-08912</t>
  </si>
  <si>
    <t xml:space="preserve">34 WOG 
   ul. Marii Konopnickiej 5,
35-211 Rzeszów</t>
  </si>
  <si>
    <t xml:space="preserve">Wózek jezdniowy elektryczny, CPCD 20   /udźwig: 2t / nr fabr. 050180S5538 PT-13085  WDT 2-84-06049</t>
  </si>
  <si>
    <t xml:space="preserve">Podest ruchomy,załadowczy BC 1500S4 nr fabr. 2005816638 udźwig 1,5t, na samochodzie DAF  nr rej. UE 07491  WDT 2-72-08306</t>
  </si>
  <si>
    <t xml:space="preserve">co 180 dni</t>
  </si>
  <si>
    <t xml:space="preserve">Podest ruchomy,samojezdny P-183 na samochodzie Star 200 nr rej. UG 05015 nr fabr. 884391,  WDT 2-72-00495</t>
  </si>
  <si>
    <t xml:space="preserve">co 30 dni</t>
  </si>
  <si>
    <t xml:space="preserve">34 WOG                                           ul. Krakowska 11b                 Rzeszów</t>
  </si>
  <si>
    <t xml:space="preserve">Wciągnik łanćuchowy WS-1,5 "STRZAŁA" nr 225, WSB-2 STAR 266 UG 04336 </t>
  </si>
  <si>
    <t xml:space="preserve">Wciągnik łanćuchowy WS-1,5 "STRZAŁA" nr 83, WEM STAR 266 UG 07186 </t>
  </si>
  <si>
    <t xml:space="preserve">Wciągnik łanćuchowy WS-1,5 "STRZAŁA" nr 343, WRS STAR 266 UD 00585</t>
  </si>
  <si>
    <t xml:space="preserve">Wciągnik łanćuchowy WS-1,5 "STRZAŁA" nr 321, WPG-1 STAR 266 UG 07209</t>
  </si>
  <si>
    <t xml:space="preserve">Wciągnik łanćuchowy WS-15 "STRZAŁA" nr 349, WSB-1 STAR 266 UG 04276</t>
  </si>
  <si>
    <t xml:space="preserve">Wciągnik łanćuchowy WS-15 "STRZAŁA" nr 262, WPG-1 STAR 266 UG 04275</t>
  </si>
  <si>
    <t xml:space="preserve">Wciągnik łanćuchowy WS-15 "STRZAŁA" nr 131, WRS STAR 266 UD 00586</t>
  </si>
  <si>
    <t xml:space="preserve">Wciągnik łanćuchowy WS-15 "STRZAŁA" nr 82, WPG-1 STAR 266 UG 04752</t>
  </si>
  <si>
    <t xml:space="preserve">Wciągnik łanćuchowy WS-1,5 "STRZAŁA" nr 73, WEM STAR 266   UG 07224</t>
  </si>
  <si>
    <t xml:space="preserve">Wciąg 1500 WL-1,6 "STRZAŁA" nr 96, B1/sam STAR 266   UG 05725</t>
  </si>
  <si>
    <t xml:space="preserve">Wciąg linowy  WL-1,6 "STRZAŁA"       nr 10313, B1/sam STAR 266   UG 05778</t>
  </si>
  <si>
    <t xml:space="preserve">Wciąg linowy  WL-1,6 "STRZAŁA"          nr 69, B1/sam STAR 266   UG 04712</t>
  </si>
  <si>
    <t xml:space="preserve">Wciąg linowy  WL-1,6 "STRZAŁA"           nr 12507, B1/sam STAR 266             UG 00430</t>
  </si>
  <si>
    <t xml:space="preserve">Wciągnik łanćuchowy WS-1,5 "STRZAŁA" nr 341-43, WPK-1 STAR 266   UE 04226</t>
  </si>
  <si>
    <t xml:space="preserve">Wciąg linowy  WL-1,6 "STRZAŁA" nr T8460, B1/Inż STAR 266   UG 04312</t>
  </si>
  <si>
    <t xml:space="preserve">Wciąg linowy  WL-1,6 "STRZAŁA"  nr 25595, B1/Inż STAR 266  UG 04319</t>
  </si>
  <si>
    <t xml:space="preserve">Wciąg linowy  WL-1,6 "STRZAŁA"  nr 19135, B1/Inż STAR 266   UG 05681</t>
  </si>
  <si>
    <t xml:space="preserve">Wciąg linowy  WL-1,6 "STRZAŁA"  nr 4969, B1/Inż STAR 266   UG 04755</t>
  </si>
  <si>
    <t xml:space="preserve">POLLOGHUB</t>
  </si>
  <si>
    <t xml:space="preserve">Wózek jezdniowy podnośnikowy prowadzony L12     nr fabr. F21172G04158                                     WDT 2-84-08724</t>
  </si>
  <si>
    <t xml:space="preserve">Wózek jezdniowy podnośnikowy prowadzony L12     nr fabr. F21172G04188  WDT 2-84-08730</t>
  </si>
  <si>
    <t xml:space="preserve">JW. 3841                                                                        ul. Lwowska 5                                                                                             35-922 Rzeszów</t>
  </si>
  <si>
    <t xml:space="preserve">Podnośnik widłowy akumulatorowy typ HELI  CPCD2 nr rej. PT-12045    nr fabr. 050180P4471   WDT 2-84-05728</t>
  </si>
  <si>
    <t xml:space="preserve">Podnośnik widłowy akumulatorowy typ HELI  CPD20FB nr rej. PT-13317  nr fabr. 120188A0061   WDT 2-84-08150</t>
  </si>
  <si>
    <t xml:space="preserve">Podest ruchomy typ BC 150084 udźwig 1,5 t nr fabr. 1705809920    Mercedes chłodnia UE 05245 WDT 2-72-07567</t>
  </si>
  <si>
    <t xml:space="preserve">Suwnica pomostowa elektryczna  ZXJ-5000/10,71e  WDT 2-82-07599   </t>
  </si>
  <si>
    <t xml:space="preserve">Dźwignik przenośny hydrauliczny SM308H, 4WS (podnośny dźwignik samochodowy czterokolumnowy) nr fabr. 10309312, WDT 2-71-07593</t>
  </si>
  <si>
    <t xml:space="preserve">Zuraw przenośny hydrauliczny HIAB 017 T-2 nr fabr. BL 017T000854  KTO WRT UB 02502   WDT 2-62-07735</t>
  </si>
  <si>
    <t xml:space="preserve">Zuraw przenośny hydrauliczny HIAB 017 T-2 nr fabr. BL 017T000834       KTO WRT UB 02503   WDT 2-62-07736</t>
  </si>
  <si>
    <t xml:space="preserve">Zuraw przenośny hydrauliczny typ 700 T-2  nr fabr. 7006020 CKPEiRT SCANIA UG 07091 WDT 2-62-08050</t>
  </si>
  <si>
    <t xml:space="preserve">Wózek jezdniowy NLC - 190 nr fabr. ZNVNLC190PXE06236 WDT 2-84-08758</t>
  </si>
  <si>
    <t xml:space="preserve">Dżwignik hydrauliczny Multilift - MKIV 139137, UD 03278,  WDT 2-71-08969</t>
  </si>
  <si>
    <t xml:space="preserve">Dżwignik hydrauliczny Multilift - MKIV 139172, UD 03278,  WDT 2-71-08970</t>
  </si>
  <si>
    <t xml:space="preserve">Dżwignik hydrauliczny Multilift - MKIV 139173, UD 03278,  WDT 2-71-08968</t>
  </si>
  <si>
    <t xml:space="preserve">Samopoziomujacy układ podnoszenia kontenera SUPK-6   5/3/2024</t>
  </si>
  <si>
    <t xml:space="preserve">21 bdow                                                       ul. Dąbrowskiego 22                   35-036 Rzeszów</t>
  </si>
  <si>
    <t xml:space="preserve">Urzadzenie do przemieszczania kontenerów UMK Multilift MK-IV na sam. Jelcz P662D.43                        nr rej. UG 06392  nr fabr. 136798                                        WDT 2-86-06373</t>
  </si>
  <si>
    <t xml:space="preserve">Żuraw hydrauliczny z napędem ręcznym M50.2H PLH na Jelcz 442.32 UE 05964 nr fabr. 37969        WDT 2-62-08299</t>
  </si>
  <si>
    <t xml:space="preserve">Żuraw hydrauliczny z napędem ręcznym M50.2H PLH na Jelcz 442.32 UG 07934 nr fabr. 37970        WDT 2-62-08300</t>
  </si>
  <si>
    <t xml:space="preserve">JW. 4719                                     ul. Langiewicza 4                           35-922 Rzeszów</t>
  </si>
  <si>
    <t xml:space="preserve">Żuraw przenośny samojezdny hydrauliczny HIAB EP-5 Jelcz P864 D-43 nr rej. UE 01477                    WDT 2-62-04396</t>
  </si>
  <si>
    <t xml:space="preserve">Podest ruchomy załadowczy MBB C 1500S  IVECO nr rej. UE 06199                                     WDT 2-72-06972</t>
  </si>
  <si>
    <t xml:space="preserve">Podest ruchomy załadowczy MBB C 1500S  IVECO nr rej. UE 06228                                    WDT 2-72-06974</t>
  </si>
  <si>
    <t xml:space="preserve">Podest ruchomy załadowczy MBB C 1500S  IVECO nr rej. UE 06229                                    WDT 2-72-06973</t>
  </si>
  <si>
    <t xml:space="preserve">Dźwignik (podnośnik) przewożny, hydrauliczny, UMK MULTILIFT typ MK IV na JELCZ 862                        nr rej UG 09831 nr fabr 138270                            WDT 2-71-07948</t>
  </si>
  <si>
    <t xml:space="preserve">Dźwignik pojazdów stacjonarny JABECKER HV2 214-22P (40 t)   nr fabryczny 99979, 99980  WDT 2-71-08230</t>
  </si>
  <si>
    <t xml:space="preserve">Dźwignik przewożny, hydrauliczny, UMK MULTILIFT typ MK IV na JELCZ nr rej UG 05620   nr fabr 136481, WDT 2-71-08079</t>
  </si>
  <si>
    <t xml:space="preserve">Żuraw hydrauliczny ręczny ZHR -1000/PW nr fabr. 07/14</t>
  </si>
  <si>
    <t xml:space="preserve">JW. 5455 (3PBOT)                  klog Rzeszów                                      ul. Krakowska 11b</t>
  </si>
  <si>
    <t xml:space="preserve">Urzadzenie do przemieszczania kontenerów hakowiec Multilift  UMK MK-IV  UE 06719 nr fabr. 137315 WDT 2-71-07448</t>
  </si>
  <si>
    <t xml:space="preserve">Urzadzenie do przemieszczania kontenerów hakowiec Multilift  UMK MK-IV  UG 10365 nr fabr. 138599   WDT 2-71-08251</t>
  </si>
  <si>
    <t xml:space="preserve">Urzadzenie do przemieszczania kontenerów hakowiec Multilift  UMK MK-IV  UG 10366 nr fabr. 138600 WDT 2-71-08252</t>
  </si>
  <si>
    <t xml:space="preserve">Przyczepa do transportu łodzi PTŁ-00.00 nr rej. UJ 02293</t>
  </si>
  <si>
    <t xml:space="preserve">Wciagnik STRZAŁA Kl-1,5 t nr fabr. 112 nr rej. UD 00682</t>
  </si>
  <si>
    <t xml:space="preserve">Wciagnik STRZAŁA Kl-1,5 t nr fabr. 20 nr rej. UD 00640</t>
  </si>
  <si>
    <t xml:space="preserve">Wciagnik STRZAŁA Kl-1,5 t nr fabr. 136552 nr rej. UG 02846                WDT 2-81-07821   </t>
  </si>
  <si>
    <t xml:space="preserve">JW. 5455 (3PBOT)                        kdow Rzeszów                                              ul. Lwowska 4</t>
  </si>
  <si>
    <t xml:space="preserve">Dźwignik przewożny samopoziomujący układ podnoszenia kontenera SUKP 5 nr fabr. 265/1/1/2017 WDT 2-71-07580</t>
  </si>
  <si>
    <t xml:space="preserve">Dźwignik przewożny samopoziomujący układ podnoszenia kontenera SUKP 5 nr fabr. 265/2/1/2017 WDT 2-71-07581</t>
  </si>
  <si>
    <t xml:space="preserve">Dźwignik przewożny samopoziomujący układ podnoszenia kontenera SUKP 5 nr fabr. 265/3/1/2017 WDT 2-71-07582</t>
  </si>
  <si>
    <t xml:space="preserve">Dźwignik przewożny samopoziomujący układ podnoszenia kontenera SUKP 5 nr fabr. 265/4/1/2017 WDT 2-71-07583</t>
  </si>
  <si>
    <t xml:space="preserve">Dźwignik przewożny samopoziomujący układ podnoszenia kontenera SUKP 5 nr fabr. 1/325/2017 WDT 2-71-07584</t>
  </si>
  <si>
    <t xml:space="preserve">Urzadzenie do przemieszczania kontenerów hakowiec Multilift  UMK MK-IV nr fabr. 138279, WDT 2-71-08040 na pojeździe JELCZ 862           nr rej UG 09920</t>
  </si>
  <si>
    <t xml:space="preserve">Wciagnik STRZAŁA Kl-1,5 t nr fabr. 91 nr rej. Star 266M2 WOP nr rej. UG 03489</t>
  </si>
  <si>
    <t xml:space="preserve">Podst ruchomy BC 1500S4 nr fabr. 19058014974 nr rej. UG 07121 WDT 2-72-08172</t>
  </si>
  <si>
    <t xml:space="preserve">Podnosnik widłowy spalinowy typ CPCD50-CU1Y4G3 nr rej. PT-24033 WDT 1-84-17132</t>
  </si>
  <si>
    <t xml:space="preserve">JW. 5455 (3PBOT)                          33 blp Dębica                              ul. Kościuszki 36 A</t>
  </si>
  <si>
    <t xml:space="preserve">Wciagnik STRZAŁA Kl-1,5 t nr fabr. 89 na Star 266M2 WOP nr rej. UG 06972</t>
  </si>
  <si>
    <t xml:space="preserve">Urzadzenie do przemieszczania kontenerów hakowiec Multilift  UMK MK-IV nr fabr. 137802, WDT 2-71-07720  na pojeździe JELCZ 862          nr rej UG 09363</t>
  </si>
  <si>
    <t xml:space="preserve">Hydrauliczny podnośnik kanałowy 160kN. W-8220SD nr 3431</t>
  </si>
  <si>
    <t xml:space="preserve">Dzwignik (podnośnik) przenośny H-8 nr fabr. b/n</t>
  </si>
  <si>
    <t xml:space="preserve">*RAZEM:</t>
  </si>
  <si>
    <r>
      <rPr>
        <b val="true"/>
        <sz val="10"/>
        <color rgb="FF000000"/>
        <rFont val="Arial"/>
        <family val="2"/>
        <charset val="238"/>
      </rPr>
      <t xml:space="preserve">INSTRUKCJA:
</t>
    </r>
    <r>
      <rPr>
        <sz val="10"/>
        <color rgb="FF000000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………………………………...........……………………………………………………...
(dokument należy podpisać kwalifikowanym podpisem elektronicznym lub elektronicznym podpisem zaufanym lub podpisem osobistym przez osobę lub osoby umocowane do złożenia podpisu w imieniu Wykonawcy)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00CC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81" activeCellId="0" sqref="A81:C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40.99"/>
    <col collapsed="false" customWidth="true" hidden="false" outlineLevel="0" max="4" min="4" style="1" width="21.28"/>
    <col collapsed="false" customWidth="true" hidden="false" outlineLevel="0" max="5" min="5" style="0" width="30.85"/>
    <col collapsed="false" customWidth="true" hidden="false" outlineLevel="0" max="7" min="6" style="0" width="18.7"/>
    <col collapsed="false" customWidth="true" hidden="false" outlineLevel="0" max="11" min="8" style="0" width="21.28"/>
    <col collapsed="false" customWidth="true" hidden="false" outlineLevel="0" max="12" min="12" style="0" width="23.7"/>
  </cols>
  <sheetData>
    <row r="1" s="5" customFormat="true" ht="32.25" hidden="false" customHeight="true" outlineLevel="0" collapsed="false">
      <c r="A1" s="2" t="s">
        <v>0</v>
      </c>
      <c r="B1" s="2"/>
      <c r="C1" s="0"/>
      <c r="D1" s="1"/>
      <c r="E1" s="0"/>
      <c r="F1" s="0"/>
      <c r="G1" s="0"/>
      <c r="H1" s="3" t="s">
        <v>1</v>
      </c>
      <c r="I1" s="3"/>
      <c r="J1" s="3"/>
      <c r="K1" s="3"/>
      <c r="L1" s="3"/>
      <c r="M1" s="4"/>
    </row>
    <row r="2" s="5" customFormat="true" ht="66.75" hidden="false" customHeight="true" outlineLevel="0" collapsed="false">
      <c r="A2" s="6" t="s">
        <v>2</v>
      </c>
      <c r="B2" s="6"/>
      <c r="C2" s="0"/>
      <c r="D2" s="1"/>
      <c r="E2" s="7"/>
      <c r="F2" s="0"/>
      <c r="G2" s="0"/>
      <c r="H2" s="8"/>
      <c r="I2" s="8"/>
      <c r="J2" s="8"/>
      <c r="K2" s="8"/>
      <c r="L2" s="8"/>
    </row>
    <row r="3" s="5" customFormat="true" ht="81" hidden="false" customHeight="true" outlineLevel="0" collapsed="false">
      <c r="A3" s="9"/>
      <c r="B3" s="9"/>
      <c r="C3" s="10"/>
      <c r="D3" s="1"/>
      <c r="E3" s="0"/>
      <c r="F3" s="0"/>
      <c r="G3" s="0"/>
      <c r="H3" s="11"/>
      <c r="I3" s="11"/>
      <c r="J3" s="11"/>
      <c r="K3" s="11"/>
      <c r="L3" s="11"/>
    </row>
    <row r="4" s="5" customFormat="true" ht="70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5" customFormat="true" ht="81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 t="s">
        <v>15</v>
      </c>
    </row>
    <row r="6" s="5" customFormat="true" ht="14.25" hidden="false" customHeight="true" outlineLevel="0" collapsed="false">
      <c r="A6" s="16" t="s">
        <v>16</v>
      </c>
      <c r="B6" s="16" t="s">
        <v>17</v>
      </c>
      <c r="C6" s="16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</row>
    <row r="7" s="29" customFormat="true" ht="65.25" hidden="false" customHeight="true" outlineLevel="0" collapsed="false">
      <c r="A7" s="18" t="n">
        <v>1</v>
      </c>
      <c r="B7" s="19" t="s">
        <v>28</v>
      </c>
      <c r="C7" s="20" t="s">
        <v>29</v>
      </c>
      <c r="D7" s="21" t="n">
        <v>1</v>
      </c>
      <c r="E7" s="22" t="n">
        <v>2</v>
      </c>
      <c r="F7" s="22" t="s">
        <v>30</v>
      </c>
      <c r="G7" s="23"/>
      <c r="H7" s="24"/>
      <c r="I7" s="25" t="n">
        <f aca="false">ROUND(G7*(1+H7),2)</f>
        <v>0</v>
      </c>
      <c r="J7" s="26" t="n">
        <f aca="false">ROUND((D7*E7*G7),2)</f>
        <v>0</v>
      </c>
      <c r="K7" s="27" t="n">
        <f aca="false">L7-J7</f>
        <v>0</v>
      </c>
      <c r="L7" s="28" t="n">
        <f aca="false">ROUND((D7*E7*I7),2)</f>
        <v>0</v>
      </c>
    </row>
    <row r="8" s="29" customFormat="true" ht="65.25" hidden="false" customHeight="true" outlineLevel="0" collapsed="false">
      <c r="A8" s="18" t="n">
        <v>2</v>
      </c>
      <c r="B8" s="19"/>
      <c r="C8" s="30" t="s">
        <v>31</v>
      </c>
      <c r="D8" s="31" t="n">
        <v>1</v>
      </c>
      <c r="E8" s="32" t="n">
        <v>3</v>
      </c>
      <c r="F8" s="32" t="s">
        <v>32</v>
      </c>
      <c r="G8" s="23"/>
      <c r="H8" s="24"/>
      <c r="I8" s="25" t="n">
        <f aca="false">ROUND(G8*(1+H8),2)</f>
        <v>0</v>
      </c>
      <c r="J8" s="26" t="n">
        <f aca="false">ROUND((D8*E8*G8),2)</f>
        <v>0</v>
      </c>
      <c r="K8" s="27" t="n">
        <f aca="false">L8-J8</f>
        <v>0</v>
      </c>
      <c r="L8" s="28" t="n">
        <f aca="false">ROUND((D8*E8*I8),2)</f>
        <v>0</v>
      </c>
    </row>
    <row r="9" s="29" customFormat="true" ht="95.25" hidden="false" customHeight="true" outlineLevel="0" collapsed="false">
      <c r="A9" s="18" t="n">
        <v>3</v>
      </c>
      <c r="B9" s="19"/>
      <c r="C9" s="30" t="s">
        <v>33</v>
      </c>
      <c r="D9" s="31" t="n">
        <v>1</v>
      </c>
      <c r="E9" s="32" t="n">
        <v>3</v>
      </c>
      <c r="F9" s="32" t="s">
        <v>32</v>
      </c>
      <c r="G9" s="23"/>
      <c r="H9" s="24"/>
      <c r="I9" s="25" t="n">
        <f aca="false">ROUND(G9*(1+H9),2)</f>
        <v>0</v>
      </c>
      <c r="J9" s="26" t="n">
        <f aca="false">ROUND((D9*E9*G9),2)</f>
        <v>0</v>
      </c>
      <c r="K9" s="27" t="n">
        <f aca="false">L9-J9</f>
        <v>0</v>
      </c>
      <c r="L9" s="28" t="n">
        <f aca="false">ROUND((D9*E9*I9),2)</f>
        <v>0</v>
      </c>
    </row>
    <row r="10" s="29" customFormat="true" ht="53.25" hidden="false" customHeight="true" outlineLevel="0" collapsed="false">
      <c r="A10" s="33" t="n">
        <v>4</v>
      </c>
      <c r="B10" s="19"/>
      <c r="C10" s="34" t="s">
        <v>34</v>
      </c>
      <c r="D10" s="35" t="n">
        <v>1</v>
      </c>
      <c r="E10" s="36" t="n">
        <v>3</v>
      </c>
      <c r="F10" s="37" t="s">
        <v>32</v>
      </c>
      <c r="G10" s="23"/>
      <c r="H10" s="24"/>
      <c r="I10" s="25" t="n">
        <f aca="false">ROUND(G10*(1+H10),2)</f>
        <v>0</v>
      </c>
      <c r="J10" s="26" t="n">
        <f aca="false">ROUND((D10*E10*G10),2)</f>
        <v>0</v>
      </c>
      <c r="K10" s="27" t="n">
        <f aca="false">L10-J10</f>
        <v>0</v>
      </c>
      <c r="L10" s="28" t="n">
        <f aca="false">ROUND((D10*E10*I10),2)</f>
        <v>0</v>
      </c>
    </row>
    <row r="11" s="29" customFormat="true" ht="72" hidden="false" customHeight="true" outlineLevel="0" collapsed="false">
      <c r="A11" s="33" t="n">
        <v>5</v>
      </c>
      <c r="B11" s="19" t="s">
        <v>35</v>
      </c>
      <c r="C11" s="38" t="s">
        <v>36</v>
      </c>
      <c r="D11" s="21" t="n">
        <v>1</v>
      </c>
      <c r="E11" s="21" t="n">
        <v>2</v>
      </c>
      <c r="F11" s="21" t="s">
        <v>30</v>
      </c>
      <c r="G11" s="23"/>
      <c r="H11" s="24"/>
      <c r="I11" s="25" t="n">
        <f aca="false">ROUND(G11*(1+H11),2)</f>
        <v>0</v>
      </c>
      <c r="J11" s="26" t="n">
        <f aca="false">ROUND((D11*E11*G11),2)</f>
        <v>0</v>
      </c>
      <c r="K11" s="27" t="n">
        <f aca="false">L11-J11</f>
        <v>0</v>
      </c>
      <c r="L11" s="28" t="n">
        <f aca="false">ROUND((D11*E11*I11),2)</f>
        <v>0</v>
      </c>
    </row>
    <row r="12" s="29" customFormat="true" ht="85.5" hidden="false" customHeight="true" outlineLevel="0" collapsed="false">
      <c r="A12" s="33" t="n">
        <v>6</v>
      </c>
      <c r="B12" s="19"/>
      <c r="C12" s="39" t="s">
        <v>37</v>
      </c>
      <c r="D12" s="40" t="n">
        <v>1</v>
      </c>
      <c r="E12" s="40" t="n">
        <v>1</v>
      </c>
      <c r="F12" s="40" t="s">
        <v>38</v>
      </c>
      <c r="G12" s="23"/>
      <c r="H12" s="24"/>
      <c r="I12" s="25" t="n">
        <f aca="false">ROUND(G12*(1+H12),2)</f>
        <v>0</v>
      </c>
      <c r="J12" s="26" t="n">
        <f aca="false">ROUND((D12*E12*G12),2)</f>
        <v>0</v>
      </c>
      <c r="K12" s="27" t="n">
        <f aca="false">L12-J12</f>
        <v>0</v>
      </c>
      <c r="L12" s="28" t="n">
        <f aca="false">ROUND((D12*E12*I12),2)</f>
        <v>0</v>
      </c>
    </row>
    <row r="13" s="29" customFormat="true" ht="69.75" hidden="false" customHeight="true" outlineLevel="0" collapsed="false">
      <c r="A13" s="33" t="n">
        <v>7</v>
      </c>
      <c r="B13" s="19"/>
      <c r="C13" s="36" t="s">
        <v>39</v>
      </c>
      <c r="D13" s="36" t="n">
        <v>1</v>
      </c>
      <c r="E13" s="41" t="n">
        <v>7</v>
      </c>
      <c r="F13" s="36" t="s">
        <v>40</v>
      </c>
      <c r="G13" s="23"/>
      <c r="H13" s="24"/>
      <c r="I13" s="25" t="n">
        <f aca="false">ROUND(G13*(1+H13),2)</f>
        <v>0</v>
      </c>
      <c r="J13" s="26" t="n">
        <f aca="false">ROUND((D13*E13*G13),2)</f>
        <v>0</v>
      </c>
      <c r="K13" s="27" t="n">
        <f aca="false">L13-J13</f>
        <v>0</v>
      </c>
      <c r="L13" s="28" t="n">
        <f aca="false">ROUND((D13*E13*I13),2)</f>
        <v>0</v>
      </c>
    </row>
    <row r="14" s="29" customFormat="true" ht="51" hidden="false" customHeight="true" outlineLevel="0" collapsed="false">
      <c r="A14" s="33" t="n">
        <v>6</v>
      </c>
      <c r="B14" s="19" t="s">
        <v>41</v>
      </c>
      <c r="C14" s="42" t="s">
        <v>42</v>
      </c>
      <c r="D14" s="21" t="n">
        <v>1</v>
      </c>
      <c r="E14" s="43" t="n">
        <v>2</v>
      </c>
      <c r="F14" s="21" t="s">
        <v>30</v>
      </c>
      <c r="G14" s="23"/>
      <c r="H14" s="24"/>
      <c r="I14" s="25" t="n">
        <f aca="false">ROUND(G14*(1+H14),2)</f>
        <v>0</v>
      </c>
      <c r="J14" s="26" t="n">
        <f aca="false">ROUND((D14*E14*G14),2)</f>
        <v>0</v>
      </c>
      <c r="K14" s="27" t="n">
        <f aca="false">L14-J14</f>
        <v>0</v>
      </c>
      <c r="L14" s="28" t="n">
        <f aca="false">ROUND((D14*E14*I14),2)</f>
        <v>0</v>
      </c>
    </row>
    <row r="15" s="29" customFormat="true" ht="57" hidden="false" customHeight="true" outlineLevel="0" collapsed="false">
      <c r="A15" s="33" t="n">
        <v>7</v>
      </c>
      <c r="B15" s="19"/>
      <c r="C15" s="44" t="s">
        <v>43</v>
      </c>
      <c r="D15" s="40" t="n">
        <v>1</v>
      </c>
      <c r="E15" s="43" t="n">
        <v>2</v>
      </c>
      <c r="F15" s="21" t="s">
        <v>30</v>
      </c>
      <c r="G15" s="23"/>
      <c r="H15" s="24"/>
      <c r="I15" s="25" t="n">
        <f aca="false">ROUND(G15*(1+H15),2)</f>
        <v>0</v>
      </c>
      <c r="J15" s="26" t="n">
        <f aca="false">ROUND((D15*E15*G15),2)</f>
        <v>0</v>
      </c>
      <c r="K15" s="27" t="n">
        <f aca="false">L15-J15</f>
        <v>0</v>
      </c>
      <c r="L15" s="28" t="n">
        <f aca="false">ROUND((D15*E15*I15),2)</f>
        <v>0</v>
      </c>
    </row>
    <row r="16" s="29" customFormat="true" ht="66" hidden="false" customHeight="true" outlineLevel="0" collapsed="false">
      <c r="A16" s="33" t="n">
        <v>8</v>
      </c>
      <c r="B16" s="19"/>
      <c r="C16" s="44" t="s">
        <v>44</v>
      </c>
      <c r="D16" s="40" t="n">
        <v>1</v>
      </c>
      <c r="E16" s="43" t="n">
        <v>2</v>
      </c>
      <c r="F16" s="21" t="s">
        <v>30</v>
      </c>
      <c r="G16" s="23"/>
      <c r="H16" s="24"/>
      <c r="I16" s="25" t="n">
        <f aca="false">ROUND(G16*(1+H16),2)</f>
        <v>0</v>
      </c>
      <c r="J16" s="26" t="n">
        <f aca="false">ROUND((D16*E16*G16),2)</f>
        <v>0</v>
      </c>
      <c r="K16" s="27" t="n">
        <f aca="false">L16-J16</f>
        <v>0</v>
      </c>
      <c r="L16" s="28" t="n">
        <f aca="false">ROUND((D16*E16*I16),2)</f>
        <v>0</v>
      </c>
    </row>
    <row r="17" s="29" customFormat="true" ht="37.5" hidden="false" customHeight="true" outlineLevel="0" collapsed="false">
      <c r="A17" s="33" t="n">
        <v>9</v>
      </c>
      <c r="B17" s="19"/>
      <c r="C17" s="44" t="s">
        <v>45</v>
      </c>
      <c r="D17" s="40" t="n">
        <v>1</v>
      </c>
      <c r="E17" s="43" t="n">
        <v>2</v>
      </c>
      <c r="F17" s="21" t="s">
        <v>30</v>
      </c>
      <c r="G17" s="23"/>
      <c r="H17" s="24"/>
      <c r="I17" s="25" t="n">
        <f aca="false">ROUND(G17*(1+H17),2)</f>
        <v>0</v>
      </c>
      <c r="J17" s="26" t="n">
        <f aca="false">ROUND((D17*E17*G17),2)</f>
        <v>0</v>
      </c>
      <c r="K17" s="27" t="n">
        <f aca="false">L17-J17</f>
        <v>0</v>
      </c>
      <c r="L17" s="28" t="n">
        <f aca="false">ROUND((D17*E17*I17),2)</f>
        <v>0</v>
      </c>
    </row>
    <row r="18" s="29" customFormat="true" ht="64.5" hidden="false" customHeight="true" outlineLevel="0" collapsed="false">
      <c r="A18" s="33" t="n">
        <v>10</v>
      </c>
      <c r="B18" s="19"/>
      <c r="C18" s="44" t="s">
        <v>46</v>
      </c>
      <c r="D18" s="40" t="n">
        <v>1</v>
      </c>
      <c r="E18" s="43" t="n">
        <v>2</v>
      </c>
      <c r="F18" s="21" t="s">
        <v>30</v>
      </c>
      <c r="G18" s="23"/>
      <c r="H18" s="24"/>
      <c r="I18" s="25" t="n">
        <f aca="false">ROUND(G18*(1+H18),2)</f>
        <v>0</v>
      </c>
      <c r="J18" s="26" t="n">
        <f aca="false">ROUND((D18*E18*G18),2)</f>
        <v>0</v>
      </c>
      <c r="K18" s="27" t="n">
        <f aca="false">L18-J18</f>
        <v>0</v>
      </c>
      <c r="L18" s="28" t="n">
        <f aca="false">ROUND((D18*E18*I18),2)</f>
        <v>0</v>
      </c>
    </row>
    <row r="19" s="29" customFormat="true" ht="51" hidden="false" customHeight="true" outlineLevel="0" collapsed="false">
      <c r="A19" s="33" t="n">
        <v>11</v>
      </c>
      <c r="B19" s="19"/>
      <c r="C19" s="44" t="s">
        <v>47</v>
      </c>
      <c r="D19" s="40" t="n">
        <v>1</v>
      </c>
      <c r="E19" s="45" t="n">
        <v>2</v>
      </c>
      <c r="F19" s="46" t="s">
        <v>30</v>
      </c>
      <c r="G19" s="23"/>
      <c r="H19" s="24"/>
      <c r="I19" s="25" t="n">
        <f aca="false">ROUND(G19*(1+H19),2)</f>
        <v>0</v>
      </c>
      <c r="J19" s="26" t="n">
        <f aca="false">ROUND((D19*E19*G19),2)</f>
        <v>0</v>
      </c>
      <c r="K19" s="27" t="n">
        <f aca="false">L19-J19</f>
        <v>0</v>
      </c>
      <c r="L19" s="28" t="n">
        <f aca="false">ROUND((D19*E19*I19),2)</f>
        <v>0</v>
      </c>
    </row>
    <row r="20" s="29" customFormat="true" ht="63.75" hidden="false" customHeight="true" outlineLevel="0" collapsed="false">
      <c r="A20" s="33" t="n">
        <v>12</v>
      </c>
      <c r="B20" s="19"/>
      <c r="C20" s="44" t="s">
        <v>48</v>
      </c>
      <c r="D20" s="40" t="n">
        <v>1</v>
      </c>
      <c r="E20" s="47" t="n">
        <v>2</v>
      </c>
      <c r="F20" s="40" t="s">
        <v>30</v>
      </c>
      <c r="G20" s="23"/>
      <c r="H20" s="24"/>
      <c r="I20" s="25" t="n">
        <f aca="false">ROUND(G20*(1+H20),2)</f>
        <v>0</v>
      </c>
      <c r="J20" s="26" t="n">
        <f aca="false">ROUND((D20*E20*G20),2)</f>
        <v>0</v>
      </c>
      <c r="K20" s="27" t="n">
        <f aca="false">L20-J20</f>
        <v>0</v>
      </c>
      <c r="L20" s="28" t="n">
        <f aca="false">ROUND((D20*E20*I20),2)</f>
        <v>0</v>
      </c>
    </row>
    <row r="21" s="29" customFormat="true" ht="59.25" hidden="false" customHeight="true" outlineLevel="0" collapsed="false">
      <c r="A21" s="33" t="n">
        <v>13</v>
      </c>
      <c r="B21" s="19"/>
      <c r="C21" s="44" t="s">
        <v>49</v>
      </c>
      <c r="D21" s="40" t="n">
        <v>1</v>
      </c>
      <c r="E21" s="47" t="n">
        <v>2</v>
      </c>
      <c r="F21" s="40" t="s">
        <v>30</v>
      </c>
      <c r="G21" s="23"/>
      <c r="H21" s="24"/>
      <c r="I21" s="25" t="n">
        <f aca="false">ROUND(G21*(1+H21),2)</f>
        <v>0</v>
      </c>
      <c r="J21" s="26" t="n">
        <f aca="false">ROUND((D21*E21*G21),2)</f>
        <v>0</v>
      </c>
      <c r="K21" s="27" t="n">
        <f aca="false">L21-J21</f>
        <v>0</v>
      </c>
      <c r="L21" s="28" t="n">
        <f aca="false">ROUND((D21*E21*I21),2)</f>
        <v>0</v>
      </c>
    </row>
    <row r="22" s="29" customFormat="true" ht="57.75" hidden="false" customHeight="true" outlineLevel="0" collapsed="false">
      <c r="A22" s="33" t="n">
        <v>14</v>
      </c>
      <c r="B22" s="19"/>
      <c r="C22" s="44" t="s">
        <v>50</v>
      </c>
      <c r="D22" s="40" t="n">
        <v>1</v>
      </c>
      <c r="E22" s="47" t="n">
        <v>2</v>
      </c>
      <c r="F22" s="40" t="s">
        <v>30</v>
      </c>
      <c r="G22" s="23"/>
      <c r="H22" s="24"/>
      <c r="I22" s="25" t="n">
        <f aca="false">ROUND(G22*(1+H22),2)</f>
        <v>0</v>
      </c>
      <c r="J22" s="26" t="n">
        <f aca="false">ROUND((D22*E22*G22),2)</f>
        <v>0</v>
      </c>
      <c r="K22" s="27" t="n">
        <f aca="false">L22-J22</f>
        <v>0</v>
      </c>
      <c r="L22" s="28" t="n">
        <f aca="false">ROUND((D22*E22*I22),2)</f>
        <v>0</v>
      </c>
    </row>
    <row r="23" s="29" customFormat="true" ht="57" hidden="false" customHeight="true" outlineLevel="0" collapsed="false">
      <c r="A23" s="33" t="n">
        <v>15</v>
      </c>
      <c r="B23" s="19"/>
      <c r="C23" s="44" t="s">
        <v>51</v>
      </c>
      <c r="D23" s="40" t="n">
        <v>1</v>
      </c>
      <c r="E23" s="47" t="n">
        <v>2</v>
      </c>
      <c r="F23" s="40" t="s">
        <v>30</v>
      </c>
      <c r="G23" s="23"/>
      <c r="H23" s="24"/>
      <c r="I23" s="25" t="n">
        <f aca="false">ROUND(G23*(1+H23),2)</f>
        <v>0</v>
      </c>
      <c r="J23" s="26" t="n">
        <f aca="false">ROUND((D23*E23*G23),2)</f>
        <v>0</v>
      </c>
      <c r="K23" s="27" t="n">
        <f aca="false">L23-J23</f>
        <v>0</v>
      </c>
      <c r="L23" s="28" t="n">
        <f aca="false">ROUND((D23*E23*I23),2)</f>
        <v>0</v>
      </c>
    </row>
    <row r="24" s="29" customFormat="true" ht="66" hidden="false" customHeight="true" outlineLevel="0" collapsed="false">
      <c r="A24" s="33" t="n">
        <v>16</v>
      </c>
      <c r="B24" s="19"/>
      <c r="C24" s="44" t="s">
        <v>52</v>
      </c>
      <c r="D24" s="40" t="n">
        <v>1</v>
      </c>
      <c r="E24" s="47" t="n">
        <v>2</v>
      </c>
      <c r="F24" s="40" t="s">
        <v>30</v>
      </c>
      <c r="G24" s="23"/>
      <c r="H24" s="24"/>
      <c r="I24" s="25" t="n">
        <f aca="false">ROUND(G24*(1+H24),2)</f>
        <v>0</v>
      </c>
      <c r="J24" s="26" t="n">
        <f aca="false">ROUND((D24*E24*G24),2)</f>
        <v>0</v>
      </c>
      <c r="K24" s="27" t="n">
        <f aca="false">L24-J24</f>
        <v>0</v>
      </c>
      <c r="L24" s="28" t="n">
        <f aca="false">ROUND((D24*E24*I24),2)</f>
        <v>0</v>
      </c>
    </row>
    <row r="25" s="48" customFormat="true" ht="51.75" hidden="false" customHeight="true" outlineLevel="0" collapsed="false">
      <c r="A25" s="33" t="n">
        <v>17</v>
      </c>
      <c r="B25" s="19"/>
      <c r="C25" s="44" t="s">
        <v>53</v>
      </c>
      <c r="D25" s="40" t="n">
        <v>1</v>
      </c>
      <c r="E25" s="47" t="n">
        <v>2</v>
      </c>
      <c r="F25" s="40" t="s">
        <v>30</v>
      </c>
      <c r="G25" s="23"/>
      <c r="H25" s="24"/>
      <c r="I25" s="25" t="n">
        <f aca="false">ROUND(G25*(1+H25),2)</f>
        <v>0</v>
      </c>
      <c r="J25" s="26" t="n">
        <f aca="false">ROUND((D25*E25*G25),2)</f>
        <v>0</v>
      </c>
      <c r="K25" s="27" t="n">
        <f aca="false">L25-J25</f>
        <v>0</v>
      </c>
      <c r="L25" s="28" t="n">
        <f aca="false">ROUND((D25*E25*I25),2)</f>
        <v>0</v>
      </c>
    </row>
    <row r="26" s="48" customFormat="true" ht="65.25" hidden="false" customHeight="true" outlineLevel="0" collapsed="false">
      <c r="A26" s="33" t="n">
        <v>18</v>
      </c>
      <c r="B26" s="19"/>
      <c r="C26" s="44" t="s">
        <v>54</v>
      </c>
      <c r="D26" s="40" t="n">
        <v>1</v>
      </c>
      <c r="E26" s="47" t="n">
        <v>2</v>
      </c>
      <c r="F26" s="40" t="s">
        <v>30</v>
      </c>
      <c r="G26" s="23"/>
      <c r="H26" s="24"/>
      <c r="I26" s="25" t="n">
        <f aca="false">ROUND(G26*(1+H26),2)</f>
        <v>0</v>
      </c>
      <c r="J26" s="26" t="n">
        <f aca="false">ROUND((D26*E26*G26),2)</f>
        <v>0</v>
      </c>
      <c r="K26" s="27" t="n">
        <f aca="false">L26-J26</f>
        <v>0</v>
      </c>
      <c r="L26" s="28" t="n">
        <f aca="false">ROUND((D26*E26*I26),2)</f>
        <v>0</v>
      </c>
    </row>
    <row r="27" s="29" customFormat="true" ht="57" hidden="false" customHeight="true" outlineLevel="0" collapsed="false">
      <c r="A27" s="33" t="n">
        <v>19</v>
      </c>
      <c r="B27" s="19"/>
      <c r="C27" s="44" t="s">
        <v>55</v>
      </c>
      <c r="D27" s="40" t="n">
        <v>1</v>
      </c>
      <c r="E27" s="47" t="n">
        <v>2</v>
      </c>
      <c r="F27" s="40" t="s">
        <v>30</v>
      </c>
      <c r="G27" s="23"/>
      <c r="H27" s="24"/>
      <c r="I27" s="25" t="n">
        <f aca="false">ROUND(G27*(1+H27),2)</f>
        <v>0</v>
      </c>
      <c r="J27" s="26" t="n">
        <f aca="false">ROUND((D27*E27*G27),2)</f>
        <v>0</v>
      </c>
      <c r="K27" s="27" t="n">
        <f aca="false">L27-J27</f>
        <v>0</v>
      </c>
      <c r="L27" s="28" t="n">
        <f aca="false">ROUND((D27*E27*I27),2)</f>
        <v>0</v>
      </c>
    </row>
    <row r="28" s="29" customFormat="true" ht="57" hidden="false" customHeight="true" outlineLevel="0" collapsed="false">
      <c r="A28" s="33" t="n">
        <v>20</v>
      </c>
      <c r="B28" s="19"/>
      <c r="C28" s="44" t="s">
        <v>56</v>
      </c>
      <c r="D28" s="40" t="n">
        <v>1</v>
      </c>
      <c r="E28" s="47" t="n">
        <v>2</v>
      </c>
      <c r="F28" s="40" t="s">
        <v>30</v>
      </c>
      <c r="G28" s="23"/>
      <c r="H28" s="24"/>
      <c r="I28" s="25" t="n">
        <f aca="false">ROUND(G28*(1+H28),2)</f>
        <v>0</v>
      </c>
      <c r="J28" s="26" t="n">
        <f aca="false">ROUND((D28*E28*G28),2)</f>
        <v>0</v>
      </c>
      <c r="K28" s="27" t="n">
        <f aca="false">L28-J28</f>
        <v>0</v>
      </c>
      <c r="L28" s="28" t="n">
        <f aca="false">ROUND((D28*E28*I28),2)</f>
        <v>0</v>
      </c>
    </row>
    <row r="29" s="29" customFormat="true" ht="63.75" hidden="false" customHeight="true" outlineLevel="0" collapsed="false">
      <c r="A29" s="33" t="n">
        <v>21</v>
      </c>
      <c r="B29" s="19"/>
      <c r="C29" s="44" t="s">
        <v>57</v>
      </c>
      <c r="D29" s="40" t="n">
        <v>1</v>
      </c>
      <c r="E29" s="47" t="n">
        <v>2</v>
      </c>
      <c r="F29" s="40" t="s">
        <v>30</v>
      </c>
      <c r="G29" s="23"/>
      <c r="H29" s="24"/>
      <c r="I29" s="25" t="n">
        <f aca="false">ROUND(G29*(1+H29),2)</f>
        <v>0</v>
      </c>
      <c r="J29" s="26" t="n">
        <f aca="false">ROUND((D29*E29*G29),2)</f>
        <v>0</v>
      </c>
      <c r="K29" s="27" t="n">
        <f aca="false">L29-J29</f>
        <v>0</v>
      </c>
      <c r="L29" s="28" t="n">
        <f aca="false">ROUND((D29*E29*I29),2)</f>
        <v>0</v>
      </c>
    </row>
    <row r="30" s="29" customFormat="true" ht="52.5" hidden="false" customHeight="true" outlineLevel="0" collapsed="false">
      <c r="A30" s="33" t="n">
        <v>22</v>
      </c>
      <c r="B30" s="19"/>
      <c r="C30" s="44" t="s">
        <v>58</v>
      </c>
      <c r="D30" s="40" t="n">
        <v>1</v>
      </c>
      <c r="E30" s="47" t="n">
        <v>2</v>
      </c>
      <c r="F30" s="40" t="s">
        <v>30</v>
      </c>
      <c r="G30" s="23"/>
      <c r="H30" s="24"/>
      <c r="I30" s="25" t="n">
        <f aca="false">ROUND(G30*(1+H30),2)</f>
        <v>0</v>
      </c>
      <c r="J30" s="26" t="n">
        <f aca="false">ROUND((D30*E30*G30),2)</f>
        <v>0</v>
      </c>
      <c r="K30" s="27" t="n">
        <f aca="false">L30-J30</f>
        <v>0</v>
      </c>
      <c r="L30" s="28" t="n">
        <f aca="false">ROUND((D30*E30*I30),2)</f>
        <v>0</v>
      </c>
    </row>
    <row r="31" s="29" customFormat="true" ht="43.5" hidden="false" customHeight="true" outlineLevel="0" collapsed="false">
      <c r="A31" s="33" t="n">
        <v>23</v>
      </c>
      <c r="B31" s="19"/>
      <c r="C31" s="49" t="s">
        <v>59</v>
      </c>
      <c r="D31" s="36" t="n">
        <v>1</v>
      </c>
      <c r="E31" s="47" t="n">
        <v>2</v>
      </c>
      <c r="F31" s="40" t="s">
        <v>30</v>
      </c>
      <c r="G31" s="23"/>
      <c r="H31" s="24"/>
      <c r="I31" s="25" t="n">
        <f aca="false">ROUND(G31*(1+H31),2)</f>
        <v>0</v>
      </c>
      <c r="J31" s="26" t="n">
        <f aca="false">ROUND((D31*E31*G31),2)</f>
        <v>0</v>
      </c>
      <c r="K31" s="27" t="n">
        <f aca="false">L31-J31</f>
        <v>0</v>
      </c>
      <c r="L31" s="28" t="n">
        <f aca="false">ROUND((D31*E31*I31),2)</f>
        <v>0</v>
      </c>
    </row>
    <row r="32" s="29" customFormat="true" ht="66" hidden="false" customHeight="true" outlineLevel="0" collapsed="false">
      <c r="A32" s="33" t="n">
        <v>24</v>
      </c>
      <c r="B32" s="19" t="s">
        <v>60</v>
      </c>
      <c r="C32" s="42" t="s">
        <v>61</v>
      </c>
      <c r="D32" s="21" t="n">
        <v>1</v>
      </c>
      <c r="E32" s="21" t="n">
        <v>1</v>
      </c>
      <c r="F32" s="21" t="s">
        <v>38</v>
      </c>
      <c r="G32" s="23"/>
      <c r="H32" s="24"/>
      <c r="I32" s="25" t="n">
        <f aca="false">ROUND(G32*(1+H32),2)</f>
        <v>0</v>
      </c>
      <c r="J32" s="26" t="n">
        <f aca="false">ROUND((D32*E32*G32),2)</f>
        <v>0</v>
      </c>
      <c r="K32" s="27" t="n">
        <f aca="false">L32-J32</f>
        <v>0</v>
      </c>
      <c r="L32" s="28" t="n">
        <f aca="false">ROUND((D32*E32*I32),2)</f>
        <v>0</v>
      </c>
    </row>
    <row r="33" s="29" customFormat="true" ht="66" hidden="false" customHeight="true" outlineLevel="0" collapsed="false">
      <c r="A33" s="33" t="n">
        <v>25</v>
      </c>
      <c r="B33" s="19"/>
      <c r="C33" s="49" t="s">
        <v>62</v>
      </c>
      <c r="D33" s="36" t="n">
        <v>1</v>
      </c>
      <c r="E33" s="36" t="n">
        <v>1</v>
      </c>
      <c r="F33" s="36" t="s">
        <v>38</v>
      </c>
      <c r="G33" s="23"/>
      <c r="H33" s="24"/>
      <c r="I33" s="25" t="n">
        <f aca="false">ROUND(G33*(1+H33),2)</f>
        <v>0</v>
      </c>
      <c r="J33" s="26" t="n">
        <f aca="false">ROUND((D33*E33*G33),2)</f>
        <v>0</v>
      </c>
      <c r="K33" s="27" t="n">
        <f aca="false">L33-J33</f>
        <v>0</v>
      </c>
      <c r="L33" s="28" t="n">
        <f aca="false">ROUND((D33*E33*I33),2)</f>
        <v>0</v>
      </c>
    </row>
    <row r="34" s="29" customFormat="true" ht="49.5" hidden="false" customHeight="true" outlineLevel="0" collapsed="false">
      <c r="A34" s="33" t="n">
        <v>26</v>
      </c>
      <c r="B34" s="19" t="s">
        <v>63</v>
      </c>
      <c r="C34" s="42" t="s">
        <v>64</v>
      </c>
      <c r="D34" s="31" t="n">
        <v>1</v>
      </c>
      <c r="E34" s="50" t="n">
        <v>7</v>
      </c>
      <c r="F34" s="50" t="s">
        <v>40</v>
      </c>
      <c r="G34" s="23"/>
      <c r="H34" s="24"/>
      <c r="I34" s="25" t="n">
        <f aca="false">ROUND(G34*(1+H34),2)</f>
        <v>0</v>
      </c>
      <c r="J34" s="26" t="n">
        <f aca="false">ROUND((D34*E34*G34),2)</f>
        <v>0</v>
      </c>
      <c r="K34" s="27" t="n">
        <f aca="false">L34-J34</f>
        <v>0</v>
      </c>
      <c r="L34" s="28" t="n">
        <f aca="false">ROUND((D34*E34*I34),2)</f>
        <v>0</v>
      </c>
    </row>
    <row r="35" s="29" customFormat="true" ht="59.25" hidden="false" customHeight="true" outlineLevel="0" collapsed="false">
      <c r="A35" s="33" t="n">
        <v>27</v>
      </c>
      <c r="B35" s="19"/>
      <c r="C35" s="44" t="s">
        <v>65</v>
      </c>
      <c r="D35" s="40" t="n">
        <v>1</v>
      </c>
      <c r="E35" s="47" t="n">
        <v>2</v>
      </c>
      <c r="F35" s="47" t="s">
        <v>30</v>
      </c>
      <c r="G35" s="23"/>
      <c r="H35" s="24"/>
      <c r="I35" s="25" t="n">
        <f aca="false">ROUND(G35*(1+H35),2)</f>
        <v>0</v>
      </c>
      <c r="J35" s="26" t="n">
        <f aca="false">ROUND((D35*E35*G35),2)</f>
        <v>0</v>
      </c>
      <c r="K35" s="27" t="n">
        <f aca="false">L35-J35</f>
        <v>0</v>
      </c>
      <c r="L35" s="28" t="n">
        <f aca="false">ROUND((D35*E35*I35),2)</f>
        <v>0</v>
      </c>
    </row>
    <row r="36" s="29" customFormat="true" ht="49.5" hidden="false" customHeight="true" outlineLevel="0" collapsed="false">
      <c r="A36" s="33" t="n">
        <v>28</v>
      </c>
      <c r="B36" s="19"/>
      <c r="C36" s="44" t="s">
        <v>66</v>
      </c>
      <c r="D36" s="40" t="n">
        <v>1</v>
      </c>
      <c r="E36" s="51" t="n">
        <v>7</v>
      </c>
      <c r="F36" s="51" t="s">
        <v>40</v>
      </c>
      <c r="G36" s="23"/>
      <c r="H36" s="24"/>
      <c r="I36" s="25" t="n">
        <f aca="false">ROUND(G36*(1+H36),2)</f>
        <v>0</v>
      </c>
      <c r="J36" s="26" t="n">
        <f aca="false">ROUND((D36*E36*G36),2)</f>
        <v>0</v>
      </c>
      <c r="K36" s="27" t="n">
        <f aca="false">L36-J36</f>
        <v>0</v>
      </c>
      <c r="L36" s="28" t="n">
        <f aca="false">ROUND((D36*E36*I36),2)</f>
        <v>0</v>
      </c>
    </row>
    <row r="37" s="29" customFormat="true" ht="49.5" hidden="false" customHeight="true" outlineLevel="0" collapsed="false">
      <c r="A37" s="33" t="n">
        <v>29</v>
      </c>
      <c r="B37" s="19"/>
      <c r="C37" s="44" t="s">
        <v>67</v>
      </c>
      <c r="D37" s="40" t="n">
        <v>1</v>
      </c>
      <c r="E37" s="51" t="n">
        <v>7</v>
      </c>
      <c r="F37" s="51" t="s">
        <v>40</v>
      </c>
      <c r="G37" s="23"/>
      <c r="H37" s="24"/>
      <c r="I37" s="25" t="n">
        <f aca="false">ROUND(G37*(1+H37),2)</f>
        <v>0</v>
      </c>
      <c r="J37" s="26" t="n">
        <f aca="false">ROUND((D37*E37*G37),2)</f>
        <v>0</v>
      </c>
      <c r="K37" s="27" t="n">
        <f aca="false">L37-J37</f>
        <v>0</v>
      </c>
      <c r="L37" s="28" t="n">
        <f aca="false">ROUND((D37*E37*I37),2)</f>
        <v>0</v>
      </c>
    </row>
    <row r="38" s="29" customFormat="true" ht="60" hidden="false" customHeight="true" outlineLevel="0" collapsed="false">
      <c r="A38" s="33" t="n">
        <v>30</v>
      </c>
      <c r="B38" s="19"/>
      <c r="C38" s="44" t="s">
        <v>68</v>
      </c>
      <c r="D38" s="40" t="n">
        <v>1</v>
      </c>
      <c r="E38" s="51" t="n">
        <v>2</v>
      </c>
      <c r="F38" s="51" t="s">
        <v>30</v>
      </c>
      <c r="G38" s="23"/>
      <c r="H38" s="24"/>
      <c r="I38" s="25" t="n">
        <f aca="false">ROUND(G38*(1+H38),2)</f>
        <v>0</v>
      </c>
      <c r="J38" s="26" t="n">
        <f aca="false">ROUND((D38*E38*G38),2)</f>
        <v>0</v>
      </c>
      <c r="K38" s="27" t="n">
        <f aca="false">L38-J38</f>
        <v>0</v>
      </c>
      <c r="L38" s="28" t="n">
        <f aca="false">ROUND((D38*E38*I38),2)</f>
        <v>0</v>
      </c>
    </row>
    <row r="39" s="29" customFormat="true" ht="51.75" hidden="false" customHeight="true" outlineLevel="0" collapsed="false">
      <c r="A39" s="33" t="n">
        <v>31</v>
      </c>
      <c r="B39" s="19"/>
      <c r="C39" s="44" t="s">
        <v>69</v>
      </c>
      <c r="D39" s="40" t="n">
        <v>1</v>
      </c>
      <c r="E39" s="51" t="n">
        <v>2</v>
      </c>
      <c r="F39" s="51" t="s">
        <v>30</v>
      </c>
      <c r="G39" s="23"/>
      <c r="H39" s="24"/>
      <c r="I39" s="25" t="n">
        <f aca="false">ROUND(G39*(1+H39),2)</f>
        <v>0</v>
      </c>
      <c r="J39" s="26" t="n">
        <f aca="false">ROUND((D39*E39*G39),2)</f>
        <v>0</v>
      </c>
      <c r="K39" s="27" t="n">
        <f aca="false">L39-J39</f>
        <v>0</v>
      </c>
      <c r="L39" s="28" t="n">
        <f aca="false">ROUND((D39*E39*I39),2)</f>
        <v>0</v>
      </c>
    </row>
    <row r="40" s="29" customFormat="true" ht="51.75" hidden="false" customHeight="true" outlineLevel="0" collapsed="false">
      <c r="A40" s="33" t="n">
        <v>32</v>
      </c>
      <c r="B40" s="19"/>
      <c r="C40" s="44" t="s">
        <v>70</v>
      </c>
      <c r="D40" s="40" t="n">
        <v>1</v>
      </c>
      <c r="E40" s="51" t="n">
        <v>2</v>
      </c>
      <c r="F40" s="51" t="s">
        <v>30</v>
      </c>
      <c r="G40" s="23"/>
      <c r="H40" s="24"/>
      <c r="I40" s="25" t="n">
        <f aca="false">ROUND(G40*(1+H40),2)</f>
        <v>0</v>
      </c>
      <c r="J40" s="26" t="n">
        <f aca="false">ROUND((D40*E40*G40),2)</f>
        <v>0</v>
      </c>
      <c r="K40" s="27" t="n">
        <f aca="false">L40-J40</f>
        <v>0</v>
      </c>
      <c r="L40" s="28" t="n">
        <f aca="false">ROUND((D40*E40*I40),2)</f>
        <v>0</v>
      </c>
    </row>
    <row r="41" s="29" customFormat="true" ht="63.75" hidden="false" customHeight="true" outlineLevel="0" collapsed="false">
      <c r="A41" s="33" t="n">
        <v>33</v>
      </c>
      <c r="B41" s="19"/>
      <c r="C41" s="44" t="s">
        <v>71</v>
      </c>
      <c r="D41" s="40" t="n">
        <v>1</v>
      </c>
      <c r="E41" s="51" t="n">
        <v>2</v>
      </c>
      <c r="F41" s="51" t="s">
        <v>30</v>
      </c>
      <c r="G41" s="23"/>
      <c r="H41" s="24"/>
      <c r="I41" s="25" t="n">
        <f aca="false">ROUND(G41*(1+H41),2)</f>
        <v>0</v>
      </c>
      <c r="J41" s="26" t="n">
        <f aca="false">ROUND((D41*E41*G41),2)</f>
        <v>0</v>
      </c>
      <c r="K41" s="27" t="n">
        <f aca="false">L41-J41</f>
        <v>0</v>
      </c>
      <c r="L41" s="28" t="n">
        <f aca="false">ROUND((D41*E41*I41),2)</f>
        <v>0</v>
      </c>
    </row>
    <row r="42" s="29" customFormat="true" ht="48.75" hidden="false" customHeight="true" outlineLevel="0" collapsed="false">
      <c r="A42" s="33" t="n">
        <v>34</v>
      </c>
      <c r="B42" s="19"/>
      <c r="C42" s="44" t="s">
        <v>72</v>
      </c>
      <c r="D42" s="40" t="n">
        <v>1</v>
      </c>
      <c r="E42" s="51" t="n">
        <v>7</v>
      </c>
      <c r="F42" s="51" t="s">
        <v>40</v>
      </c>
      <c r="G42" s="23"/>
      <c r="H42" s="24"/>
      <c r="I42" s="25" t="n">
        <f aca="false">ROUND(G42*(1+H42),2)</f>
        <v>0</v>
      </c>
      <c r="J42" s="26" t="n">
        <f aca="false">ROUND((D42*E42*G42),2)</f>
        <v>0</v>
      </c>
      <c r="K42" s="27" t="n">
        <f aca="false">L42-J42</f>
        <v>0</v>
      </c>
      <c r="L42" s="28" t="n">
        <f aca="false">ROUND((D42*E42*I42),2)</f>
        <v>0</v>
      </c>
    </row>
    <row r="43" s="29" customFormat="true" ht="63.75" hidden="false" customHeight="true" outlineLevel="0" collapsed="false">
      <c r="A43" s="33" t="n">
        <v>35</v>
      </c>
      <c r="B43" s="19"/>
      <c r="C43" s="44" t="s">
        <v>73</v>
      </c>
      <c r="D43" s="40" t="n">
        <v>1</v>
      </c>
      <c r="E43" s="47" t="n">
        <v>2</v>
      </c>
      <c r="F43" s="47" t="s">
        <v>30</v>
      </c>
      <c r="G43" s="23"/>
      <c r="H43" s="24"/>
      <c r="I43" s="25" t="n">
        <f aca="false">ROUND(G43*(1+H43),2)</f>
        <v>0</v>
      </c>
      <c r="J43" s="26" t="n">
        <f aca="false">ROUND((D43*E43*G43),2)</f>
        <v>0</v>
      </c>
      <c r="K43" s="27" t="n">
        <f aca="false">L43-J43</f>
        <v>0</v>
      </c>
      <c r="L43" s="28" t="n">
        <f aca="false">ROUND((D43*E43*I43),2)</f>
        <v>0</v>
      </c>
    </row>
    <row r="44" s="29" customFormat="true" ht="41.25" hidden="false" customHeight="true" outlineLevel="0" collapsed="false">
      <c r="A44" s="33" t="n">
        <v>36</v>
      </c>
      <c r="B44" s="19"/>
      <c r="C44" s="44" t="s">
        <v>74</v>
      </c>
      <c r="D44" s="40" t="n">
        <v>1</v>
      </c>
      <c r="E44" s="47" t="n">
        <v>2</v>
      </c>
      <c r="F44" s="47" t="s">
        <v>30</v>
      </c>
      <c r="G44" s="23"/>
      <c r="H44" s="24"/>
      <c r="I44" s="25" t="n">
        <f aca="false">ROUND(G44*(1+H44),2)</f>
        <v>0</v>
      </c>
      <c r="J44" s="26" t="n">
        <f aca="false">ROUND((D44*E44*G44),2)</f>
        <v>0</v>
      </c>
      <c r="K44" s="27" t="n">
        <f aca="false">L44-J44</f>
        <v>0</v>
      </c>
      <c r="L44" s="28" t="n">
        <f aca="false">ROUND((D44*E44*I44),2)</f>
        <v>0</v>
      </c>
    </row>
    <row r="45" s="29" customFormat="true" ht="62.25" hidden="false" customHeight="true" outlineLevel="0" collapsed="false">
      <c r="A45" s="33" t="n">
        <v>37</v>
      </c>
      <c r="B45" s="19"/>
      <c r="C45" s="44" t="s">
        <v>75</v>
      </c>
      <c r="D45" s="40" t="n">
        <v>1</v>
      </c>
      <c r="E45" s="51" t="n">
        <v>2</v>
      </c>
      <c r="F45" s="51" t="s">
        <v>30</v>
      </c>
      <c r="G45" s="23"/>
      <c r="H45" s="24"/>
      <c r="I45" s="25" t="n">
        <f aca="false">ROUND(G45*(1+H45),2)</f>
        <v>0</v>
      </c>
      <c r="J45" s="26" t="n">
        <f aca="false">ROUND((D45*E45*G45),2)</f>
        <v>0</v>
      </c>
      <c r="K45" s="27" t="n">
        <f aca="false">L45-J45</f>
        <v>0</v>
      </c>
      <c r="L45" s="28" t="n">
        <f aca="false">ROUND((D45*E45*I45),2)</f>
        <v>0</v>
      </c>
    </row>
    <row r="46" s="29" customFormat="true" ht="49.5" hidden="false" customHeight="true" outlineLevel="0" collapsed="false">
      <c r="A46" s="33" t="n">
        <v>38</v>
      </c>
      <c r="B46" s="19"/>
      <c r="C46" s="49" t="s">
        <v>76</v>
      </c>
      <c r="D46" s="36" t="n">
        <v>1</v>
      </c>
      <c r="E46" s="52" t="n">
        <v>1</v>
      </c>
      <c r="F46" s="52" t="s">
        <v>38</v>
      </c>
      <c r="G46" s="23"/>
      <c r="H46" s="24"/>
      <c r="I46" s="25" t="n">
        <f aca="false">ROUND(G46*(1+H46),2)</f>
        <v>0</v>
      </c>
      <c r="J46" s="26" t="n">
        <f aca="false">ROUND((D46*E46*G46),2)</f>
        <v>0</v>
      </c>
      <c r="K46" s="27" t="n">
        <f aca="false">L46-J46</f>
        <v>0</v>
      </c>
      <c r="L46" s="28" t="n">
        <f aca="false">ROUND((D46*E46*I46),2)</f>
        <v>0</v>
      </c>
    </row>
    <row r="47" s="29" customFormat="true" ht="66" hidden="false" customHeight="true" outlineLevel="0" collapsed="false">
      <c r="A47" s="33" t="n">
        <v>39</v>
      </c>
      <c r="B47" s="53" t="s">
        <v>77</v>
      </c>
      <c r="C47" s="44" t="s">
        <v>78</v>
      </c>
      <c r="D47" s="35" t="n">
        <v>1</v>
      </c>
      <c r="E47" s="31" t="n">
        <v>1</v>
      </c>
      <c r="F47" s="31" t="s">
        <v>38</v>
      </c>
      <c r="G47" s="23"/>
      <c r="H47" s="24"/>
      <c r="I47" s="25" t="n">
        <f aca="false">ROUND(G47*(1+H47),2)</f>
        <v>0</v>
      </c>
      <c r="J47" s="26" t="n">
        <f aca="false">ROUND((D47*E47*G47),2)</f>
        <v>0</v>
      </c>
      <c r="K47" s="27" t="n">
        <f aca="false">L47-J47</f>
        <v>0</v>
      </c>
      <c r="L47" s="28" t="n">
        <f aca="false">ROUND((D47*E47*I47),2)</f>
        <v>0</v>
      </c>
    </row>
    <row r="48" s="29" customFormat="true" ht="66" hidden="false" customHeight="true" outlineLevel="0" collapsed="false">
      <c r="A48" s="33" t="n">
        <v>40</v>
      </c>
      <c r="B48" s="53"/>
      <c r="C48" s="44" t="s">
        <v>79</v>
      </c>
      <c r="D48" s="36" t="n">
        <v>1</v>
      </c>
      <c r="E48" s="40" t="n">
        <v>7</v>
      </c>
      <c r="F48" s="40" t="s">
        <v>40</v>
      </c>
      <c r="G48" s="23"/>
      <c r="H48" s="24"/>
      <c r="I48" s="25" t="n">
        <f aca="false">ROUND(G48*(1+H48),2)</f>
        <v>0</v>
      </c>
      <c r="J48" s="26" t="n">
        <f aca="false">ROUND((D48*E48*G48),2)</f>
        <v>0</v>
      </c>
      <c r="K48" s="27" t="n">
        <f aca="false">L48-J48</f>
        <v>0</v>
      </c>
      <c r="L48" s="28" t="n">
        <f aca="false">ROUND((D48*E48*I48),2)</f>
        <v>0</v>
      </c>
    </row>
    <row r="49" s="29" customFormat="true" ht="66" hidden="false" customHeight="true" outlineLevel="0" collapsed="false">
      <c r="A49" s="33" t="n">
        <v>41</v>
      </c>
      <c r="B49" s="53"/>
      <c r="C49" s="54" t="s">
        <v>80</v>
      </c>
      <c r="D49" s="55" t="n">
        <v>1</v>
      </c>
      <c r="E49" s="55" t="n">
        <v>7</v>
      </c>
      <c r="F49" s="55" t="s">
        <v>40</v>
      </c>
      <c r="G49" s="23"/>
      <c r="H49" s="24"/>
      <c r="I49" s="25" t="n">
        <f aca="false">ROUND(G49*(1+H49),2)</f>
        <v>0</v>
      </c>
      <c r="J49" s="26" t="n">
        <f aca="false">ROUND((D49*E49*G49),2)</f>
        <v>0</v>
      </c>
      <c r="K49" s="27" t="n">
        <f aca="false">L49-J49</f>
        <v>0</v>
      </c>
      <c r="L49" s="28" t="n">
        <f aca="false">ROUND((D49*E49*I49),2)</f>
        <v>0</v>
      </c>
    </row>
    <row r="50" s="29" customFormat="true" ht="66" hidden="false" customHeight="true" outlineLevel="0" collapsed="false">
      <c r="A50" s="33" t="n">
        <v>42</v>
      </c>
      <c r="B50" s="53" t="s">
        <v>81</v>
      </c>
      <c r="C50" s="43" t="s">
        <v>82</v>
      </c>
      <c r="D50" s="21" t="n">
        <v>1</v>
      </c>
      <c r="E50" s="21" t="n">
        <v>7</v>
      </c>
      <c r="F50" s="21" t="s">
        <v>40</v>
      </c>
      <c r="G50" s="23"/>
      <c r="H50" s="24"/>
      <c r="I50" s="25" t="n">
        <f aca="false">ROUND(G50*(1+H50),2)</f>
        <v>0</v>
      </c>
      <c r="J50" s="26" t="n">
        <f aca="false">ROUND((D50*E50*G50),2)</f>
        <v>0</v>
      </c>
      <c r="K50" s="27" t="n">
        <f aca="false">L50-J50</f>
        <v>0</v>
      </c>
      <c r="L50" s="28" t="n">
        <f aca="false">ROUND((D50*E50*I50),2)</f>
        <v>0</v>
      </c>
    </row>
    <row r="51" s="29" customFormat="true" ht="66" hidden="false" customHeight="true" outlineLevel="0" collapsed="false">
      <c r="A51" s="33" t="n">
        <v>43</v>
      </c>
      <c r="B51" s="53"/>
      <c r="C51" s="47" t="s">
        <v>83</v>
      </c>
      <c r="D51" s="40" t="n">
        <v>1</v>
      </c>
      <c r="E51" s="40" t="n">
        <v>7</v>
      </c>
      <c r="F51" s="40" t="s">
        <v>40</v>
      </c>
      <c r="G51" s="23"/>
      <c r="H51" s="24"/>
      <c r="I51" s="25" t="n">
        <f aca="false">ROUND(G51*(1+H51),2)</f>
        <v>0</v>
      </c>
      <c r="J51" s="26" t="n">
        <f aca="false">ROUND((D51*E51*G51),2)</f>
        <v>0</v>
      </c>
      <c r="K51" s="27" t="n">
        <f aca="false">L51-J51</f>
        <v>0</v>
      </c>
      <c r="L51" s="28" t="n">
        <f aca="false">ROUND((D51*E51*I51),2)</f>
        <v>0</v>
      </c>
    </row>
    <row r="52" s="29" customFormat="true" ht="66" hidden="false" customHeight="true" outlineLevel="0" collapsed="false">
      <c r="A52" s="33" t="n">
        <v>44</v>
      </c>
      <c r="B52" s="53"/>
      <c r="C52" s="47" t="s">
        <v>84</v>
      </c>
      <c r="D52" s="40" t="n">
        <v>1</v>
      </c>
      <c r="E52" s="40" t="n">
        <v>7</v>
      </c>
      <c r="F52" s="40" t="s">
        <v>40</v>
      </c>
      <c r="G52" s="23"/>
      <c r="H52" s="24"/>
      <c r="I52" s="25" t="n">
        <f aca="false">ROUND(G52*(1+H52),2)</f>
        <v>0</v>
      </c>
      <c r="J52" s="26" t="n">
        <f aca="false">ROUND((D52*E52*G52),2)</f>
        <v>0</v>
      </c>
      <c r="K52" s="27" t="n">
        <f aca="false">L52-J52</f>
        <v>0</v>
      </c>
      <c r="L52" s="28" t="n">
        <f aca="false">ROUND((D52*E52*I52),2)</f>
        <v>0</v>
      </c>
    </row>
    <row r="53" s="29" customFormat="true" ht="66" hidden="false" customHeight="true" outlineLevel="0" collapsed="false">
      <c r="A53" s="33" t="n">
        <v>45</v>
      </c>
      <c r="B53" s="53"/>
      <c r="C53" s="47" t="s">
        <v>85</v>
      </c>
      <c r="D53" s="40" t="n">
        <v>1</v>
      </c>
      <c r="E53" s="40" t="n">
        <v>7</v>
      </c>
      <c r="F53" s="40" t="s">
        <v>40</v>
      </c>
      <c r="G53" s="23"/>
      <c r="H53" s="24"/>
      <c r="I53" s="25" t="n">
        <f aca="false">ROUND(G53*(1+H53),2)</f>
        <v>0</v>
      </c>
      <c r="J53" s="26" t="n">
        <f aca="false">ROUND((D53*E53*G53),2)</f>
        <v>0</v>
      </c>
      <c r="K53" s="27" t="n">
        <f aca="false">L53-J53</f>
        <v>0</v>
      </c>
      <c r="L53" s="28" t="n">
        <f aca="false">ROUND((D53*E53*I53),2)</f>
        <v>0</v>
      </c>
    </row>
    <row r="54" s="29" customFormat="true" ht="66" hidden="false" customHeight="true" outlineLevel="0" collapsed="false">
      <c r="A54" s="33" t="n">
        <v>46</v>
      </c>
      <c r="B54" s="53"/>
      <c r="C54" s="47" t="s">
        <v>86</v>
      </c>
      <c r="D54" s="40" t="n">
        <v>1</v>
      </c>
      <c r="E54" s="40" t="n">
        <v>1</v>
      </c>
      <c r="F54" s="40" t="s">
        <v>38</v>
      </c>
      <c r="G54" s="23"/>
      <c r="H54" s="24"/>
      <c r="I54" s="25" t="n">
        <f aca="false">ROUND(G54*(1+H54),2)</f>
        <v>0</v>
      </c>
      <c r="J54" s="26" t="n">
        <f aca="false">ROUND((D54*E54*G54),2)</f>
        <v>0</v>
      </c>
      <c r="K54" s="27" t="n">
        <f aca="false">L54-J54</f>
        <v>0</v>
      </c>
      <c r="L54" s="28" t="n">
        <f aca="false">ROUND((D54*E54*I54),2)</f>
        <v>0</v>
      </c>
    </row>
    <row r="55" s="29" customFormat="true" ht="66" hidden="false" customHeight="true" outlineLevel="0" collapsed="false">
      <c r="A55" s="33" t="n">
        <v>47</v>
      </c>
      <c r="B55" s="53"/>
      <c r="C55" s="47" t="s">
        <v>87</v>
      </c>
      <c r="D55" s="40" t="n">
        <v>1</v>
      </c>
      <c r="E55" s="40" t="n">
        <v>7</v>
      </c>
      <c r="F55" s="40" t="s">
        <v>40</v>
      </c>
      <c r="G55" s="23"/>
      <c r="H55" s="24"/>
      <c r="I55" s="25" t="n">
        <f aca="false">ROUND(G55*(1+H55),2)</f>
        <v>0</v>
      </c>
      <c r="J55" s="26" t="n">
        <f aca="false">ROUND((D55*E55*G55),2)</f>
        <v>0</v>
      </c>
      <c r="K55" s="27" t="n">
        <f aca="false">L55-J55</f>
        <v>0</v>
      </c>
      <c r="L55" s="28" t="n">
        <f aca="false">ROUND((D55*E55*I55),2)</f>
        <v>0</v>
      </c>
    </row>
    <row r="56" s="29" customFormat="true" ht="66" hidden="false" customHeight="true" outlineLevel="0" collapsed="false">
      <c r="A56" s="33" t="n">
        <v>48</v>
      </c>
      <c r="B56" s="53"/>
      <c r="C56" s="47" t="s">
        <v>88</v>
      </c>
      <c r="D56" s="40" t="n">
        <v>1</v>
      </c>
      <c r="E56" s="40" t="n">
        <v>1</v>
      </c>
      <c r="F56" s="40" t="s">
        <v>38</v>
      </c>
      <c r="G56" s="23"/>
      <c r="H56" s="24"/>
      <c r="I56" s="25" t="n">
        <f aca="false">ROUND(G56*(1+H56),2)</f>
        <v>0</v>
      </c>
      <c r="J56" s="26" t="n">
        <f aca="false">ROUND((D56*E56*G56),2)</f>
        <v>0</v>
      </c>
      <c r="K56" s="27" t="n">
        <f aca="false">L56-J56</f>
        <v>0</v>
      </c>
      <c r="L56" s="28" t="n">
        <f aca="false">ROUND((D56*E56*I56),2)</f>
        <v>0</v>
      </c>
    </row>
    <row r="57" s="29" customFormat="true" ht="66" hidden="false" customHeight="true" outlineLevel="0" collapsed="false">
      <c r="A57" s="33" t="n">
        <v>49</v>
      </c>
      <c r="B57" s="53"/>
      <c r="C57" s="56" t="s">
        <v>89</v>
      </c>
      <c r="D57" s="55" t="n">
        <v>1</v>
      </c>
      <c r="E57" s="55" t="n">
        <v>2</v>
      </c>
      <c r="F57" s="55" t="s">
        <v>30</v>
      </c>
      <c r="G57" s="23"/>
      <c r="H57" s="24"/>
      <c r="I57" s="25" t="n">
        <f aca="false">ROUND(G57*(1+H57),2)</f>
        <v>0</v>
      </c>
      <c r="J57" s="26" t="n">
        <f aca="false">ROUND((D57*E57*G57),2)</f>
        <v>0</v>
      </c>
      <c r="K57" s="27" t="n">
        <f aca="false">L57-J57</f>
        <v>0</v>
      </c>
      <c r="L57" s="28" t="n">
        <f aca="false">ROUND((D57*E57*I57),2)</f>
        <v>0</v>
      </c>
    </row>
    <row r="58" s="29" customFormat="true" ht="66" hidden="false" customHeight="true" outlineLevel="0" collapsed="false">
      <c r="A58" s="33" t="n">
        <v>50</v>
      </c>
      <c r="B58" s="19" t="s">
        <v>90</v>
      </c>
      <c r="C58" s="42" t="s">
        <v>91</v>
      </c>
      <c r="D58" s="21" t="n">
        <v>1</v>
      </c>
      <c r="E58" s="21" t="n">
        <v>7</v>
      </c>
      <c r="F58" s="21" t="s">
        <v>40</v>
      </c>
      <c r="G58" s="23"/>
      <c r="H58" s="24"/>
      <c r="I58" s="25" t="n">
        <f aca="false">ROUND(G58*(1+H58),2)</f>
        <v>0</v>
      </c>
      <c r="J58" s="26" t="n">
        <f aca="false">ROUND((D58*E58*G58),2)</f>
        <v>0</v>
      </c>
      <c r="K58" s="27" t="n">
        <f aca="false">L58-J58</f>
        <v>0</v>
      </c>
      <c r="L58" s="28" t="n">
        <f aca="false">ROUND((D58*E58*I58),2)</f>
        <v>0</v>
      </c>
    </row>
    <row r="59" s="29" customFormat="true" ht="59.25" hidden="false" customHeight="true" outlineLevel="0" collapsed="false">
      <c r="A59" s="33" t="n">
        <v>51</v>
      </c>
      <c r="B59" s="19"/>
      <c r="C59" s="44" t="s">
        <v>92</v>
      </c>
      <c r="D59" s="40" t="n">
        <v>1</v>
      </c>
      <c r="E59" s="40" t="n">
        <v>7</v>
      </c>
      <c r="F59" s="40" t="s">
        <v>40</v>
      </c>
      <c r="G59" s="23"/>
      <c r="H59" s="24"/>
      <c r="I59" s="25" t="n">
        <f aca="false">ROUND(G59*(1+H59),2)</f>
        <v>0</v>
      </c>
      <c r="J59" s="26" t="n">
        <f aca="false">ROUND((D59*E59*G59),2)</f>
        <v>0</v>
      </c>
      <c r="K59" s="27" t="n">
        <f aca="false">L59-J59</f>
        <v>0</v>
      </c>
      <c r="L59" s="28" t="n">
        <f aca="false">ROUND((D59*E59*I59),2)</f>
        <v>0</v>
      </c>
    </row>
    <row r="60" s="29" customFormat="true" ht="59.25" hidden="false" customHeight="true" outlineLevel="0" collapsed="false">
      <c r="A60" s="33" t="n">
        <v>52</v>
      </c>
      <c r="B60" s="19"/>
      <c r="C60" s="44" t="s">
        <v>93</v>
      </c>
      <c r="D60" s="40" t="n">
        <v>1</v>
      </c>
      <c r="E60" s="40" t="n">
        <v>7</v>
      </c>
      <c r="F60" s="40" t="s">
        <v>40</v>
      </c>
      <c r="G60" s="23"/>
      <c r="H60" s="24"/>
      <c r="I60" s="25" t="n">
        <f aca="false">ROUND(G60*(1+H60),2)</f>
        <v>0</v>
      </c>
      <c r="J60" s="26" t="n">
        <f aca="false">ROUND((D60*E60*G60),2)</f>
        <v>0</v>
      </c>
      <c r="K60" s="27" t="n">
        <f aca="false">L60-J60</f>
        <v>0</v>
      </c>
      <c r="L60" s="28" t="n">
        <f aca="false">ROUND((D60*E60*I60),2)</f>
        <v>0</v>
      </c>
    </row>
    <row r="61" s="29" customFormat="true" ht="59.25" hidden="false" customHeight="true" outlineLevel="0" collapsed="false">
      <c r="A61" s="33" t="n">
        <v>53</v>
      </c>
      <c r="B61" s="19"/>
      <c r="C61" s="44" t="s">
        <v>94</v>
      </c>
      <c r="D61" s="40" t="n">
        <v>1</v>
      </c>
      <c r="E61" s="40" t="n">
        <v>2</v>
      </c>
      <c r="F61" s="40" t="s">
        <v>30</v>
      </c>
      <c r="G61" s="23"/>
      <c r="H61" s="24"/>
      <c r="I61" s="25" t="n">
        <f aca="false">ROUND(G61*(1+H61),2)</f>
        <v>0</v>
      </c>
      <c r="J61" s="26" t="n">
        <f aca="false">ROUND((D61*E61*G61),2)</f>
        <v>0</v>
      </c>
      <c r="K61" s="27" t="n">
        <f aca="false">L61-J61</f>
        <v>0</v>
      </c>
      <c r="L61" s="28" t="n">
        <f aca="false">ROUND((D61*E61*I61),2)</f>
        <v>0</v>
      </c>
    </row>
    <row r="62" s="29" customFormat="true" ht="43.5" hidden="false" customHeight="true" outlineLevel="0" collapsed="false">
      <c r="A62" s="33" t="n">
        <v>54</v>
      </c>
      <c r="B62" s="19"/>
      <c r="C62" s="44" t="s">
        <v>95</v>
      </c>
      <c r="D62" s="40" t="n">
        <v>1</v>
      </c>
      <c r="E62" s="40" t="n">
        <v>2</v>
      </c>
      <c r="F62" s="40" t="s">
        <v>30</v>
      </c>
      <c r="G62" s="23"/>
      <c r="H62" s="24"/>
      <c r="I62" s="25" t="n">
        <f aca="false">ROUND(G62*(1+H62),2)</f>
        <v>0</v>
      </c>
      <c r="J62" s="26" t="n">
        <f aca="false">ROUND((D62*E62*G62),2)</f>
        <v>0</v>
      </c>
      <c r="K62" s="27" t="n">
        <f aca="false">L62-J62</f>
        <v>0</v>
      </c>
      <c r="L62" s="28" t="n">
        <f aca="false">ROUND((D62*E62*I62),2)</f>
        <v>0</v>
      </c>
    </row>
    <row r="63" s="29" customFormat="true" ht="59.25" hidden="false" customHeight="true" outlineLevel="0" collapsed="false">
      <c r="A63" s="33" t="n">
        <v>55</v>
      </c>
      <c r="B63" s="19"/>
      <c r="C63" s="44" t="s">
        <v>96</v>
      </c>
      <c r="D63" s="40" t="n">
        <v>1</v>
      </c>
      <c r="E63" s="40" t="n">
        <v>2</v>
      </c>
      <c r="F63" s="40" t="s">
        <v>30</v>
      </c>
      <c r="G63" s="23"/>
      <c r="H63" s="24"/>
      <c r="I63" s="25" t="n">
        <f aca="false">ROUND(G63*(1+H63),2)</f>
        <v>0</v>
      </c>
      <c r="J63" s="26" t="n">
        <f aca="false">ROUND((D63*E63*G63),2)</f>
        <v>0</v>
      </c>
      <c r="K63" s="27" t="n">
        <f aca="false">L63-J63</f>
        <v>0</v>
      </c>
      <c r="L63" s="28" t="n">
        <f aca="false">ROUND((D63*E63*I63),2)</f>
        <v>0</v>
      </c>
    </row>
    <row r="64" s="29" customFormat="true" ht="48.75" hidden="false" customHeight="true" outlineLevel="0" collapsed="false">
      <c r="A64" s="33" t="n">
        <v>56</v>
      </c>
      <c r="B64" s="19"/>
      <c r="C64" s="49" t="s">
        <v>97</v>
      </c>
      <c r="D64" s="36" t="n">
        <v>1</v>
      </c>
      <c r="E64" s="36" t="n">
        <v>7</v>
      </c>
      <c r="F64" s="36" t="s">
        <v>40</v>
      </c>
      <c r="G64" s="23"/>
      <c r="H64" s="24"/>
      <c r="I64" s="25" t="n">
        <f aca="false">ROUND(G64*(1+H64),2)</f>
        <v>0</v>
      </c>
      <c r="J64" s="26" t="n">
        <f aca="false">ROUND((D64*E64*G64),2)</f>
        <v>0</v>
      </c>
      <c r="K64" s="27" t="n">
        <f aca="false">L64-J64</f>
        <v>0</v>
      </c>
      <c r="L64" s="28" t="n">
        <f aca="false">ROUND((D64*E64*I64),2)</f>
        <v>0</v>
      </c>
    </row>
    <row r="65" s="29" customFormat="true" ht="70.5" hidden="false" customHeight="true" outlineLevel="0" collapsed="false">
      <c r="A65" s="33" t="n">
        <v>57</v>
      </c>
      <c r="B65" s="57" t="s">
        <v>98</v>
      </c>
      <c r="C65" s="58" t="s">
        <v>99</v>
      </c>
      <c r="D65" s="31" t="n">
        <v>1</v>
      </c>
      <c r="E65" s="31" t="n">
        <v>1</v>
      </c>
      <c r="F65" s="31" t="s">
        <v>38</v>
      </c>
      <c r="G65" s="23"/>
      <c r="H65" s="24"/>
      <c r="I65" s="25" t="n">
        <f aca="false">ROUND(G65*(1+H65),2)</f>
        <v>0</v>
      </c>
      <c r="J65" s="26" t="n">
        <f aca="false">ROUND((D65*E65*G65),2)</f>
        <v>0</v>
      </c>
      <c r="K65" s="27" t="n">
        <f aca="false">L65-J65</f>
        <v>0</v>
      </c>
      <c r="L65" s="28" t="n">
        <f aca="false">ROUND((D65*E65*I65),2)</f>
        <v>0</v>
      </c>
    </row>
    <row r="66" s="29" customFormat="true" ht="66.75" hidden="false" customHeight="true" outlineLevel="0" collapsed="false">
      <c r="A66" s="33" t="n">
        <v>58</v>
      </c>
      <c r="B66" s="57"/>
      <c r="C66" s="59" t="s">
        <v>100</v>
      </c>
      <c r="D66" s="31" t="n">
        <v>1</v>
      </c>
      <c r="E66" s="40" t="n">
        <v>1</v>
      </c>
      <c r="F66" s="40" t="s">
        <v>38</v>
      </c>
      <c r="G66" s="23"/>
      <c r="H66" s="24"/>
      <c r="I66" s="25" t="n">
        <f aca="false">ROUND(G66*(1+H66),2)</f>
        <v>0</v>
      </c>
      <c r="J66" s="26" t="n">
        <f aca="false">ROUND((D66*E66*G66),2)</f>
        <v>0</v>
      </c>
      <c r="K66" s="27" t="n">
        <f aca="false">L66-J66</f>
        <v>0</v>
      </c>
      <c r="L66" s="28" t="n">
        <f aca="false">ROUND((D66*E66*I66),2)</f>
        <v>0</v>
      </c>
    </row>
    <row r="67" s="29" customFormat="true" ht="63.75" hidden="false" customHeight="true" outlineLevel="0" collapsed="false">
      <c r="A67" s="33" t="n">
        <v>59</v>
      </c>
      <c r="B67" s="57"/>
      <c r="C67" s="59" t="s">
        <v>101</v>
      </c>
      <c r="D67" s="31" t="n">
        <v>1</v>
      </c>
      <c r="E67" s="31" t="n">
        <v>1</v>
      </c>
      <c r="F67" s="31" t="s">
        <v>38</v>
      </c>
      <c r="G67" s="23"/>
      <c r="H67" s="24"/>
      <c r="I67" s="25" t="n">
        <f aca="false">ROUND(G67*(1+H67),2)</f>
        <v>0</v>
      </c>
      <c r="J67" s="26" t="n">
        <f aca="false">ROUND((D67*E67*G67),2)</f>
        <v>0</v>
      </c>
      <c r="K67" s="27" t="n">
        <f aca="false">L67-J67</f>
        <v>0</v>
      </c>
      <c r="L67" s="28" t="n">
        <f aca="false">ROUND((D67*E67*I67),2)</f>
        <v>0</v>
      </c>
    </row>
    <row r="68" s="29" customFormat="true" ht="63.75" hidden="false" customHeight="true" outlineLevel="0" collapsed="false">
      <c r="A68" s="33" t="n">
        <v>60</v>
      </c>
      <c r="B68" s="57"/>
      <c r="C68" s="59" t="s">
        <v>102</v>
      </c>
      <c r="D68" s="31" t="n">
        <v>1</v>
      </c>
      <c r="E68" s="40" t="n">
        <v>1</v>
      </c>
      <c r="F68" s="40" t="s">
        <v>38</v>
      </c>
      <c r="G68" s="23"/>
      <c r="H68" s="24"/>
      <c r="I68" s="25" t="n">
        <f aca="false">ROUND(G68*(1+H68),2)</f>
        <v>0</v>
      </c>
      <c r="J68" s="26" t="n">
        <f aca="false">ROUND((D68*E68*G68),2)</f>
        <v>0</v>
      </c>
      <c r="K68" s="27" t="n">
        <f aca="false">L68-J68</f>
        <v>0</v>
      </c>
      <c r="L68" s="28" t="n">
        <f aca="false">ROUND((D68*E68*I68),2)</f>
        <v>0</v>
      </c>
    </row>
    <row r="69" s="29" customFormat="true" ht="65.25" hidden="false" customHeight="true" outlineLevel="0" collapsed="false">
      <c r="A69" s="33" t="n">
        <v>61</v>
      </c>
      <c r="B69" s="57"/>
      <c r="C69" s="59" t="s">
        <v>103</v>
      </c>
      <c r="D69" s="31" t="n">
        <v>1</v>
      </c>
      <c r="E69" s="40" t="n">
        <v>1</v>
      </c>
      <c r="F69" s="40" t="s">
        <v>38</v>
      </c>
      <c r="G69" s="23"/>
      <c r="H69" s="24"/>
      <c r="I69" s="25" t="n">
        <f aca="false">ROUND(G69*(1+H69),2)</f>
        <v>0</v>
      </c>
      <c r="J69" s="26" t="n">
        <f aca="false">ROUND((D69*E69*G69),2)</f>
        <v>0</v>
      </c>
      <c r="K69" s="27" t="n">
        <f aca="false">L69-J69</f>
        <v>0</v>
      </c>
      <c r="L69" s="28" t="n">
        <f aca="false">ROUND((D69*E69*I69),2)</f>
        <v>0</v>
      </c>
    </row>
    <row r="70" s="29" customFormat="true" ht="65.25" hidden="false" customHeight="true" outlineLevel="0" collapsed="false">
      <c r="A70" s="60"/>
      <c r="B70" s="57"/>
      <c r="C70" s="59" t="s">
        <v>104</v>
      </c>
      <c r="D70" s="31" t="n">
        <v>1</v>
      </c>
      <c r="E70" s="55" t="n">
        <v>7</v>
      </c>
      <c r="F70" s="55" t="s">
        <v>40</v>
      </c>
      <c r="G70" s="23"/>
      <c r="H70" s="24"/>
      <c r="I70" s="25" t="n">
        <f aca="false">ROUND(G70*(1+H70),2)</f>
        <v>0</v>
      </c>
      <c r="J70" s="26" t="n">
        <f aca="false">ROUND((D70*E70*G70),2)</f>
        <v>0</v>
      </c>
      <c r="K70" s="27" t="n">
        <f aca="false">L70-J70</f>
        <v>0</v>
      </c>
      <c r="L70" s="28" t="n">
        <f aca="false">ROUND((D70*E70*I70),2)</f>
        <v>0</v>
      </c>
    </row>
    <row r="71" s="29" customFormat="true" ht="65.25" hidden="false" customHeight="true" outlineLevel="0" collapsed="false">
      <c r="A71" s="60"/>
      <c r="B71" s="57"/>
      <c r="C71" s="59" t="s">
        <v>105</v>
      </c>
      <c r="D71" s="31" t="n">
        <v>1</v>
      </c>
      <c r="E71" s="55" t="n">
        <v>2</v>
      </c>
      <c r="F71" s="55" t="s">
        <v>30</v>
      </c>
      <c r="G71" s="23"/>
      <c r="H71" s="24"/>
      <c r="I71" s="25" t="n">
        <f aca="false">ROUND(G71*(1+H71),2)</f>
        <v>0</v>
      </c>
      <c r="J71" s="26" t="n">
        <f aca="false">ROUND((D71*E71*G71),2)</f>
        <v>0</v>
      </c>
      <c r="K71" s="27" t="n">
        <f aca="false">L71-J71</f>
        <v>0</v>
      </c>
      <c r="L71" s="28" t="n">
        <f aca="false">ROUND((D71*E71*I71),2)</f>
        <v>0</v>
      </c>
    </row>
    <row r="72" s="29" customFormat="true" ht="65.25" hidden="false" customHeight="true" outlineLevel="0" collapsed="false">
      <c r="A72" s="60"/>
      <c r="B72" s="57"/>
      <c r="C72" s="59" t="s">
        <v>106</v>
      </c>
      <c r="D72" s="31" t="n">
        <v>1</v>
      </c>
      <c r="E72" s="55" t="n">
        <v>1</v>
      </c>
      <c r="F72" s="55" t="s">
        <v>38</v>
      </c>
      <c r="G72" s="23"/>
      <c r="H72" s="24"/>
      <c r="I72" s="25" t="n">
        <f aca="false">ROUND(G72*(1+H72),2)</f>
        <v>0</v>
      </c>
      <c r="J72" s="26" t="n">
        <f aca="false">ROUND((D72*E72*G72),2)</f>
        <v>0</v>
      </c>
      <c r="K72" s="27" t="n">
        <f aca="false">L72-J72</f>
        <v>0</v>
      </c>
      <c r="L72" s="28" t="n">
        <f aca="false">ROUND((D72*E72*I72),2)</f>
        <v>0</v>
      </c>
    </row>
    <row r="73" s="29" customFormat="true" ht="65.25" hidden="false" customHeight="true" outlineLevel="0" collapsed="false">
      <c r="A73" s="60"/>
      <c r="B73" s="57"/>
      <c r="C73" s="61" t="s">
        <v>107</v>
      </c>
      <c r="D73" s="35" t="n">
        <v>1</v>
      </c>
      <c r="E73" s="36" t="n">
        <v>7</v>
      </c>
      <c r="F73" s="36" t="s">
        <v>40</v>
      </c>
      <c r="G73" s="23"/>
      <c r="H73" s="24"/>
      <c r="I73" s="25" t="n">
        <f aca="false">ROUND(G73*(1+H73),2)</f>
        <v>0</v>
      </c>
      <c r="J73" s="26" t="n">
        <f aca="false">ROUND((D73*E73*G73),2)</f>
        <v>0</v>
      </c>
      <c r="K73" s="27" t="n">
        <f aca="false">L73-J73</f>
        <v>0</v>
      </c>
      <c r="L73" s="28" t="n">
        <f aca="false">ROUND((D73*E73*I73),2)</f>
        <v>0</v>
      </c>
    </row>
    <row r="74" s="29" customFormat="true" ht="65.25" hidden="false" customHeight="true" outlineLevel="0" collapsed="false">
      <c r="A74" s="60"/>
      <c r="B74" s="22" t="s">
        <v>108</v>
      </c>
      <c r="C74" s="44" t="s">
        <v>109</v>
      </c>
      <c r="D74" s="31" t="n">
        <v>1</v>
      </c>
      <c r="E74" s="31" t="n">
        <v>2</v>
      </c>
      <c r="F74" s="31" t="s">
        <v>30</v>
      </c>
      <c r="G74" s="23"/>
      <c r="H74" s="24"/>
      <c r="I74" s="25" t="n">
        <f aca="false">ROUND(G74*(1+H74),2)</f>
        <v>0</v>
      </c>
      <c r="J74" s="26" t="n">
        <f aca="false">ROUND((D74*E74*G74),2)</f>
        <v>0</v>
      </c>
      <c r="K74" s="27" t="n">
        <f aca="false">L74-J74</f>
        <v>0</v>
      </c>
      <c r="L74" s="28" t="n">
        <f aca="false">ROUND((D74*E74*I74),2)</f>
        <v>0</v>
      </c>
    </row>
    <row r="75" s="29" customFormat="true" ht="65.25" hidden="false" customHeight="true" outlineLevel="0" collapsed="false">
      <c r="A75" s="60"/>
      <c r="B75" s="22"/>
      <c r="C75" s="44" t="s">
        <v>110</v>
      </c>
      <c r="D75" s="31" t="n">
        <v>1</v>
      </c>
      <c r="E75" s="40" t="n">
        <v>7</v>
      </c>
      <c r="F75" s="40" t="s">
        <v>40</v>
      </c>
      <c r="G75" s="23"/>
      <c r="H75" s="24"/>
      <c r="I75" s="25" t="n">
        <f aca="false">ROUND(G75*(1+H75),2)</f>
        <v>0</v>
      </c>
      <c r="J75" s="26" t="n">
        <f aca="false">ROUND((D75*E75*G75),2)</f>
        <v>0</v>
      </c>
      <c r="K75" s="27" t="n">
        <f aca="false">L75-J75</f>
        <v>0</v>
      </c>
      <c r="L75" s="28" t="n">
        <f aca="false">ROUND((D75*E75*I75),2)</f>
        <v>0</v>
      </c>
    </row>
    <row r="76" s="29" customFormat="true" ht="65.25" hidden="false" customHeight="true" outlineLevel="0" collapsed="false">
      <c r="A76" s="60"/>
      <c r="B76" s="22"/>
      <c r="C76" s="44" t="s">
        <v>111</v>
      </c>
      <c r="D76" s="31" t="n">
        <v>1</v>
      </c>
      <c r="E76" s="40" t="n">
        <v>1</v>
      </c>
      <c r="F76" s="40" t="s">
        <v>38</v>
      </c>
      <c r="G76" s="23"/>
      <c r="H76" s="24"/>
      <c r="I76" s="25" t="n">
        <f aca="false">ROUND(G76*(1+H76),2)</f>
        <v>0</v>
      </c>
      <c r="J76" s="26" t="n">
        <f aca="false">ROUND((D76*E76*G76),2)</f>
        <v>0</v>
      </c>
      <c r="K76" s="27" t="n">
        <f aca="false">L76-J76</f>
        <v>0</v>
      </c>
      <c r="L76" s="28" t="n">
        <f aca="false">ROUND((D76*E76*I76),2)</f>
        <v>0</v>
      </c>
    </row>
    <row r="77" s="29" customFormat="true" ht="62.25" hidden="false" customHeight="true" outlineLevel="0" collapsed="false">
      <c r="A77" s="62" t="n">
        <v>62</v>
      </c>
      <c r="B77" s="22"/>
      <c r="C77" s="44" t="s">
        <v>112</v>
      </c>
      <c r="D77" s="31" t="n">
        <v>1</v>
      </c>
      <c r="E77" s="40" t="n">
        <v>1</v>
      </c>
      <c r="F77" s="40" t="s">
        <v>38</v>
      </c>
      <c r="G77" s="23"/>
      <c r="H77" s="24"/>
      <c r="I77" s="25" t="n">
        <f aca="false">ROUND(G77*(1+H77),2)</f>
        <v>0</v>
      </c>
      <c r="J77" s="26" t="n">
        <f aca="false">ROUND((D77*E77*G77),2)</f>
        <v>0</v>
      </c>
      <c r="K77" s="27" t="n">
        <f aca="false">L77-J77</f>
        <v>0</v>
      </c>
      <c r="L77" s="28" t="n">
        <f aca="false">ROUND((D77*E77*I77),2)</f>
        <v>0</v>
      </c>
    </row>
    <row r="78" s="5" customFormat="true" ht="40.5" hidden="false" customHeight="true" outlineLevel="0" collapsed="false">
      <c r="A78" s="63"/>
      <c r="B78" s="63"/>
      <c r="C78" s="63"/>
      <c r="D78" s="63"/>
      <c r="E78" s="63"/>
      <c r="F78" s="63"/>
      <c r="G78" s="64" t="s">
        <v>113</v>
      </c>
      <c r="H78" s="64"/>
      <c r="I78" s="65"/>
      <c r="J78" s="66" t="n">
        <f aca="false">SUM(J7:J77)</f>
        <v>0</v>
      </c>
      <c r="K78" s="67" t="n">
        <f aca="false">SUM(K7:K77)</f>
        <v>0</v>
      </c>
      <c r="L78" s="68" t="n">
        <f aca="false">SUM(L7:L77)</f>
        <v>0</v>
      </c>
    </row>
    <row r="79" s="5" customFormat="true" ht="14.25" hidden="false" customHeight="true" outlineLevel="0" collapsed="false">
      <c r="A79" s="69"/>
      <c r="B79" s="70"/>
      <c r="C79" s="71"/>
      <c r="D79" s="72"/>
      <c r="E79" s="71"/>
      <c r="F79" s="73"/>
      <c r="G79" s="73"/>
      <c r="H79" s="74"/>
      <c r="I79" s="74"/>
      <c r="J79" s="74"/>
      <c r="K79" s="74"/>
      <c r="L79" s="74"/>
    </row>
    <row r="80" s="5" customFormat="true" ht="14.25" hidden="false" customHeight="true" outlineLevel="0" collapsed="false">
      <c r="A80" s="69"/>
      <c r="B80" s="71"/>
      <c r="C80" s="71"/>
      <c r="D80" s="72"/>
      <c r="E80" s="71"/>
      <c r="F80" s="73"/>
      <c r="G80" s="73"/>
      <c r="H80" s="74"/>
      <c r="I80" s="74"/>
      <c r="J80" s="74"/>
      <c r="K80" s="74"/>
      <c r="L80" s="74"/>
    </row>
    <row r="81" s="5" customFormat="true" ht="14.25" hidden="false" customHeight="true" outlineLevel="0" collapsed="false">
      <c r="A81" s="75" t="s">
        <v>114</v>
      </c>
      <c r="B81" s="75"/>
      <c r="C81" s="75"/>
      <c r="D81" s="72"/>
      <c r="E81" s="71"/>
      <c r="F81" s="73"/>
      <c r="G81" s="73"/>
      <c r="H81" s="74"/>
      <c r="I81" s="74"/>
      <c r="J81" s="74"/>
      <c r="K81" s="74"/>
      <c r="L81" s="74"/>
    </row>
    <row r="82" s="5" customFormat="true" ht="14.25" hidden="false" customHeight="true" outlineLevel="0" collapsed="false">
      <c r="A82" s="75"/>
      <c r="B82" s="75"/>
      <c r="C82" s="75"/>
      <c r="D82" s="72"/>
      <c r="E82" s="71"/>
      <c r="F82" s="73"/>
      <c r="G82" s="73"/>
      <c r="H82" s="6" t="s">
        <v>115</v>
      </c>
      <c r="I82" s="6"/>
      <c r="J82" s="6"/>
      <c r="K82" s="6"/>
      <c r="L82" s="6"/>
    </row>
    <row r="83" customFormat="false" ht="62.25" hidden="false" customHeight="true" outlineLevel="0" collapsed="false">
      <c r="A83" s="75"/>
      <c r="B83" s="75"/>
      <c r="C83" s="75"/>
      <c r="H83" s="6"/>
      <c r="I83" s="6"/>
      <c r="J83" s="6"/>
      <c r="K83" s="6"/>
      <c r="L83" s="6"/>
    </row>
    <row r="84" customFormat="false" ht="21.75" hidden="false" customHeight="false" outlineLevel="0" collapsed="false">
      <c r="A84" s="76" t="s">
        <v>116</v>
      </c>
      <c r="B84" s="76"/>
      <c r="C84" s="76"/>
      <c r="D84" s="77"/>
      <c r="E84" s="78"/>
      <c r="F84" s="78"/>
      <c r="G84" s="78"/>
      <c r="H84" s="6"/>
      <c r="I84" s="6"/>
      <c r="J84" s="6"/>
      <c r="K84" s="6"/>
      <c r="L84" s="6"/>
    </row>
    <row r="85" customFormat="false" ht="15.75" hidden="false" customHeight="false" outlineLevel="0" collapsed="false">
      <c r="H85" s="6"/>
      <c r="I85" s="6"/>
      <c r="J85" s="6"/>
      <c r="K85" s="6"/>
      <c r="L85" s="6"/>
    </row>
    <row r="86" customFormat="false" ht="15" hidden="false" customHeight="false" outlineLevel="0" collapsed="false">
      <c r="I86" s="79"/>
    </row>
  </sheetData>
  <mergeCells count="19">
    <mergeCell ref="A1:B1"/>
    <mergeCell ref="H1:L1"/>
    <mergeCell ref="A2:B2"/>
    <mergeCell ref="A4:L4"/>
    <mergeCell ref="B7:B10"/>
    <mergeCell ref="B11:B13"/>
    <mergeCell ref="B14:B31"/>
    <mergeCell ref="B32:B33"/>
    <mergeCell ref="B34:B46"/>
    <mergeCell ref="B47:B49"/>
    <mergeCell ref="B50:B57"/>
    <mergeCell ref="B58:B64"/>
    <mergeCell ref="B65:B73"/>
    <mergeCell ref="B74:B77"/>
    <mergeCell ref="A78:F78"/>
    <mergeCell ref="G78:H78"/>
    <mergeCell ref="A81:C83"/>
    <mergeCell ref="H82:L85"/>
    <mergeCell ref="A84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20:09Z</dcterms:created>
  <dc:creator>Florczak Pająk Marzena</dc:creator>
  <dc:description/>
  <dc:language>en-US</dc:language>
  <cp:lastModifiedBy>Nowak Katarzyna</cp:lastModifiedBy>
  <cp:lastPrinted>2022-12-05T13:43:44Z</cp:lastPrinted>
  <dcterms:modified xsi:type="dcterms:W3CDTF">2025-05-23T1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j9b/tl0vxMKAG6050iIkvPAa+v4ibtH</vt:lpwstr>
  </property>
  <property fmtid="{D5CDD505-2E9C-101B-9397-08002B2CF9AE}" pid="8" name="docIndexRef">
    <vt:lpwstr>5ac610f7-3f7d-4c77-9cdd-237900b2744f</vt:lpwstr>
  </property>
  <property fmtid="{D5CDD505-2E9C-101B-9397-08002B2CF9AE}" pid="9" name="s5636:Creator type=IP">
    <vt:lpwstr>10.130.243.197</vt:lpwstr>
  </property>
  <property fmtid="{D5CDD505-2E9C-101B-9397-08002B2CF9AE}" pid="10" name="s5636:Creator type=author">
    <vt:lpwstr>Florczak Pająk Marzena</vt:lpwstr>
  </property>
  <property fmtid="{D5CDD505-2E9C-101B-9397-08002B2CF9AE}" pid="11" name="s5636:Creator type=organization">
    <vt:lpwstr>MILNET-Z</vt:lpwstr>
  </property>
</Properties>
</file>