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3">
  <si>
    <t xml:space="preserve">Pakiet nr 1    </t>
  </si>
  <si>
    <t xml:space="preserve">L.p.</t>
  </si>
  <si>
    <t xml:space="preserve">Opis przedmiotu zamówienia</t>
  </si>
  <si>
    <t xml:space="preserve">j.m.</t>
  </si>
  <si>
    <t xml:space="preserve">Ilość</t>
  </si>
  <si>
    <t xml:space="preserve">Cena netto</t>
  </si>
  <si>
    <t xml:space="preserve">Cena  brutto</t>
  </si>
  <si>
    <t xml:space="preserve">Cena 1 L roztw.   robocz.</t>
  </si>
  <si>
    <t xml:space="preserve">Wartość netto</t>
  </si>
  <si>
    <t xml:space="preserve">VAT   %</t>
  </si>
  <si>
    <t xml:space="preserve">Kwota VAT</t>
  </si>
  <si>
    <t xml:space="preserve">Wartość brutto</t>
  </si>
  <si>
    <t xml:space="preserve">Nazwa handlowa</t>
  </si>
  <si>
    <t xml:space="preserve">Nazwa producenta</t>
  </si>
  <si>
    <t xml:space="preserve">Środek gotowy do użycia, bezbarwny o działaniu B, F, V, pierwotniakobójczym, drożdżakobójczym, na bazie octenidyny i  fenoksyetanolu. Przeznaczony do dezynfekcji błon śluzowych przed zabiegami w ginekologii, urologii, położnictwie. </t>
  </si>
  <si>
    <t xml:space="preserve">1 litr</t>
  </si>
  <si>
    <t xml:space="preserve">250 ml z atomizerem</t>
  </si>
  <si>
    <t xml:space="preserve">Spryskiwacz do wyżej wymienionego środka do opakowań 1 litrowych.</t>
  </si>
  <si>
    <t xml:space="preserve">szt.</t>
  </si>
  <si>
    <t xml:space="preserve">Atomizer dopochwowy do wyżej wymieninego środka do opakowań 0,25 litra</t>
  </si>
  <si>
    <t xml:space="preserve">Wodny roztwór rodników ponadtlenkowych o działaniu antybakteryjnym do okażania i przemywania ran. Opakowanie 0,5 litra</t>
  </si>
  <si>
    <t xml:space="preserve">500 ml</t>
  </si>
  <si>
    <t xml:space="preserve">Gotowy do użycia preparat czyszczący stosowany do usuwania cementu, śladów po markerach oraz przebarwień na narzędziach oraz skórze. Na bazie naturalnych terpenów pomarańczowych, nie zawierający zasad ani mydła. op. 0,5 L</t>
  </si>
  <si>
    <t xml:space="preserve">Preparat do dezynfekcji powierzchni, sprzętu medycznego. Spektrum działania B, F, Tbc, V ( Adeno, Herpes, HIV, Hepatitis, Polio), spory (Cl. difficile). Opakowanie dwukomorowe, saszetki 50ml (5% r. kwasu cytrynowego) + 50ml (2,1% r. chlorynu sodu). Jedna saszetka na 5 litrów roztworu roboczego. </t>
  </si>
  <si>
    <t xml:space="preserve">100 ml</t>
  </si>
  <si>
    <t xml:space="preserve">Preparat myjący, koncentrat w  płynie, zawierający pięć różnych enzymów (lipaza, proteaza, mannaza, celulaza, amylaza) skutecznie usuwający wszelkie zanieczyszczenia organiczne oraz biofilm, zachowujący  aktywność w temperaturze 60°C ; szybkie działanie – już po 1 min. ;  niskie stężenie robocze (0,5% - manualne mycie) ;  (od 0,1% do 0,5% - maszynowe), op. 5 L </t>
  </si>
  <si>
    <t xml:space="preserve">     5 litrów</t>
  </si>
  <si>
    <t xml:space="preserve">Płynny środek neutralizujący na bazie kwasu fosforowego stosowany w myjniach-dezynfektorach po użyciu alkalicznego środka myjącego. Stosowany w stęż. 0,1% - 0.5%, pH roztworu ok. 2,5. Kompatybilny z preparatem myjącym stosowanym w myjni. op. 5 L </t>
  </si>
  <si>
    <t xml:space="preserve">  5 litrów</t>
  </si>
  <si>
    <t xml:space="preserve">Antybakteryjny preparat do pielęgnacji ran, zabezpiecza ranę przed kontaminacją, przyspiesza jej gojenie, posiada właściwości absorbcyjne zatrzymujące wysięk w swojej strukturze. Spray w postaci sproszkowanej, zawierający srebro koloidalne oraz sól sodową kwasu hialuronowego, wzbogacony o kaolin i dwutlenek krzemu, opakowanie 125 ml</t>
  </si>
  <si>
    <t xml:space="preserve">125 ml</t>
  </si>
  <si>
    <t xml:space="preserve">Gotowe do użycia chusteczki przeznaczone do dezynfekcji małych powierzchni wrażliwych na działanie alkoholi, metodą przecierania; inkubatorów, głowic USG ekranów monitorów LCD,również w pionie żywieniowym i oddziałach noworodkowych; nasączone roztworem opartym o 1-propanol(max. 20 g) i chlorek dwudecylodwumetyloamoniowy; niezawierające aldehydów i alkiloamin; skuteczne w czasie do 1min na bakterie (w tym MRSA, Tbc), grzyby, wirusy (HIV, HBV, HCV, Rota, Wirus ptasiej grypy) oraz w czasie do 5min na wirusy Noro, Polyoma; wyrób medyczny klasy IIA, wymiar 15,2x20cm</t>
  </si>
  <si>
    <r>
      <rPr>
        <sz val="10"/>
        <rFont val="Arial CE"/>
        <family val="0"/>
        <charset val="238"/>
      </rPr>
      <t xml:space="preserve">opak.         </t>
    </r>
    <r>
      <rPr>
        <sz val="10"/>
        <color rgb="FFFF0000"/>
        <rFont val="Arial CE"/>
        <family val="0"/>
        <charset val="238"/>
      </rPr>
      <t xml:space="preserve">(100 sztuk)</t>
    </r>
  </si>
  <si>
    <t xml:space="preserve">Koncentrat w proszku do dezynfekcji i czyszczenia wszelkiego rodzaju powierzchni o szerokim spektrum działania B, F, Tbc, V (włącznie z Polio, Adeno), Spory (C. difficile).</t>
  </si>
  <si>
    <t xml:space="preserve">saszetka 40 g </t>
  </si>
  <si>
    <t xml:space="preserve">1 kg</t>
  </si>
  <si>
    <t xml:space="preserve">Bezalkoholowe, gotowe do użycia chusteczki, na bazie nadtlenku wodoru i kwasu nadoctowego, o wymiarach od 20 cm do 25 cm x od 20 cm do 25 cm, do dezynfekcji wyrobów medycznych, także wchodzących w kontakt z błoną śluzową. Działające na B (Tbc), V (HIV, HBV, HCV) - 1 min, Clostridioides difficile - 5 min. </t>
  </si>
  <si>
    <t xml:space="preserve">op. 108 
sztuk 
pojem. </t>
  </si>
  <si>
    <t xml:space="preserve">Preparat  w postaci proszku, na bazie aktywnego tlenu przeznaczony do mycia i dezynfekcji powierzchni wyrobów medycznych. Nie zawierający aldehydów, QAV, fenoli, chloru i barwników.  Odczyn roztworu pH= ok 8,0. Spektrum działania: B, F, Tbc, V (Polio, Adeno, Noro) do 15 min,  S (Cl.difficile) do 15 min</t>
  </si>
  <si>
    <t xml:space="preserve">160g</t>
  </si>
  <si>
    <t xml:space="preserve">Razem:</t>
  </si>
  <si>
    <t xml:space="preserve">Do pozycji, które tego wymagają, Wykonawca zobowiązany jest do dostarczania do każdego opakowania odpowiednich pomocy dozujących (pompki, spryskiwacze, atomizery, kraniki)</t>
  </si>
  <si>
    <t xml:space="preserve">Pakiet nr 2    </t>
  </si>
  <si>
    <t xml:space="preserve">Preparat chlorowy oparty o dichloroizocyjanuran sodu, w postaci tabletek, przeznaczony do dezynfekcji dużych powierzchni zmywalnych , również obciążonych materiałem organicznym. Możliwość zalewania zanieczyszczeń organicznych z jednoczesnym działaniem sporobójczym , preparat skuteczny w stosunku do Cl. diff. ( rybotyp 027 ), czas działania nie dłuższy niż 15 min, wg EN 13704 w warunkach wysokiego obciążenia białkowego z dodatkiem erytrocytów baranich ( 0,3%).Max. stężenie aktywnego chloru w roztworze przy najniższym stęż. użytkowym w podanym zakresie działania - do 2000ppm. Neutralne lub zasadowe pH roztworu użytkowego=7,0-8,0.Wymagane oznakowane miarki do inaktywacji mat.biologicznego. Opakowanie 300szt.</t>
  </si>
  <si>
    <t xml:space="preserve">opak.        300 szt</t>
  </si>
  <si>
    <t xml:space="preserve">Płynny koncentrat, przeznaczony do mycia i dezynfekcji wszystkich rodzajów powierzchni w środowisku szpitalnym. nie posiadający substancji lotnych i zapachowych co zapewnia bezpieczne stosowanie preparatu. Oparty o 2-fenoksyetanol, N,N-bis-(3-aminopropylo) dodecyloaminy, chlorkek benzalkoniowy.  Potwierdzone działanie zgodnie z EN 13727 oraz EN 13624 (warunki czyste i brudne) 0,25% w 15 minut, Skuteczny wobec wszystkich wirusów osłonionych łącznie (HBV, HCV, HIV) Możłiwośćią rozszerzenia właściwości bójczych o EN 14348 (prątkobójczy, mykobakteriobójczy) oraz Adeno, Polyoma SV 40, Rota, Noro. Przebadany zgodnie z normą 16615. Opakowanie 6l</t>
  </si>
  <si>
    <t xml:space="preserve">6 litrów</t>
  </si>
  <si>
    <t xml:space="preserve">Gotowy do użycia preparat alkoholowy przeznaczony do szybkiej dezynfekcji małych powierzchni i miejsc trudnodostępnych, oddziałach noworodkowych; oparty o 1-propanol i QAV; niezawierający aldehydów i alkiloamin; skuteczny na bakterie (MRSA), Tbc, grzyby, wirusy (HBV, HIV, HCV, Rota, Adeno, Vaccinia –1 minuta, polio- 10 minut).Wyrób medyczny klasy IIA</t>
  </si>
  <si>
    <t xml:space="preserve">1 L ze spryskiwaczem</t>
  </si>
  <si>
    <t xml:space="preserve">Gotowy do użycia, bezzapachowy preparat w postaci piany przeznaczony do szybkiej dezynfekcji miejsc trudnodostępnych, urządzeń i wszelkich małych powierzchni wrażliwych na działanie alkoholu; również na oddziałach noworodkowych, do inkubatorów oraz do głowic USG (rekomendacje producentów głowic Philips, Hitachi, Famed Żywiec), ekranów, monitorów, systemów infuzyjnych; oparty o 1-propanol (15g-17g / 100g preparatu) i czwartorzędowe związki amoniowe;  bez zawartości aldehydów i alkiloloamin; skuteczny w czasie do 1min na bakterie (w tym MRSA, Tbc), grzyby, wirusy (HIV, HBV, HCV, Rota, Vaccinia, Patasia grypa typu A), oraz w czasie do 5min na wirusy Polioma, Noro wirus); Wyrób medyczny klasy IIA.</t>
  </si>
  <si>
    <t xml:space="preserve">750 ml z atomizerem pianowym </t>
  </si>
  <si>
    <t xml:space="preserve">Preparat tlenowy do mycia i dezynfekcji narzędzi chirurgicznych także chromowo-niklowych oraz endoskopów.  Pozbawiony aldehydów, chloru, fenoli, alkoholi, czwartorzędowych związków amonowych(QAV). Przygotowanie roztworu roboczego przez dodanie preparatu do wody o temperaturze pokojowej. Spektrum działania B, Tbc, F, V, Sopry bakterii (B.subtilis, Cl.difficile, Cl.perfringens zgdnie z normą EN 13704 warunki brudne) - 15 min. Proponowany preparat  nie powoduje korozji i uszkodzeń dezynfekowanego sprzętu, nie wpływa na jego prawidłowe funkcjonowanie. (pozytywna opinia Olympus). Do każdego opakowania wymagane paski testowe ( ten sam producent ) potwierdzające aktywność roztworu roboczego. Opakowanie 1,5kg</t>
  </si>
  <si>
    <t xml:space="preserve">opak. 1,5 kg</t>
  </si>
  <si>
    <t xml:space="preserve">Pakiet nr 3  </t>
  </si>
  <si>
    <t xml:space="preserve">Gotowy do użycia roztwór przeznaczony do dekontaminacji, płukania, pędzlowania jamy ustnej, utrzymania flory fizjologicznej ust i codziennej higieny jamy ustnej;na bazie poliheksanidyny;bez zawartości octenidyny,alkoholu i chlorheksydyny ,do zastosowania na uszkodzoną tkankę, możliwość stosowania u dzieci, skuteczny na bakterie (w tym MDRO Multi-Drug Resistant Organism, np. Staphylococcus aureus, MRSA; Enterococcus hirae; Pseudomonas aeruginosa; Acinetobacter baumannii; Enterococcus faecium (VRE); Klebsiella pneumoniae (ESBL)) oraz grzyby (Candida albicans). Wyrób medyczny klasy III.</t>
  </si>
  <si>
    <t xml:space="preserve">250 ml</t>
  </si>
  <si>
    <t xml:space="preserve">Gotowy do użycia preparat myjący, łagodna emulsja do chirurgicznego i higienicznego mycia rąk i całego ciała zawierający betainę, emolienty i białka powierzchniowo czynne, pH 5,5. Bez zawartości mydła, kwasu cytrynowego, barwników, hipoalergiczny, z certyfikatem dermatest poziom doskonały, kosmetyk, kompatybilny (od jednego producenta) z preparatami do dezynfekcji rąk w pozycji 4 i 5.</t>
  </si>
  <si>
    <t xml:space="preserve">Uniwersalny dozownik ścienny przeznaczony do dozowania środków dezynfekcyjnych i myjących do dozowania łokciem lub grzbietem dłoni. Dostoswany do opakowań 500 ml z regulowany dozowaniem 0,5-1,5 ml, z wyjmowaną pompką, aluminiowa  obudowa. Możliwość dezynfekowania wszystkich części w myjce dezynfekcyjnej. Kompatybilny z preparatami z pozycj 4 i 5</t>
  </si>
  <si>
    <t xml:space="preserve">Gotowy do użycia preparat w płynie przeznaczony do higienicznej i chirurgicznej dezynfekcji rąk o wrażliwej skórze; oparty na mieszaninie wyłącznie alkoholowych substancji czynnych, bez zawartości potencjalnie drażniących i alergizujących związków takich jak barwniki, środki zapachowe, pochodne fenolowe, bifenylolu,  i chlorheksydyny, kwasy organiczne; pH 5,5; skuteczny w czasie 30s (dezynfekcja higieniczna) i 90s (dezynfekcja chirurgiczna); skuteczny na bakterie (w tym Tbc), grzyby i drożdżaki, wirusy (HBV,HIV, Influenza A, Vaccinia, Rota, Noro, Adeno, Polio); przebadany wg. EN 14476.  Kompatybilny z preparatem do mycia rąk w pozycji 2. Produkt leczniczy.</t>
  </si>
  <si>
    <t xml:space="preserve">Gotowy do użycia preparat w postaci żelu przeznaczony do higienicznej i chirurgicznej dezynfekcji rąk; zawierający w 100g 18g 1-propanol i 45g alkoholu etylowego oraz składniki pielęgnujące (gliceryna i bisabolol), nawilżające i regenerujące skórę; bez substancji zapachowych, barwników i dodatkowych substancji aktywnych (chlorheksydyny, QAV, pochodnych fenolowych; itp.); skuteczny w czasie 15s (dezynfekcja higieniczna) i 90s (dezynfekcja chirurgiczna); skuteczny na bakterie (w tym Tbc, MRSA), grzyby, wirusy (Rota, Herpes Simplex, HIV, HBV, HCV, Vaccinia, Noro, Adeno, Polio wg. EN-PN 14476).  Produkt biobójczy.</t>
  </si>
  <si>
    <t xml:space="preserve">Emulsja typu „olej w wodzie” przeznaczona do codziennej pielęgnacji rąk w szczególności o skórze wysuszonej i zniszczonej również dla osób skłonnych do alergii; zawierająca allantoinę i panthenol; bez zawartości barwników i parabenów; o pH ok.6. Kompatybilny z preparatami do dezynfekcji rąk pozycja 4 i 5 Kosmetyk</t>
  </si>
  <si>
    <t xml:space="preserve">Sterylny preparat gotowy  do użycia, bezzapachowy zawierający poliheksanidynę i betainę, służący do czyszczenia, nawilżania i utrzymania rany oraz opatrunku w stanie wilgotnym jak również do usuwania włóknistych płaszczy/ biofilmów z rany w sposób zapewniający ochronę tkanki. Zakres stosowania preparatu obejmuje także rany oparzeniowe. Preparat przeznaczony do długoterminowego stosowania także w przypadku pacjentów o wrażliwej skórze. Bez zawartości dodatkowych substancji czynnych takich jak alkohole, jodopowidon, związki octenidyny. </t>
  </si>
  <si>
    <t xml:space="preserve">350ml</t>
  </si>
  <si>
    <r>
      <rPr>
        <sz val="10"/>
        <rFont val="Arial"/>
        <family val="2"/>
      </rPr>
      <t xml:space="preserve">75ml </t>
    </r>
    <r>
      <rPr>
        <sz val="9"/>
        <rFont val="Arial"/>
        <family val="2"/>
        <charset val="238"/>
      </rPr>
      <t xml:space="preserve">z atomizerem</t>
    </r>
  </si>
  <si>
    <t xml:space="preserve">Sterylny preparat gotowy  do użycia, bezzapachowy zawierający poliheksanidynę i betainę, służący do nawilżania i utrzymania rany oraz opatrunku w stanie wilgotnym jak również do usuwania włóknistych płaszczy/ biofilmów z rany w sposób zapewniający ochronę tkanki. Zakres stosowania preparatu obejmuje także rany oparzeniowe. Preparat przeznaczony do długoterminowego stosowania także w przypadku pacjentów o wrażliwej skórze. Bez zawartości dodatkowych substancji czynnych takich jak alkohole, jodopowidon, związki octenidyny.  </t>
  </si>
  <si>
    <t xml:space="preserve">30 ml</t>
  </si>
  <si>
    <t xml:space="preserve">Bezbarwny preparat w żelu do oczyszczenia, dekontaminacji i nawilżania przedsionków nosa i uszu z zawartością poliheksanidyny. Spektrum działania: bakterie w tym MRSA,VRE,ESBL i grzyby (Candida albicans) w 30 sekund. Opakowanie- tuba zakończona kaniulą.Wyrób medyczny III.</t>
  </si>
  <si>
    <t xml:space="preserve">Gotowy do użycia, bezbarwny preparat przeznaczony do higienicznego mycia i dekontaminacji całego ciała w tym włosów bez konieczności spłukiwania i zmywania; także do oczyszczania miejsc cewnikowania; usuwa nieprzyjemne zapachy; na bazie poliheksanidyny; skuteczny w czasie 30s na bakterie (w tym MDRO Multi-Drug Resistant Organism, np. Staphylococcus aureus, MRSA; Enterococcus hirae; Pseudomonas aeruginosa; Acinetobacter baumannii; Enterococcus faecium (VRE); Klebsiella pneumoniae (ESBL)) oraz grzyby (Candida albicans. Wyrób medyczny klasy III .</t>
  </si>
  <si>
    <t xml:space="preserve">Gotowa do użycia pianka przeznaczona do higienicznego mycia i dekontaminacji calego diała w tym włosów bez konieczności spłukiwania i zmywania; usuwa nieprzyjemne zapachy; przeznaczony do długoterminowego stosowania także w przypadku pacjentów o wrażliwej skórze; na bazie poliheksanidyny; skuteczny na bakterie (w tym MDRO Multi-Drug Resistant Organism, np. Staphylococcus aureus, MRSA; Enterococcus hirae; Pseudomonas aeruginosa; Acinetobacter baumannii; Enterococcus faecium (VRE); Klebsiella pneumoniae (ESBL)) oraz grzyby (Candida albicans). Wyrób medyczny klasy III </t>
  </si>
  <si>
    <t xml:space="preserve">200 ml</t>
  </si>
  <si>
    <t xml:space="preserve">Preparat do dezynfekcji skóry przed iniekcjami, punkcjami, zabiegami oraz stosowany w antyseptyce śluzówek i ran,  wodny roztwór pvp-jodu przy dostępności jodu 0,75g/100g. Mający również zastosowanie w antyseptycznym myciu ciała , kąpieli w wannie , dekontaminacji MRSA, płukaniu ust ,  płukaniu ran , owrzodzeń , odleżyn, zgorzeli , w ginekologii i położnictwie. Spektrum działania: B,Tbc, F, V, S, P. Op. 1 L</t>
  </si>
  <si>
    <t xml:space="preserve">Gotowy do użycia preparat alkoholowy bezbarwny przeznaczony do odkażania skóry przed pobieraniem krwi, zastrzykami, cewnikowaniem, punkcjami i operacjami; zawierający dwie substancje aktywne (wyłącznie alkohole - etanol i 2-propanol); bez zawartości jodu, chlorheksydyny, nadtlenku wodoru, fenoli i jego pochodnych; z możliwością stosowania u noworodków i niemowląt pod obserwacją lekarza (CHPL); o przedłużonym czasie działania do 24h; skuteczny przy jednorazowej aplikacji  na :bakterie (gram+ i gram-, w tym MRSA, Tbc, E.coli), grzyby, wirusy (Vaccina, HIV, HCV, HBV – 15s), skuteczny także na  Rotawirus, Polio. Produkt leczniczy Produkt leczniczy termin ważności 12 mies. od pierwszego użycia</t>
  </si>
  <si>
    <t xml:space="preserve">250ml</t>
  </si>
  <si>
    <t xml:space="preserve">Gotowy do użycia preparat alkoholowy barwiony przeznaczony do odkażania skóry przed pobieraniem krwi, zastrzykami, cewnikowaniem, punkcjami i operacjami; zawierający dwie substancje aktywne (wyłącznie alkohole - etanol i 2-propanol); bez zawartości jodu, chlorheksydyny, nadtlenku wodoru, fenoli i jego pochodnych; z możliwością stosowania u noworodków i niemowląt pod obserwacją lekarza (CHPL); o przedłużonym czasie działania do 24h; skuteczny skuteczny przy jednorazowej aplikacji  na :bakterie (gram+ i gram-, w tym MRSA, Tbc, E.coli), grzyby, wirusy (Vaccina, HIV, HCV, HBV – 15s) , skuteczny także na  Rotawirus, Polio. Produkt leczniczy termin ważności 12 mies. od pierwszego użycia</t>
  </si>
  <si>
    <t xml:space="preserve">Preparat barwiony, na bazie alkoholowego roztworu pvp-jodu. Przeznaczony do dezynfekcji skóry pola operacyjnego, przed nakłuciami, wstrzyknięciami. Zakres działania: B, Tbc, F, V, P, S. Produkt leczniczy Op. 1 L</t>
  </si>
  <si>
    <t xml:space="preserve">1 litr </t>
  </si>
  <si>
    <t xml:space="preserve">Chusteczki do dekontaminacji  skóry pacjenta, stosowane bez użycia wody. Nasączone roztworem  zawierającym  poliheksanidynę i allantoinę, o  działaniu przeciwbakteryjnym (w tym Acinetobacter, MRSA, ESBL, VRE) i przeciwgrzybiczym . Op. 10szt</t>
  </si>
  <si>
    <t xml:space="preserve">Op. 10 szt.</t>
  </si>
  <si>
    <t xml:space="preserve">Środek do dezynfekcji skóry zawierający chlorheksydynę w stężeniu 2% w alkoholu etylowym. Opakowanie 250 ml ze spryskiwaczem stanowiącym integralną część opakowania. Zakres działania: B. Tbc, F, V </t>
  </si>
  <si>
    <t xml:space="preserve">Dozownik druciany mocowany do łóżka szpitalnego do opakowań 0,5 l. Kompatybilny z butelkami z pozycji 2,4,5</t>
  </si>
  <si>
    <r>
      <rPr>
        <sz val="10"/>
        <rFont val="Arial"/>
        <family val="2"/>
        <charset val="238"/>
      </rPr>
      <t xml:space="preserve">Gaziki jednorazowe, </t>
    </r>
    <r>
      <rPr>
        <strike val="true"/>
        <sz val="10"/>
        <color rgb="FFFF0000"/>
        <rFont val="Arial"/>
        <family val="2"/>
        <charset val="238"/>
      </rPr>
      <t xml:space="preserve">jałowe, </t>
    </r>
    <r>
      <rPr>
        <sz val="10"/>
        <rFont val="Arial"/>
        <family val="2"/>
        <charset val="238"/>
      </rPr>
      <t xml:space="preserve">nasączone 70% alkoholem izopropylowym i 2% chloreksydyną , wykonane z włókniny polipropylenowo-celulozowej, przeznaczone  do dezynfekcji zastawek dostępu bezigłowego oraz innych wyrobów medycznych; pozytywnie zaopiniowane przez producentów sprzętu infuzyjnego (kompatybilność materiałowa),spektrum B,F czas 15 sek., o wymiarach: 42mmx33mm (złożone) i 162x150mm (rozłożone); pakowane pojedynczo w hermetycznie zamkniętych saszetkach.</t>
    </r>
  </si>
  <si>
    <t xml:space="preserve">opak. 100 sztuk</t>
  </si>
  <si>
    <t xml:space="preserve">Mucosa Gotwy do użycia, bezbarwny preparat do odkażania błon śluzowych i graniczących z nimi skóry przed: operacjami, zabiegami ginekologicznymi i położniczymi, cewnikowaniem pęcherza moczowego, zabiegami przezcewkowymi; na bazie etanolu, nadtlenku wodoru i diglikonianuchlorheksydyny; nie zawiera jodu i fenoksyetanolu, oktenidyny; spektrum: B, F, V, (HIV, HBV, Herpes, Simplex ), pierwotniaki. Produkt Leczniczy. Opakowanie 500 ml</t>
  </si>
  <si>
    <t xml:space="preserve">pompki kompatybilne z opakowaniami 500ml preparatów z poz. 2, 4, 5.</t>
  </si>
  <si>
    <t xml:space="preserve">Pakiet nr 4   </t>
  </si>
  <si>
    <t xml:space="preserve">Go+B82:E102towy do użycia środek na bazie alkoholu, przeznaczony do szybkiej dezynfekcji i mycia powierzchni. Skład: etanol, 2-propanol. Łączna zawartość alkoholu do 70 g w 100 g. Bez zawartości dodatkowych substancji (aminy, QAV, aldehydu, fenolu). Polecany do dezynfekcji małych powierzchni: łóżek, foteli, aparatury medycznej, szafek, blatów oraz innych trudnodostępnych powierzchni. Zalecany do dezynfekcji mających kontakt z żywnością oraz końcówek stomatologicznych, wycisków silikonowych. Produkt posiadający pozytywną opinię producenta sprzętu medycznego np. Famed (lub równoważna) w zakresie tolerancji materiałowej na tworzywo ABS i materiały obiciowe. Posiadający pozytywną opinię CZD lub równoważną. Spektrum bójcze potwierdzone badaniami z obszaru medycznego: B, F (C.albicans), Tbc (M.terrae), wirusy otoczkowe (HIV, HBV, HCV, HSV, Vaccinia, wirus grypy), rota, noro w czasie od 30 sekund do 1 minuty. Produkt o podwójnej rejestracji: wyrób medyczny oraz produkt biobójczy.  1l </t>
  </si>
  <si>
    <t xml:space="preserve">Gotowe do użycia chusteczki do mycia i dezynfekcji delikatnych powierzchni wrażliwych na działanie alkoholi. Do dezynfekcji powierzchni sprzętu medycznego z tworzyw sztucznych, szkła akrylowego, stali szlachetnej, metalu, aluminium, gumy, porcelany. Do dezynfekcji aparatury medycznej, sprzętu rehabilitacyjnego, foteli zabiegowych, inkubatorów, głowic USG i lamp. Skład: N-(3-aminopropylo)-N-dodecylopropano-1,3-diamina, poli(oksy-1,2-etanodilo),.alfa.-[2-(didecylmetyloamino)etylo]-omega.-hydroksy-,propanian(sól). Spektrum i czas działania: B, MRSA, F, Tbc, V (HBV, HIV, HCV, BVDV, wirus grypy, Vaccinia, Herpessimplex, Ebola) do 5 min. Rozmiar min. 13 x 20 cm. Chusteczki przebadane zgodnie z normą EN 16615, wymagane załączenie badań potwierdzających. Wkład zawierajacy 100 sztuk. Opakowanie: pojemnik wraz z wymiennym wkładem. </t>
  </si>
  <si>
    <t xml:space="preserve">Wkład do pozycji nr 2 - zgodnie z opisem. Opakowanie zawierajace 100 sztuk</t>
  </si>
  <si>
    <t xml:space="preserve">Gotowe do użycia chusteczki do szybkiej dezynfekcji i mycia małych powierzchni sprzętu medycznego a także przedmiotów mających kontakt z żywnością. Nie zawierające aldehydów i fenoli. Skład: etanol, propano-2-ol.  Spektrum działania: B, MRSA, F (C.albicans), Tbc, V (HIV, HBV, HCV, BVDV, rota, noro, BVDV) w czasie do 60 sekund przy wysokim obciążeniu organicznym.                                                                                                                                           Rozmiar min. 13 x 20 cm. Chusteczki przebadane zgodnie z normą EN 16615, wymagane załączenie badań potwierdzających. Opakowanie: pojemnik posiadający możliwość wymiany wkładów. Wkład zawierajacy 100 sztuk</t>
  </si>
  <si>
    <t xml:space="preserve">Wkład do pozycji nr 4 - zgodnie z opisem. Opakowanie zawierajace 100 sztuk</t>
  </si>
  <si>
    <t xml:space="preserve">Gotowa do użycia pianka do mycia i dezynfekcji delikatnych powierzchni wrażliwych na działanie alkoholi. Do stosowania na powierzchniach sprzętu medycznego ze szkła, porcelany, metalu, gumy, tworzyw sztucznych oraz szkła akrylowego a także do powierzchni mającej kontakt z żywnością. Skład: N-(3-aminopropylo)-N-dodecylopropano-1,3–diamina, poli(oksy-1,2-etanodilo),.alfa.-[2-(didecylmetyloamino)etylo]-.omega.-hydroksy-,propanian(sól). Spektrum i czas działania: B, MRSA, F, Tbc, V (HBV, HIV, HCV, BVDV, Vaccinia, Herpessimplex, Ebola) w 5 min. Opakowanie - butelka 1 litr ze spryskiwaczem</t>
  </si>
  <si>
    <t xml:space="preserve">Koncentrat na bazie aminy i QAV przeznaczony do mycia i dezynfekcji sprzętu medycznego, dużych powierzchni wodoodpornych (łóżek, podłóg, blatów, ścian). Produkt o wysokiej tolerancji materiałowej, może być używany do dezynfekcji materiałów obiciowych, tworzywa ABS, szkła, porcelany, gumy, stali szlachetnej, aluminium, a także niklu oraz chromu. Polecany do wyrobów ze szkła akrylowego. Może być stosowany do powierzchni mających kontakt z żywnością. Produkt bez zawartości aldehydów i fenoli. Wymagana opinia producenta materiałów obiciowych w zakresie tolerancji materiałowej na tworzywo ABS i materiały obiciowe np. Famed lub równoważna. Produkt posiada pozytywna opinię Centrum Zdrowia Dziecka. Spektrum działania: B, MRSA, F (C.albicans) – 0,25% w 15 minut, Tbc (M.terrae, M.avium), V (HIV, HBV, HCV, HSV, BVDV, Vaccinia, Ebola), wirus adeno - 0,5% w 30 minut. Wirus polio, rota - 1% w 15 minut. Możliwość poszerzenia spektrum o A. brasiliensis – 1,5% w 60 minut oraz wirus noro – 4% w 15 minut. Produkt posiada badania wg. EN 16615 dla B, C. albicans – 1% w 15 minut. Spektrum potwierdzone badaniami wg norm EN 14885.. Środek posiada podwójną rejestrację jako wyrób medyczny i produkt biobójczy.  op. 1 l</t>
  </si>
  <si>
    <t xml:space="preserve">Preparat w postaci koncentratu do mycia i dezynfekcji systemów ssących, separatorów amalgamatu i misek unitu stomatologicznego. Zapobiegający powstawaniu biofilmu, z możliwością stosowania do wanien z hydromasażem. Bez aldehydów. Spektrum działania: B (MRSA), F (C.albicans), V (HBV, HCV, HIV, HSV, wirus grypy) w czasie 15 min, w stężeniu 2%, Tbc (. tuberculosis) w 4% w 60 minut.  Opakowanie 1 l</t>
  </si>
  <si>
    <t xml:space="preserve">Ochronny krem (na bazie oleju w wodzie) przeznaczony do pielęgnacji skóry rąk i ciała. Odżywia, regeneruje skórę, wykazuje działanie stymulujące procesy odnowy naskórka. Posiada właściwości nawilżające, łagodzi podrażnienia. Niweluje uczucie szorstkości, uelastycznia. Zalecany do codziennego stosowania po częstym myciu rąk. Polecany dla osób narażonych na wysuszenie i macerację skóry w wyniku częstego mycia i używania rękawic ochronnych. Wykazuje działanie osłaniające, szybko się wchłania. Posiada badania dermatologiczne. Zawiera witaminę E, glicerynę, oliwę z oliwek. op.  100 ml</t>
  </si>
  <si>
    <t xml:space="preserve">Antybkateryja emylsja przeznaczona do higienicznego mycia rąk, możliwość zastosowania do mycia ciała. Bez barwników i kompozycji zapachowej. Przeznaczona dla osób z wrażliwą skórą, często myjących ręce. Produkt o neutralnym pH, z zawartością gliceryny oraz pochodnej olejku kokosowego. Zawiera pantenol.  Nie powoduje podrażnień, posiada badania dermatologiczne. Zawiera chlorek benzalkoniowy. Skład wg INCI: Aqua, Sodium Laureth Sulfate, Cocamidopropyl Betaine, Glycerin, Sodium Chloride, Lauramine Oxide , Panthenol, Benzalkonium chloride, Methylchloroisothiazolinone, Methylisothiazolinone, Citric acid.Opakowanie 500 ml</t>
  </si>
  <si>
    <t xml:space="preserve">Emulsja przeznaczona do mycia rąk, skóry głowy i ciała. Bez zawartości mydła, przeznaczona dla osób z alergią i nietolerancją na produkty zawierające mydło. Produkt zawiera substancje pielęgnujące, polecany dla personelu medycznego i osób narażonych na macerację skóry w wyniku częstego mycia. Produkt polecany do mycia pacjentów z odleżynami. Skład: anionowe środki powierzchniowo czynne, amfoteryczne związki powierzchniowo czynne (betaina kokosowa). Zawiera glicerynę. Produkt przebadany dermatologicznie. Op. 500 ml, </t>
  </si>
  <si>
    <t xml:space="preserve">Dozownik łokciowy do emulsji z pozycji 11</t>
  </si>
  <si>
    <t xml:space="preserve">Płyn do higienicznej i chirurgicznej dezynfekcji rąk o szerokim spektrum działania o zawartości w 100 g: 60 g propan-2-olu i 0,5 g chlorheksydyny. Łagodny dla skóry, zawierający glicerynę. Bezbarwny o przyjemnym, delikatnym zapachu. Spektrum działania: B, F (C.albicans), Tbc (M.terrae), V (HIV, HBV, HCV, HSV, Vaccinia, grypa, Ebola, rota). Dezynfekcja higieniczna –2x 1,5 ml w czasie 2 x 15 sekund, dezynfekcja chirurgiczna –2x 1,5 ml w czasie 90 sekund. Posiada przedłużone działanie bateriobójcze w czasie 3 godzin. Produkt biobójczy. Opakowania:  500 ml</t>
  </si>
  <si>
    <t xml:space="preserve">Dozownik łokciowy do płynu z pozycji 13</t>
  </si>
  <si>
    <t xml:space="preserve">Płyn do higienicznej i chirurgicznej dezynfekcji rąk o szerokim spektrum działania o zawartości w 100 g: 60 g propan-2-olu i 0,5 g chlorheksydyny. Łagodny dla skóry, zawierający glicerynę. Bezbarwny o przyjemnym, delikatnym zapachu. Spektrum działania: B, F (C.albicans), Tbc (M.terrae), V (HIV, HBV, HCV, HSV, Vaccinia, grypa, Ebola, rota). Dezynfekcja higieniczna –2x 1,5 ml w czasie 2 x 15 sekund, dezynfekcja chirurgiczna –2x 1,5 ml w czasie 90 sekund. Posiada przedłużone działanie bateriobójcze w czasie 3 godzin. Produkt biobójczy. Opakowania: 1 l  jednorazowy wkład w formie worka dostosowany do dozowników systemu zamkniętego.</t>
  </si>
  <si>
    <t xml:space="preserve">Dozownik w systemie zmkniętym hermetyczny - bez dostępu powietrza. Wykonany z tworzywa ABS i PP o dużej odporności na alkohol. Worki wyposażone w jednorazowe pompki zapobiegające zakażeniom krzyżowym. Dozowniki o wymiarach: szerokośc 130 mm, wysokośc 275 mm, długośc ramienia ok. 130 mm. System dozowania kompatybilny z opakowaniami w poz. nr 15</t>
  </si>
  <si>
    <t xml:space="preserve">Płyn aplikowany w postaci piany, przeznaczony do higienicznego mycia rak. Bez zawartości mydła. Może być stosowany przez osoby z alergią oraz nietolerancją na środki na bazie mydła. Wytwarzjący białą, gęstą pianę. Zalecany dla personelu medycznego. Posiadajacy badania dermatologiczne,. Dostepny w dwóch wariantach: bezzapachowy oraz o kwaitowym zapachu. Opakowanie o pojemnosci 1 litra w formie worka dostosowanego do dozowników systemu zamkniętego.</t>
  </si>
  <si>
    <t xml:space="preserve">Dozownik w systemie zmkniętym hermetyczny - bez dostępu powietrza. Wykonany z tworzywa ABS i PP o dużej odporności na alkohol. Worki wyposażone w jednorazowe pompki zapobiegające zakażeniom krzyżowym. Dozowniki o wymiarach: szerokośc 130 mm, wysokośc 275 mm, długośc ramienia ok. 130 mm. System dozowania kompatybilny z opakowaniami w poz. nr 17</t>
  </si>
  <si>
    <t xml:space="preserve">Koncentrat do mycia i dezynfekcji narzędzi przeznaczony do jednoczesnego mycia i dezynfekcji manualnej oraz w myjkach ultradźwiękowych. Do dezynfekcji instrumentów chirurgicznych i rotacyjnych. Aktywność roztworu roboczego 14 dni. Skład: amina, czwartorzędowe związki amonowe, enzym - proteaza, inhibitor korozji. Spektrum i czas działania: B, F, V (HBV, HIV, HCV, Vaccinia, BVDV, Herpessimplex, wirus grypy A, B, C, Ebola, Adeno), Tbc - 0,5% w 15 min., Polio 0,5% w 30 min. Opakowanie: butelka 1 litr wraz z systemem dozowawnia.</t>
  </si>
  <si>
    <r>
      <rPr>
        <sz val="10"/>
        <rFont val="Czcionka tekstu podstawowego"/>
        <family val="0"/>
        <charset val="238"/>
      </rPr>
      <t xml:space="preserve">szt.              </t>
    </r>
    <r>
      <rPr>
        <sz val="10"/>
        <color rgb="FFFF0000"/>
        <rFont val="Czcionka tekstu podstawowego"/>
        <family val="0"/>
        <charset val="238"/>
      </rPr>
      <t xml:space="preserve"> (butelka 1L wraz z systemem dozowania)</t>
    </r>
  </si>
  <si>
    <r>
      <rPr>
        <sz val="10"/>
        <rFont val="Czcionka tekstu podstawowego"/>
        <family val="0"/>
        <charset val="238"/>
      </rPr>
      <t xml:space="preserve">szt.            </t>
    </r>
    <r>
      <rPr>
        <sz val="10"/>
        <color rgb="FFFF0000"/>
        <rFont val="Czcionka tekstu podstawowego"/>
        <family val="0"/>
        <charset val="238"/>
      </rPr>
      <t xml:space="preserve">(kanister 5L)</t>
    </r>
  </si>
  <si>
    <r>
      <rPr>
        <sz val="9"/>
        <color rgb="FF000000"/>
        <rFont val="Arial"/>
        <family val="2"/>
        <charset val="238"/>
      </rPr>
      <t xml:space="preserve">Roztwór wodny gotowy do użycia  przeznaczony do dezynfekcji pomieszczeń metodą zamgławiania, na bazie nadtlenku wodoru (12%) i kationów srebra 0,0017%; Wraz z urządzeniem NOCOSPRAY przebadany w kierunku normy EN 17-272 (2020) lub NFT 72-281 (2014) w zakresie B,V,F,S. Produkt posiadający pozwolenie na obrót produktem biobójczym ważne przez cały okres obowiązywania umowy. W pozwoleniu na obrót produktem biobójczym potwierdzenie przeznaczenia do stosowania wraz z urządzeniem NOCOSPRAY i obszaru zastosowania - szpitale i kliniki. Nie powoduje korozji i nie pozostawia śladów po procesie. </t>
    </r>
    <r>
      <rPr>
        <sz val="9"/>
        <rFont val="Arial"/>
        <family val="2"/>
        <charset val="238"/>
      </rPr>
      <t xml:space="preserve">Na butelce preparatu powinna być nadrukowana podziałka wyrażona w mililitrach w celu łatwej weryfikacji ilości zużytego oraz pozostałego preparatu. Okres przydatności - 2 lata od daty produkcji.</t>
    </r>
    <r>
      <rPr>
        <sz val="9"/>
        <color rgb="FF000000"/>
        <rFont val="Arial"/>
        <family val="2"/>
        <charset val="238"/>
      </rPr>
      <t xml:space="preserve"> Butelka 1 litr.</t>
    </r>
  </si>
  <si>
    <r>
      <rPr>
        <sz val="9"/>
        <color rgb="FF000000"/>
        <rFont val="Arial"/>
        <family val="2"/>
        <charset val="238"/>
      </rPr>
      <t xml:space="preserve">Wymienna dysza </t>
    </r>
    <r>
      <rPr>
        <sz val="9"/>
        <rFont val="Arial"/>
        <family val="2"/>
        <charset val="238"/>
      </rPr>
      <t xml:space="preserve">Venturiego </t>
    </r>
    <r>
      <rPr>
        <sz val="9"/>
        <color rgb="FF000000"/>
        <rFont val="Arial"/>
        <family val="2"/>
        <charset val="238"/>
      </rPr>
      <t xml:space="preserve">montowana do urządzenia NOCOSPRAY służąca do podpięcia i dozowania preparatu</t>
    </r>
  </si>
  <si>
    <t xml:space="preserve">Gotowy preparat przeznaczony do jednoczesnego mycia i dezynfekcji precyzyjnych narzędzi obrotowych oraz pozostałych inwazyjnych instrumentów medycznych. Zalecany do dezynfekcji: wierteł, frezów kostnych ze stali, twardych metali, diamentów, narzędzi ściernych i polerujących takich jak: gumki silikonowe, płytki ceramiczne oraz narzędzi do leczenia kanałowego. Zawierający inhibitor korozji chroniący instrumenty ze stali i stopów metali. Posiadający bardzo dobre właściwości myjące, również w przypadku zaschniętych pozostałości organicznych. Do stosowania poprzez zanurzenie w wannie do dezynfekcji lub w myjce ultradźwiękowej. Skład: amina, czwartorzędowy związek amonowy, inhibitory korozji. Spektrum i czas działania: B (w tym MRSA), F (C. albicans), Tbc (M. terrae, M. avium), V (Vaccinia, BVDV, HBV, HIV, HCV, SARS-Cov-2, Herpes, wirus grypy typu A, Ebola, Adeno, Polio) w 15 min. Opakowanie 1 litr.</t>
  </si>
  <si>
    <t xml:space="preserve">Płyn do płukania jamy ustnej opracowany specjalnie dla gabinetów stomatologicznych do stosowania przed i po zabiegach dentystycznych. Zapewnia ochronę w miejscach trudno dostępnych w jaie ustnej. Zawiera diglukonian chlorheksydyny, dzięki  czemu przeciwdziała powstaniu płytki nazębnej, pozostawia uczucie chłodu i świeżości w jamie ustnej dzięki ekstraktowi z mięty. Opakowanie wraz z pąpką do pobierania.</t>
  </si>
  <si>
    <r>
      <rPr>
        <sz val="10"/>
        <rFont val="Czcionka tekstu podstawowego"/>
        <family val="0"/>
        <charset val="238"/>
      </rPr>
      <t xml:space="preserve">szt.               </t>
    </r>
    <r>
      <rPr>
        <sz val="10"/>
        <color rgb="FFFF0000"/>
        <rFont val="Czcionka tekstu podstawowego"/>
        <family val="0"/>
        <charset val="238"/>
      </rPr>
      <t xml:space="preserve">(kanister 5L)</t>
    </r>
  </si>
  <si>
    <t xml:space="preserve">Preparat w proszku na bazie nadwęglanu sodu i TAED, z zawartością kwasu adypinowego oraz enzymów (proteaza, amylaza, lipaza, mannaza) przeznaczony do mycia i dezynfekcji narzędzi medycznych (instrumentów chirurgicznych, dentystycznych, endoskopów, urządzeń anestezjologicznych). Możliwość zastosowania do dezynfekcji powierzchni sprzętów medycznych, m.in. inkubatorów. Do dezynfekcji manualnej, w myjkach ultradźwiękowych, myjkach automatycznych, myjkach endoskopowych. Z zawartością surfaktantów zapobiegających pyleniu. Spektrum działania dla wysokiego obciążenia organicznego: B, MRSA (EN 14561), F (C.albicans, A.brasiliensis) EN 14562, Tbc M.terrae, M.avium (EN 14563), V (adeno, polio, noro) wg. EN 14476, C.difficile (EN 13704) – 2% w 10 minut, B.subtilis (EN 13704) – 1% w 10 minut warunki czyste, 0,5 % w 30 minut. Nie wymaga dodatku aktywatora. Opakowanie 1 kg</t>
  </si>
  <si>
    <t xml:space="preserve">Wykonawca zobowiązny jest do dostarczenia lampy UV do sprawdzania poprawnosci techniki dezynfekcji rąk wraz z preparatem fluorescencyjnym w ilosci 10 sztuk.</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_-* #,##0.00&quot; zł&quot;_-;\-* #,##0.00&quot; zł&quot;_-;_-* \-??&quot; zł&quot;_-;_-@_-"/>
    <numFmt numFmtId="169" formatCode="_-* #,##0.00\ _z_ł_-;\-* #,##0.00\ _z_ł_-;_-* \-??\ _z_ł_-;_-@_-"/>
    <numFmt numFmtId="170" formatCode="_-* #,##0\ _z_ł_-;\-* #,##0\ _z_ł_-;_-* \-??\ _z_ł_-;_-@_-"/>
  </numFmts>
  <fonts count="35">
    <font>
      <sz val="10"/>
      <name val="Arial CE"/>
      <family val="0"/>
      <charset val="238"/>
    </font>
    <font>
      <sz val="10"/>
      <name val="Arial"/>
      <family val="0"/>
    </font>
    <font>
      <sz val="10"/>
      <name val="Arial"/>
      <family val="0"/>
    </font>
    <font>
      <sz val="10"/>
      <name val="Arial"/>
      <family val="0"/>
    </font>
    <font>
      <sz val="10"/>
      <color rgb="FF000000"/>
      <name val="Arial CE"/>
      <family val="0"/>
      <charset val="238"/>
    </font>
    <font>
      <b val="true"/>
      <sz val="10"/>
      <color rgb="FF000000"/>
      <name val="Arial"/>
      <family val="2"/>
      <charset val="238"/>
    </font>
    <font>
      <sz val="10"/>
      <color rgb="FF000000"/>
      <name val="Arial"/>
      <family val="2"/>
    </font>
    <font>
      <sz val="10"/>
      <name val="Arial"/>
      <family val="2"/>
    </font>
    <font>
      <sz val="10"/>
      <color rgb="FF000000"/>
      <name val="Arial"/>
      <family val="2"/>
      <charset val="238"/>
    </font>
    <font>
      <sz val="10"/>
      <name val="Czcionka tekstu podstawowego"/>
      <family val="0"/>
      <charset val="238"/>
    </font>
    <font>
      <sz val="10"/>
      <color rgb="FF000000"/>
      <name val="Czcionka tekstu podstawowego"/>
      <family val="0"/>
      <charset val="238"/>
    </font>
    <font>
      <sz val="10"/>
      <name val="Arial"/>
      <family val="2"/>
      <charset val="238"/>
    </font>
    <font>
      <sz val="9"/>
      <color rgb="FF000000"/>
      <name val="Arial"/>
      <family val="2"/>
      <charset val="238"/>
    </font>
    <font>
      <sz val="8"/>
      <name val="Czcionka tekstu podstawowego"/>
      <family val="0"/>
      <charset val="238"/>
    </font>
    <font>
      <sz val="10"/>
      <name val="Cambria"/>
      <family val="1"/>
      <charset val="238"/>
    </font>
    <font>
      <sz val="10"/>
      <color rgb="FF000000"/>
      <name val="Cambria"/>
      <family val="1"/>
      <charset val="238"/>
    </font>
    <font>
      <sz val="8"/>
      <color rgb="FF000000"/>
      <name val="Arial"/>
      <family val="2"/>
      <charset val="238"/>
    </font>
    <font>
      <sz val="10"/>
      <color rgb="FFFF0000"/>
      <name val="Arial CE"/>
      <family val="0"/>
      <charset val="238"/>
    </font>
    <font>
      <sz val="9"/>
      <name val="Arial"/>
      <family val="2"/>
      <charset val="238"/>
    </font>
    <font>
      <sz val="8"/>
      <name val="Arial"/>
      <family val="2"/>
      <charset val="238"/>
    </font>
    <font>
      <sz val="9"/>
      <color rgb="FF000000"/>
      <name val="Arial CE"/>
      <family val="0"/>
      <charset val="238"/>
    </font>
    <font>
      <b val="true"/>
      <sz val="10"/>
      <color rgb="FF000000"/>
      <name val="Arial CE"/>
      <family val="0"/>
      <charset val="238"/>
    </font>
    <font>
      <i val="true"/>
      <sz val="10"/>
      <color rgb="FF000000"/>
      <name val="Arial"/>
      <family val="2"/>
      <charset val="238"/>
    </font>
    <font>
      <sz val="9"/>
      <color rgb="FF000000"/>
      <name val="Arial"/>
      <family val="2"/>
    </font>
    <font>
      <sz val="9"/>
      <name val="Arial CE"/>
      <family val="0"/>
      <charset val="238"/>
    </font>
    <font>
      <b val="true"/>
      <sz val="9"/>
      <color rgb="FF000000"/>
      <name val="Arial"/>
      <family val="2"/>
      <charset val="238"/>
    </font>
    <font>
      <b val="true"/>
      <sz val="9"/>
      <color rgb="FF000000"/>
      <name val="Arial CE"/>
      <family val="0"/>
      <charset val="238"/>
    </font>
    <font>
      <b val="true"/>
      <sz val="9"/>
      <name val="Arial"/>
      <family val="2"/>
      <charset val="238"/>
    </font>
    <font>
      <b val="true"/>
      <sz val="9"/>
      <color rgb="FFFF0000"/>
      <name val="Arial"/>
      <family val="2"/>
      <charset val="238"/>
    </font>
    <font>
      <sz val="9"/>
      <name val="Arial"/>
      <family val="2"/>
    </font>
    <font>
      <strike val="true"/>
      <sz val="10"/>
      <color rgb="FFFF0000"/>
      <name val="Arial"/>
      <family val="2"/>
      <charset val="238"/>
    </font>
    <font>
      <sz val="9"/>
      <name val="Roboto"/>
      <family val="0"/>
    </font>
    <font>
      <sz val="10"/>
      <color rgb="FFFF0000"/>
      <name val="Czcionka tekstu podstawowego"/>
      <family val="0"/>
      <charset val="238"/>
    </font>
    <font>
      <b val="true"/>
      <sz val="10"/>
      <name val="Arial"/>
      <family val="2"/>
      <charset val="238"/>
    </font>
    <font>
      <b val="true"/>
      <sz val="10"/>
      <name val="Arial CE"/>
      <family val="0"/>
      <charset val="23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5" fontId="6" fillId="3" borderId="2" xfId="0" applyFont="true" applyBorder="true" applyAlignment="true" applyProtection="true">
      <alignment horizontal="center" vertical="center" textRotation="0" wrapText="true" indent="0" shrinkToFit="false"/>
      <protection locked="false" hidden="false"/>
    </xf>
    <xf numFmtId="166" fontId="6" fillId="3" borderId="2" xfId="0" applyFont="true" applyBorder="true" applyAlignment="true" applyProtection="true">
      <alignment horizontal="center" vertical="center" textRotation="0" wrapText="true" indent="0" shrinkToFit="false"/>
      <protection locked="false" hidden="false"/>
    </xf>
    <xf numFmtId="167" fontId="6"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true">
      <alignment horizontal="center" vertical="center" textRotation="0" wrapText="fals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xf numFmtId="168" fontId="6" fillId="5" borderId="2"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false" hidden="false"/>
    </xf>
    <xf numFmtId="168" fontId="6" fillId="5" borderId="2" xfId="15"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left" vertical="top" textRotation="0" wrapText="true" indent="0" shrinkToFit="false"/>
      <protection locked="false" hidden="false"/>
    </xf>
    <xf numFmtId="168" fontId="11"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8" fontId="14" fillId="0" borderId="2" xfId="0" applyFont="true" applyBorder="true" applyAlignment="true" applyProtection="true">
      <alignment horizontal="center" vertical="center" textRotation="0" wrapText="fals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8" fontId="5" fillId="5" borderId="5" xfId="15" applyFont="true" applyBorder="true" applyAlignment="true" applyProtection="true">
      <alignment horizontal="left" vertical="center"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false" hidden="false"/>
    </xf>
    <xf numFmtId="168" fontId="21" fillId="5"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8" fontId="23" fillId="5"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3" fillId="4" borderId="2"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8" fontId="25" fillId="5" borderId="9"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false" hidden="false"/>
    </xf>
    <xf numFmtId="168" fontId="26" fillId="5"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11" fillId="4" borderId="2"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8" fontId="11" fillId="4" borderId="2" xfId="0" applyFont="true" applyBorder="true" applyAlignment="true" applyProtection="true">
      <alignment horizontal="center" vertical="center" textRotation="0" wrapText="true" indent="0" shrinkToFit="false"/>
      <protection locked="false" hidden="false"/>
    </xf>
    <xf numFmtId="168" fontId="11" fillId="5" borderId="2" xfId="0" applyFont="true" applyBorder="true" applyAlignment="true" applyProtection="true">
      <alignment horizontal="center" vertical="center" textRotation="0" wrapText="true" indent="0" shrinkToFit="false"/>
      <protection locked="true" hidden="false"/>
    </xf>
    <xf numFmtId="168" fontId="8" fillId="4" borderId="2" xfId="0" applyFont="true" applyBorder="true" applyAlignment="true" applyProtection="true">
      <alignment horizontal="center" vertical="center" textRotation="0" wrapText="true" indent="0" shrinkToFit="false"/>
      <protection locked="false" hidden="false"/>
    </xf>
    <xf numFmtId="168" fontId="8" fillId="5" borderId="2" xfId="0" applyFont="true" applyBorder="true" applyAlignment="true" applyProtection="true">
      <alignment horizontal="center" vertical="center" textRotation="0" wrapText="true" indent="0" shrinkToFit="false"/>
      <protection locked="true" hidden="false"/>
    </xf>
    <xf numFmtId="167" fontId="8" fillId="4"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7" fontId="11" fillId="4"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7" fillId="4"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left" vertical="center" textRotation="0" wrapText="true" indent="0" shrinkToFit="false"/>
      <protection locked="false" hidden="false"/>
    </xf>
    <xf numFmtId="164" fontId="12" fillId="4" borderId="1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8" fontId="23" fillId="0" borderId="2"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4" fontId="7" fillId="4" borderId="8" xfId="0" applyFont="true" applyBorder="true" applyAlignment="true" applyProtection="true">
      <alignment horizontal="center"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true" indent="0" shrinkToFit="false"/>
      <protection locked="false" hidden="false"/>
    </xf>
    <xf numFmtId="168" fontId="11" fillId="4" borderId="8" xfId="0" applyFont="true" applyBorder="true" applyAlignment="true" applyProtection="true">
      <alignment horizontal="center"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7" fontId="8" fillId="4"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23" fillId="4" borderId="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6" fillId="4" borderId="0" xfId="0" applyFont="true" applyBorder="true" applyAlignment="true" applyProtection="true">
      <alignment horizontal="center" vertical="center" textRotation="0" wrapText="true" indent="0" shrinkToFit="false"/>
      <protection locked="false" hidden="false"/>
    </xf>
    <xf numFmtId="168" fontId="5" fillId="5" borderId="9" xfId="0" applyFont="true" applyBorder="true" applyAlignment="true" applyProtection="true">
      <alignment horizontal="right" vertical="center" textRotation="0" wrapText="tru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8" fontId="5" fillId="5" borderId="9" xfId="0" applyFont="true" applyBorder="true" applyAlignment="true" applyProtection="true">
      <alignment horizontal="right"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8" fontId="6" fillId="5" borderId="8" xfId="0" applyFont="true" applyBorder="true" applyAlignment="true" applyProtection="true">
      <alignment horizontal="general" vertical="center" textRotation="0" wrapText="true" indent="0" shrinkToFit="false"/>
      <protection locked="true" hidden="false"/>
    </xf>
    <xf numFmtId="168" fontId="8" fillId="0" borderId="8" xfId="0" applyFont="true" applyBorder="true" applyAlignment="true" applyProtection="true">
      <alignment horizontal="general" vertical="center" textRotation="0" wrapText="true" indent="0" shrinkToFit="false"/>
      <protection locked="false" hidden="false"/>
    </xf>
    <xf numFmtId="168" fontId="6" fillId="5" borderId="8" xfId="15" applyFont="true" applyBorder="true" applyAlignment="true" applyProtection="tru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false" hidden="false"/>
    </xf>
    <xf numFmtId="168" fontId="15" fillId="0" borderId="2" xfId="0" applyFont="true" applyBorder="true" applyAlignment="true" applyProtection="true">
      <alignment horizontal="general" vertical="center" textRotation="0"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8" fontId="8" fillId="0" borderId="2" xfId="0" applyFont="true" applyBorder="true" applyAlignment="true" applyProtection="true">
      <alignment horizontal="general" vertical="center" textRotation="0" wrapText="true" indent="0" shrinkToFit="false"/>
      <protection locked="false" hidden="false"/>
    </xf>
    <xf numFmtId="167" fontId="8" fillId="0" borderId="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7" fontId="0" fillId="0" borderId="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true" indent="0" shrinkToFit="false"/>
      <protection locked="false" hidden="false"/>
    </xf>
    <xf numFmtId="168" fontId="4" fillId="0" borderId="2" xfId="0" applyFont="true" applyBorder="true" applyAlignment="true" applyProtection="true">
      <alignment horizontal="general" vertical="center" textRotation="0" wrapText="false" indent="0" shrinkToFit="false"/>
      <protection locked="fals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8" fontId="0" fillId="0" borderId="2" xfId="0" applyFont="tru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8" fontId="17" fillId="0" borderId="2" xfId="0" applyFont="tru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8" fontId="6" fillId="5" borderId="13"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33" fillId="5" borderId="5" xfId="15" applyFont="true" applyBorder="true" applyAlignment="true" applyProtection="true">
      <alignment horizontal="right" vertical="center" textRotation="0" wrapText="true" indent="0" shrinkToFit="false"/>
      <protection locked="true" hidden="false"/>
    </xf>
    <xf numFmtId="168" fontId="34" fillId="5"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70" fontId="11" fillId="0" borderId="0" xfId="15"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P140"/>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K77" activeCellId="0" sqref="K77"/>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3.56"/>
    <col collapsed="false" customWidth="true" hidden="false" outlineLevel="0" max="3" min="3" style="2" width="12.7"/>
    <col collapsed="false" customWidth="true" hidden="false" outlineLevel="0" max="4" min="4" style="3" width="5.41"/>
    <col collapsed="false" customWidth="true" hidden="false" outlineLevel="0" max="5" min="5" style="3" width="7.42"/>
    <col collapsed="false" customWidth="true" hidden="false" outlineLevel="0" max="6" min="6" style="1" width="7.99"/>
    <col collapsed="false" customWidth="true" hidden="false" outlineLevel="0" max="7" min="7" style="1" width="8.41"/>
    <col collapsed="false" customWidth="true" hidden="false" outlineLevel="0" max="8" min="8" style="1" width="11.85"/>
    <col collapsed="false" customWidth="true" hidden="false" outlineLevel="0" max="9" min="9" style="1" width="6.13"/>
    <col collapsed="false" customWidth="true" hidden="false" outlineLevel="0" max="10" min="10" style="1" width="8.28"/>
    <col collapsed="false" customWidth="true" hidden="false" outlineLevel="0" max="11" min="11" style="1" width="12.28"/>
    <col collapsed="false" customWidth="true" hidden="false" outlineLevel="0" max="12" min="12" style="1" width="11.99"/>
    <col collapsed="false" customWidth="true" hidden="false" outlineLevel="0" max="13" min="13" style="1" width="10.85"/>
    <col collapsed="false" customWidth="false" hidden="false" outlineLevel="0" max="257" min="14" style="1" width="9.14"/>
  </cols>
  <sheetData>
    <row r="3" customFormat="false" ht="12.75" hidden="false" customHeight="false" outlineLevel="0" collapsed="false">
      <c r="A3" s="4"/>
      <c r="B3" s="5" t="s">
        <v>0</v>
      </c>
    </row>
    <row r="4" customFormat="false" ht="12.75" hidden="false" customHeight="true" outlineLevel="0" collapsed="false">
      <c r="A4" s="6" t="s">
        <v>1</v>
      </c>
      <c r="B4" s="7" t="s">
        <v>2</v>
      </c>
      <c r="C4" s="8" t="s">
        <v>3</v>
      </c>
      <c r="D4" s="7" t="s">
        <v>4</v>
      </c>
      <c r="E4" s="9" t="s">
        <v>5</v>
      </c>
      <c r="F4" s="9" t="s">
        <v>6</v>
      </c>
      <c r="G4" s="9" t="s">
        <v>7</v>
      </c>
      <c r="H4" s="10" t="s">
        <v>8</v>
      </c>
      <c r="I4" s="11" t="s">
        <v>9</v>
      </c>
      <c r="J4" s="9" t="s">
        <v>10</v>
      </c>
      <c r="K4" s="10" t="s">
        <v>11</v>
      </c>
      <c r="L4" s="12" t="s">
        <v>12</v>
      </c>
      <c r="M4" s="7" t="s">
        <v>13</v>
      </c>
    </row>
    <row r="5" customFormat="false" ht="27.75" hidden="false" customHeight="true" outlineLevel="0" collapsed="false">
      <c r="A5" s="6"/>
      <c r="B5" s="7"/>
      <c r="C5" s="8"/>
      <c r="D5" s="7"/>
      <c r="E5" s="9"/>
      <c r="F5" s="9"/>
      <c r="G5" s="9"/>
      <c r="H5" s="10"/>
      <c r="I5" s="11"/>
      <c r="J5" s="9"/>
      <c r="K5" s="10"/>
      <c r="L5" s="12"/>
      <c r="M5" s="7"/>
    </row>
    <row r="6" customFormat="false" ht="56.25" hidden="false" customHeight="true" outlineLevel="0" collapsed="false">
      <c r="A6" s="13" t="n">
        <v>1</v>
      </c>
      <c r="B6" s="14" t="s">
        <v>14</v>
      </c>
      <c r="C6" s="15" t="s">
        <v>15</v>
      </c>
      <c r="D6" s="16" t="n">
        <v>1000</v>
      </c>
      <c r="E6" s="17"/>
      <c r="F6" s="18" t="n">
        <f aca="false">E6*I6+E6</f>
        <v>0</v>
      </c>
      <c r="G6" s="19"/>
      <c r="H6" s="20" t="n">
        <f aca="false">E6*D6</f>
        <v>0</v>
      </c>
      <c r="I6" s="21"/>
      <c r="J6" s="18" t="n">
        <f aca="false">H6*I6</f>
        <v>0</v>
      </c>
      <c r="K6" s="18" t="n">
        <f aca="false">H6+J6</f>
        <v>0</v>
      </c>
      <c r="L6" s="22"/>
      <c r="M6" s="22"/>
    </row>
    <row r="7" customFormat="false" ht="22.5" hidden="false" customHeight="false" outlineLevel="0" collapsed="false">
      <c r="A7" s="23"/>
      <c r="B7" s="14"/>
      <c r="C7" s="24" t="s">
        <v>16</v>
      </c>
      <c r="D7" s="16" t="n">
        <v>800</v>
      </c>
      <c r="E7" s="17"/>
      <c r="F7" s="18" t="n">
        <f aca="false">E7*I7+E7</f>
        <v>0</v>
      </c>
      <c r="G7" s="19"/>
      <c r="H7" s="20" t="n">
        <f aca="false">E7*D7</f>
        <v>0</v>
      </c>
      <c r="I7" s="21"/>
      <c r="J7" s="18" t="n">
        <f aca="false">H7*I7</f>
        <v>0</v>
      </c>
      <c r="K7" s="18" t="n">
        <f aca="false">H7+J7</f>
        <v>0</v>
      </c>
      <c r="L7" s="22"/>
      <c r="M7" s="22"/>
    </row>
    <row r="8" customFormat="false" ht="12.75" hidden="false" customHeight="false" outlineLevel="0" collapsed="false">
      <c r="A8" s="25" t="n">
        <v>2</v>
      </c>
      <c r="B8" s="14" t="s">
        <v>17</v>
      </c>
      <c r="C8" s="15" t="s">
        <v>18</v>
      </c>
      <c r="D8" s="16" t="n">
        <v>10</v>
      </c>
      <c r="E8" s="17"/>
      <c r="F8" s="18" t="n">
        <f aca="false">E8*I8+E8</f>
        <v>0</v>
      </c>
      <c r="G8" s="26"/>
      <c r="H8" s="20" t="n">
        <f aca="false">E8*D8</f>
        <v>0</v>
      </c>
      <c r="I8" s="21"/>
      <c r="J8" s="18" t="n">
        <f aca="false">H8*I8</f>
        <v>0</v>
      </c>
      <c r="K8" s="18" t="n">
        <f aca="false">H8+J8</f>
        <v>0</v>
      </c>
      <c r="L8" s="22"/>
      <c r="M8" s="22"/>
    </row>
    <row r="9" customFormat="false" ht="25.5" hidden="false" customHeight="false" outlineLevel="0" collapsed="false">
      <c r="A9" s="25" t="n">
        <v>3</v>
      </c>
      <c r="B9" s="14" t="s">
        <v>19</v>
      </c>
      <c r="C9" s="15" t="s">
        <v>18</v>
      </c>
      <c r="D9" s="16" t="n">
        <v>5</v>
      </c>
      <c r="E9" s="17"/>
      <c r="F9" s="18" t="n">
        <f aca="false">E9*I9+E9</f>
        <v>0</v>
      </c>
      <c r="G9" s="26"/>
      <c r="H9" s="20" t="n">
        <f aca="false">E9*D9</f>
        <v>0</v>
      </c>
      <c r="I9" s="21"/>
      <c r="J9" s="18" t="n">
        <f aca="false">H9*I9</f>
        <v>0</v>
      </c>
      <c r="K9" s="18" t="n">
        <f aca="false">H9+J9</f>
        <v>0</v>
      </c>
      <c r="L9" s="27"/>
      <c r="M9" s="22"/>
    </row>
    <row r="10" customFormat="false" ht="25.5" hidden="false" customHeight="false" outlineLevel="0" collapsed="false">
      <c r="A10" s="25" t="n">
        <v>4</v>
      </c>
      <c r="B10" s="14" t="s">
        <v>20</v>
      </c>
      <c r="C10" s="15" t="s">
        <v>21</v>
      </c>
      <c r="D10" s="16" t="n">
        <v>5</v>
      </c>
      <c r="E10" s="17"/>
      <c r="F10" s="18" t="n">
        <f aca="false">E10*I10+E10</f>
        <v>0</v>
      </c>
      <c r="G10" s="19"/>
      <c r="H10" s="20" t="n">
        <f aca="false">E10*D10</f>
        <v>0</v>
      </c>
      <c r="I10" s="21"/>
      <c r="J10" s="18" t="n">
        <f aca="false">H10*I10</f>
        <v>0</v>
      </c>
      <c r="K10" s="18" t="n">
        <f aca="false">H10+J10</f>
        <v>0</v>
      </c>
      <c r="L10" s="27"/>
      <c r="M10" s="22"/>
    </row>
    <row r="11" customFormat="false" ht="51" hidden="false" customHeight="false" outlineLevel="0" collapsed="false">
      <c r="A11" s="28" t="n">
        <v>5</v>
      </c>
      <c r="B11" s="29" t="s">
        <v>22</v>
      </c>
      <c r="C11" s="15" t="s">
        <v>21</v>
      </c>
      <c r="D11" s="16" t="n">
        <v>20</v>
      </c>
      <c r="E11" s="30"/>
      <c r="F11" s="18" t="n">
        <f aca="false">E11*I11+E11</f>
        <v>0</v>
      </c>
      <c r="G11" s="19"/>
      <c r="H11" s="20" t="n">
        <f aca="false">E11*D11</f>
        <v>0</v>
      </c>
      <c r="I11" s="21"/>
      <c r="J11" s="18" t="n">
        <f aca="false">H11*I11</f>
        <v>0</v>
      </c>
      <c r="K11" s="18" t="n">
        <f aca="false">H11+J11</f>
        <v>0</v>
      </c>
      <c r="L11" s="22"/>
      <c r="M11" s="22"/>
    </row>
    <row r="12" customFormat="false" ht="63.75" hidden="false" customHeight="false" outlineLevel="0" collapsed="false">
      <c r="A12" s="28" t="n">
        <v>6</v>
      </c>
      <c r="B12" s="14" t="s">
        <v>23</v>
      </c>
      <c r="C12" s="31" t="s">
        <v>24</v>
      </c>
      <c r="D12" s="32" t="n">
        <v>50</v>
      </c>
      <c r="E12" s="33"/>
      <c r="F12" s="18" t="n">
        <f aca="false">E12*I12+E12</f>
        <v>0</v>
      </c>
      <c r="G12" s="34"/>
      <c r="H12" s="20" t="n">
        <f aca="false">E12*D12</f>
        <v>0</v>
      </c>
      <c r="I12" s="21"/>
      <c r="J12" s="18" t="n">
        <f aca="false">H12*I12</f>
        <v>0</v>
      </c>
      <c r="K12" s="18" t="n">
        <f aca="false">H12+J12</f>
        <v>0</v>
      </c>
      <c r="L12" s="35"/>
      <c r="M12" s="35"/>
    </row>
    <row r="13" customFormat="false" ht="76.5" hidden="false" customHeight="false" outlineLevel="0" collapsed="false">
      <c r="A13" s="28" t="n">
        <v>7</v>
      </c>
      <c r="B13" s="36" t="s">
        <v>25</v>
      </c>
      <c r="C13" s="37" t="s">
        <v>26</v>
      </c>
      <c r="D13" s="25" t="n">
        <v>45</v>
      </c>
      <c r="E13" s="38"/>
      <c r="F13" s="18" t="n">
        <f aca="false">E13*I13+E13</f>
        <v>0</v>
      </c>
      <c r="G13" s="19"/>
      <c r="H13" s="20" t="n">
        <f aca="false">E13*D13</f>
        <v>0</v>
      </c>
      <c r="I13" s="21"/>
      <c r="J13" s="18" t="n">
        <f aca="false">H13*I13</f>
        <v>0</v>
      </c>
      <c r="K13" s="18" t="n">
        <f aca="false">H13+J13</f>
        <v>0</v>
      </c>
      <c r="L13" s="39"/>
      <c r="M13" s="40"/>
    </row>
    <row r="14" customFormat="false" ht="51" hidden="false" customHeight="false" outlineLevel="0" collapsed="false">
      <c r="A14" s="25" t="n">
        <v>8</v>
      </c>
      <c r="B14" s="41" t="s">
        <v>27</v>
      </c>
      <c r="C14" s="37" t="s">
        <v>28</v>
      </c>
      <c r="D14" s="25" t="n">
        <v>70</v>
      </c>
      <c r="E14" s="38"/>
      <c r="F14" s="18" t="n">
        <f aca="false">E14*I14+E14</f>
        <v>0</v>
      </c>
      <c r="G14" s="19"/>
      <c r="H14" s="20" t="n">
        <f aca="false">E14*D14</f>
        <v>0</v>
      </c>
      <c r="I14" s="21"/>
      <c r="J14" s="18" t="n">
        <f aca="false">H14*I14</f>
        <v>0</v>
      </c>
      <c r="K14" s="18" t="n">
        <f aca="false">H14+J14</f>
        <v>0</v>
      </c>
      <c r="L14" s="39"/>
      <c r="M14" s="40"/>
    </row>
    <row r="15" customFormat="false" ht="66.75" hidden="false" customHeight="true" outlineLevel="0" collapsed="false">
      <c r="A15" s="25" t="n">
        <v>9</v>
      </c>
      <c r="B15" s="41" t="s">
        <v>29</v>
      </c>
      <c r="C15" s="37" t="s">
        <v>30</v>
      </c>
      <c r="D15" s="25" t="n">
        <v>50</v>
      </c>
      <c r="E15" s="38"/>
      <c r="F15" s="18" t="n">
        <f aca="false">E15*I15+E15</f>
        <v>0</v>
      </c>
      <c r="G15" s="19"/>
      <c r="H15" s="20" t="n">
        <f aca="false">E15*D15</f>
        <v>0</v>
      </c>
      <c r="I15" s="42"/>
      <c r="J15" s="18" t="n">
        <f aca="false">H15*I15</f>
        <v>0</v>
      </c>
      <c r="K15" s="18" t="n">
        <f aca="false">H15+J15</f>
        <v>0</v>
      </c>
      <c r="L15" s="39"/>
      <c r="M15" s="40"/>
    </row>
    <row r="16" customFormat="false" ht="121.5" hidden="false" customHeight="true" outlineLevel="0" collapsed="false">
      <c r="A16" s="25" t="n">
        <v>10</v>
      </c>
      <c r="B16" s="43" t="s">
        <v>31</v>
      </c>
      <c r="C16" s="37" t="s">
        <v>32</v>
      </c>
      <c r="D16" s="44" t="n">
        <v>600</v>
      </c>
      <c r="E16" s="38"/>
      <c r="F16" s="18" t="n">
        <f aca="false">E16*I16+E16</f>
        <v>0</v>
      </c>
      <c r="G16" s="19"/>
      <c r="H16" s="20" t="n">
        <f aca="false">E16*D16</f>
        <v>0</v>
      </c>
      <c r="I16" s="42"/>
      <c r="J16" s="18" t="n">
        <f aca="false">H16*I16</f>
        <v>0</v>
      </c>
      <c r="K16" s="18" t="n">
        <f aca="false">H16+J16</f>
        <v>0</v>
      </c>
      <c r="L16" s="45"/>
      <c r="M16" s="46"/>
    </row>
    <row r="17" customFormat="false" ht="48.75" hidden="false" customHeight="true" outlineLevel="0" collapsed="false">
      <c r="A17" s="25" t="n">
        <v>11</v>
      </c>
      <c r="B17" s="47" t="s">
        <v>33</v>
      </c>
      <c r="C17" s="48" t="s">
        <v>34</v>
      </c>
      <c r="D17" s="49" t="n">
        <v>100</v>
      </c>
      <c r="E17" s="50"/>
      <c r="F17" s="18" t="n">
        <f aca="false">E17*I17+E17</f>
        <v>0</v>
      </c>
      <c r="G17" s="19"/>
      <c r="H17" s="20" t="n">
        <f aca="false">E17*D17</f>
        <v>0</v>
      </c>
      <c r="I17" s="42"/>
      <c r="J17" s="18" t="n">
        <f aca="false">H17*I17</f>
        <v>0</v>
      </c>
      <c r="K17" s="18" t="n">
        <f aca="false">H17+J17</f>
        <v>0</v>
      </c>
      <c r="L17" s="51"/>
      <c r="M17" s="52"/>
    </row>
    <row r="18" customFormat="false" ht="49.5" hidden="false" customHeight="true" outlineLevel="0" collapsed="false">
      <c r="A18" s="25" t="n">
        <v>12</v>
      </c>
      <c r="B18" s="53" t="s">
        <v>33</v>
      </c>
      <c r="C18" s="48" t="s">
        <v>35</v>
      </c>
      <c r="D18" s="49" t="n">
        <v>20</v>
      </c>
      <c r="E18" s="50"/>
      <c r="F18" s="18" t="n">
        <f aca="false">E18*I18+E18</f>
        <v>0</v>
      </c>
      <c r="G18" s="19"/>
      <c r="H18" s="20" t="n">
        <f aca="false">E18*D18</f>
        <v>0</v>
      </c>
      <c r="I18" s="42"/>
      <c r="J18" s="18" t="n">
        <f aca="false">H18*I18</f>
        <v>0</v>
      </c>
      <c r="K18" s="18" t="n">
        <f aca="false">H18+J18</f>
        <v>0</v>
      </c>
      <c r="L18" s="51"/>
      <c r="M18" s="52"/>
    </row>
    <row r="19" s="56" customFormat="true" ht="69" hidden="false" customHeight="true" outlineLevel="0" collapsed="false">
      <c r="A19" s="44" t="n">
        <v>13</v>
      </c>
      <c r="B19" s="47" t="s">
        <v>36</v>
      </c>
      <c r="C19" s="37" t="s">
        <v>37</v>
      </c>
      <c r="D19" s="44" t="n">
        <v>500</v>
      </c>
      <c r="E19" s="38"/>
      <c r="F19" s="18" t="n">
        <f aca="false">E19*I19+E19</f>
        <v>0</v>
      </c>
      <c r="G19" s="17"/>
      <c r="H19" s="20" t="n">
        <f aca="false">E19*D19</f>
        <v>0</v>
      </c>
      <c r="I19" s="54"/>
      <c r="J19" s="18" t="n">
        <f aca="false">H19*I19</f>
        <v>0</v>
      </c>
      <c r="K19" s="18" t="n">
        <f aca="false">H19+J19</f>
        <v>0</v>
      </c>
      <c r="L19" s="55"/>
      <c r="M19" s="37"/>
    </row>
    <row r="20" customFormat="false" ht="64.5" hidden="false" customHeight="false" outlineLevel="0" collapsed="false">
      <c r="A20" s="25" t="n">
        <v>14</v>
      </c>
      <c r="B20" s="41" t="s">
        <v>38</v>
      </c>
      <c r="C20" s="37" t="s">
        <v>39</v>
      </c>
      <c r="D20" s="25" t="n">
        <v>200</v>
      </c>
      <c r="E20" s="38"/>
      <c r="F20" s="18" t="n">
        <f aca="false">E20*I20+E20</f>
        <v>0</v>
      </c>
      <c r="G20" s="19"/>
      <c r="H20" s="20" t="n">
        <f aca="false">E20*D20</f>
        <v>0</v>
      </c>
      <c r="I20" s="42"/>
      <c r="J20" s="18" t="n">
        <f aca="false">H20*I20</f>
        <v>0</v>
      </c>
      <c r="K20" s="18" t="n">
        <f aca="false">H20+J20</f>
        <v>0</v>
      </c>
      <c r="L20" s="39"/>
      <c r="M20" s="40"/>
    </row>
    <row r="21" customFormat="false" ht="22.5" hidden="false" customHeight="true" outlineLevel="0" collapsed="false">
      <c r="C21" s="57"/>
      <c r="D21" s="58"/>
      <c r="E21" s="58"/>
      <c r="F21" s="58"/>
      <c r="G21" s="58" t="s">
        <v>40</v>
      </c>
      <c r="H21" s="59" t="n">
        <f aca="false">SUM(H6:H20)</f>
        <v>0</v>
      </c>
      <c r="I21" s="60"/>
      <c r="J21" s="60" t="n">
        <f aca="false">H21*I21</f>
        <v>0</v>
      </c>
      <c r="K21" s="61" t="n">
        <f aca="false">SUM(K6:K20)</f>
        <v>0</v>
      </c>
      <c r="L21" s="62"/>
      <c r="M21" s="63"/>
    </row>
    <row r="22" customFormat="false" ht="12.75" hidden="false" customHeight="false" outlineLevel="0" collapsed="false">
      <c r="B22" s="64"/>
    </row>
    <row r="23" customFormat="false" ht="12.75" hidden="false" customHeight="false" outlineLevel="0" collapsed="false">
      <c r="B23" s="64"/>
    </row>
    <row r="24" customFormat="false" ht="27.75" hidden="false" customHeight="true" outlineLevel="0" collapsed="false">
      <c r="B24" s="65" t="s">
        <v>41</v>
      </c>
      <c r="C24" s="65"/>
      <c r="D24" s="65"/>
      <c r="E24" s="65"/>
      <c r="F24" s="65"/>
      <c r="G24" s="65"/>
      <c r="H24" s="65"/>
      <c r="I24" s="65"/>
      <c r="J24" s="65"/>
      <c r="K24" s="65"/>
      <c r="L24" s="66"/>
      <c r="M24" s="67"/>
    </row>
    <row r="25" customFormat="false" ht="27.75" hidden="false" customHeight="true" outlineLevel="0" collapsed="false">
      <c r="B25" s="43"/>
      <c r="C25" s="68"/>
      <c r="D25" s="69"/>
      <c r="E25" s="69"/>
      <c r="F25" s="70"/>
      <c r="G25" s="70"/>
      <c r="H25" s="70"/>
      <c r="I25" s="70"/>
      <c r="J25" s="70"/>
      <c r="K25" s="70"/>
      <c r="L25" s="66"/>
      <c r="M25" s="67"/>
    </row>
    <row r="26" customFormat="false" ht="12.75" hidden="false" customHeight="true" outlineLevel="0" collapsed="false"/>
    <row r="27" customFormat="false" ht="12.75" hidden="false" customHeight="false" outlineLevel="0" collapsed="false">
      <c r="A27" s="4"/>
      <c r="B27" s="5" t="s">
        <v>42</v>
      </c>
      <c r="C27" s="71"/>
      <c r="D27" s="72"/>
      <c r="E27" s="73"/>
      <c r="F27" s="73"/>
      <c r="G27" s="73"/>
      <c r="H27" s="74"/>
      <c r="I27" s="75"/>
      <c r="J27" s="73"/>
      <c r="K27" s="74"/>
      <c r="L27" s="76"/>
      <c r="M27" s="77"/>
    </row>
    <row r="28" customFormat="false" ht="12.75" hidden="false" customHeight="true" outlineLevel="0" collapsed="false">
      <c r="A28" s="78" t="s">
        <v>1</v>
      </c>
      <c r="B28" s="7" t="s">
        <v>2</v>
      </c>
      <c r="C28" s="8" t="s">
        <v>3</v>
      </c>
      <c r="D28" s="7" t="s">
        <v>4</v>
      </c>
      <c r="E28" s="9" t="s">
        <v>5</v>
      </c>
      <c r="F28" s="9" t="s">
        <v>6</v>
      </c>
      <c r="G28" s="9" t="s">
        <v>7</v>
      </c>
      <c r="H28" s="10" t="s">
        <v>8</v>
      </c>
      <c r="I28" s="11" t="s">
        <v>9</v>
      </c>
      <c r="J28" s="9" t="s">
        <v>10</v>
      </c>
      <c r="K28" s="10" t="s">
        <v>11</v>
      </c>
      <c r="L28" s="12" t="s">
        <v>12</v>
      </c>
      <c r="M28" s="7" t="s">
        <v>13</v>
      </c>
    </row>
    <row r="29" customFormat="false" ht="31.5" hidden="false" customHeight="true" outlineLevel="0" collapsed="false">
      <c r="A29" s="78"/>
      <c r="B29" s="7"/>
      <c r="C29" s="8"/>
      <c r="D29" s="7"/>
      <c r="E29" s="9"/>
      <c r="F29" s="9"/>
      <c r="G29" s="9"/>
      <c r="H29" s="10"/>
      <c r="I29" s="11"/>
      <c r="J29" s="9"/>
      <c r="K29" s="10"/>
      <c r="L29" s="12"/>
      <c r="M29" s="7"/>
    </row>
    <row r="30" customFormat="false" ht="120" hidden="false" customHeight="false" outlineLevel="0" collapsed="false">
      <c r="A30" s="25" t="n">
        <v>1</v>
      </c>
      <c r="B30" s="79" t="s">
        <v>43</v>
      </c>
      <c r="C30" s="37" t="s">
        <v>44</v>
      </c>
      <c r="D30" s="25" t="n">
        <v>200</v>
      </c>
      <c r="E30" s="80"/>
      <c r="F30" s="81" t="n">
        <f aca="false">E30*I30+E30</f>
        <v>0</v>
      </c>
      <c r="G30" s="82"/>
      <c r="H30" s="20" t="n">
        <f aca="false">E30*D30</f>
        <v>0</v>
      </c>
      <c r="I30" s="21"/>
      <c r="J30" s="18" t="n">
        <f aca="false">H30*I30</f>
        <v>0</v>
      </c>
      <c r="K30" s="20" t="n">
        <f aca="false">H30+J30</f>
        <v>0</v>
      </c>
      <c r="L30" s="22"/>
      <c r="M30" s="83"/>
    </row>
    <row r="31" customFormat="false" ht="120" hidden="false" customHeight="false" outlineLevel="0" collapsed="false">
      <c r="A31" s="25" t="n">
        <v>2</v>
      </c>
      <c r="B31" s="27" t="s">
        <v>45</v>
      </c>
      <c r="C31" s="44" t="s">
        <v>46</v>
      </c>
      <c r="D31" s="25" t="n">
        <v>72</v>
      </c>
      <c r="E31" s="80"/>
      <c r="F31" s="81" t="n">
        <f aca="false">E31*I31+E31</f>
        <v>0</v>
      </c>
      <c r="G31" s="82"/>
      <c r="H31" s="20" t="n">
        <f aca="false">E31*D31</f>
        <v>0</v>
      </c>
      <c r="I31" s="21"/>
      <c r="J31" s="18" t="n">
        <f aca="false">H31*I31</f>
        <v>0</v>
      </c>
      <c r="K31" s="20" t="n">
        <f aca="false">H31+J31</f>
        <v>0</v>
      </c>
      <c r="L31" s="22"/>
      <c r="M31" s="83"/>
    </row>
    <row r="32" customFormat="false" ht="76.5" hidden="false" customHeight="false" outlineLevel="0" collapsed="false">
      <c r="A32" s="25" t="n">
        <v>3</v>
      </c>
      <c r="B32" s="43" t="s">
        <v>47</v>
      </c>
      <c r="C32" s="84" t="s">
        <v>48</v>
      </c>
      <c r="D32" s="25" t="n">
        <v>700</v>
      </c>
      <c r="E32" s="17"/>
      <c r="F32" s="81" t="n">
        <f aca="false">E32*I32+E32</f>
        <v>0</v>
      </c>
      <c r="G32" s="82"/>
      <c r="H32" s="20" t="n">
        <f aca="false">E32*D32</f>
        <v>0</v>
      </c>
      <c r="I32" s="21"/>
      <c r="J32" s="18" t="n">
        <f aca="false">H32*I32</f>
        <v>0</v>
      </c>
      <c r="K32" s="20" t="n">
        <f aca="false">H32+J32</f>
        <v>0</v>
      </c>
      <c r="L32" s="52"/>
      <c r="M32" s="85"/>
    </row>
    <row r="33" customFormat="false" ht="140.25" hidden="false" customHeight="false" outlineLevel="0" collapsed="false">
      <c r="A33" s="86" t="n">
        <v>4</v>
      </c>
      <c r="B33" s="87" t="s">
        <v>49</v>
      </c>
      <c r="C33" s="88" t="s">
        <v>50</v>
      </c>
      <c r="D33" s="44" t="n">
        <v>500</v>
      </c>
      <c r="E33" s="17"/>
      <c r="F33" s="81" t="n">
        <f aca="false">E33*I33+E33</f>
        <v>0</v>
      </c>
      <c r="G33" s="30"/>
      <c r="H33" s="20" t="n">
        <f aca="false">E33*D33</f>
        <v>0</v>
      </c>
      <c r="I33" s="54"/>
      <c r="J33" s="18" t="n">
        <f aca="false">H33*I33</f>
        <v>0</v>
      </c>
      <c r="K33" s="20" t="n">
        <f aca="false">H33+J33</f>
        <v>0</v>
      </c>
      <c r="L33" s="52"/>
      <c r="M33" s="89"/>
    </row>
    <row r="34" customFormat="false" ht="120" hidden="false" customHeight="false" outlineLevel="0" collapsed="false">
      <c r="A34" s="25" t="n">
        <v>5</v>
      </c>
      <c r="B34" s="90" t="s">
        <v>51</v>
      </c>
      <c r="C34" s="37" t="s">
        <v>52</v>
      </c>
      <c r="D34" s="25" t="n">
        <v>108</v>
      </c>
      <c r="E34" s="80"/>
      <c r="F34" s="81" t="n">
        <f aca="false">E34*I34+E34</f>
        <v>0</v>
      </c>
      <c r="G34" s="91"/>
      <c r="H34" s="20" t="n">
        <f aca="false">E34*D34</f>
        <v>0</v>
      </c>
      <c r="I34" s="21"/>
      <c r="J34" s="18" t="n">
        <f aca="false">H34*I34</f>
        <v>0</v>
      </c>
      <c r="K34" s="20" t="n">
        <f aca="false">H34+J34</f>
        <v>0</v>
      </c>
      <c r="L34" s="92"/>
      <c r="M34" s="83"/>
    </row>
    <row r="35" customFormat="false" ht="20.25" hidden="false" customHeight="true" outlineLevel="0" collapsed="false">
      <c r="B35" s="93"/>
      <c r="C35" s="57"/>
      <c r="D35" s="58"/>
      <c r="E35" s="58"/>
      <c r="F35" s="58"/>
      <c r="G35" s="58" t="s">
        <v>40</v>
      </c>
      <c r="H35" s="94" t="n">
        <f aca="false">SUM(H30:H34)</f>
        <v>0</v>
      </c>
      <c r="I35" s="95"/>
      <c r="J35" s="95"/>
      <c r="K35" s="96" t="n">
        <f aca="false">SUM(K30:K34)</f>
        <v>0</v>
      </c>
      <c r="L35" s="62"/>
      <c r="M35" s="63"/>
    </row>
    <row r="36" customFormat="false" ht="11.25" hidden="false" customHeight="true" outlineLevel="0" collapsed="false">
      <c r="B36" s="97"/>
      <c r="C36" s="98"/>
      <c r="D36" s="99"/>
      <c r="E36" s="100"/>
      <c r="F36" s="100"/>
      <c r="G36" s="100"/>
      <c r="H36" s="101"/>
      <c r="I36" s="102"/>
      <c r="J36" s="100"/>
      <c r="K36" s="101"/>
      <c r="L36" s="62"/>
      <c r="M36" s="77"/>
    </row>
    <row r="37" customFormat="false" ht="31.5" hidden="false" customHeight="true" outlineLevel="0" collapsed="false">
      <c r="B37" s="65" t="s">
        <v>41</v>
      </c>
      <c r="C37" s="65"/>
      <c r="D37" s="65"/>
      <c r="E37" s="65"/>
      <c r="F37" s="65"/>
      <c r="G37" s="65"/>
      <c r="H37" s="65"/>
      <c r="I37" s="65"/>
      <c r="J37" s="65"/>
      <c r="K37" s="65"/>
      <c r="L37" s="103"/>
      <c r="M37" s="104"/>
    </row>
    <row r="40" customFormat="false" ht="12.75" hidden="false" customHeight="false" outlineLevel="0" collapsed="false">
      <c r="A40" s="4"/>
      <c r="B40" s="5" t="s">
        <v>53</v>
      </c>
      <c r="C40" s="71"/>
      <c r="D40" s="72"/>
      <c r="E40" s="73"/>
      <c r="F40" s="73"/>
      <c r="G40" s="73"/>
      <c r="H40" s="74"/>
      <c r="I40" s="75"/>
      <c r="J40" s="73"/>
      <c r="K40" s="74"/>
      <c r="L40" s="76"/>
      <c r="M40" s="77"/>
    </row>
    <row r="41" customFormat="false" ht="12.75" hidden="false" customHeight="true" outlineLevel="0" collapsed="false">
      <c r="A41" s="105" t="s">
        <v>1</v>
      </c>
      <c r="B41" s="106" t="s">
        <v>2</v>
      </c>
      <c r="C41" s="107" t="s">
        <v>3</v>
      </c>
      <c r="D41" s="106" t="s">
        <v>4</v>
      </c>
      <c r="E41" s="108" t="s">
        <v>5</v>
      </c>
      <c r="F41" s="108" t="s">
        <v>6</v>
      </c>
      <c r="G41" s="9" t="s">
        <v>7</v>
      </c>
      <c r="H41" s="10" t="s">
        <v>8</v>
      </c>
      <c r="I41" s="11" t="s">
        <v>9</v>
      </c>
      <c r="J41" s="9" t="s">
        <v>10</v>
      </c>
      <c r="K41" s="10" t="s">
        <v>11</v>
      </c>
      <c r="L41" s="12" t="s">
        <v>12</v>
      </c>
      <c r="M41" s="7" t="s">
        <v>13</v>
      </c>
    </row>
    <row r="42" customFormat="false" ht="26.25" hidden="false" customHeight="true" outlineLevel="0" collapsed="false">
      <c r="A42" s="105"/>
      <c r="B42" s="106"/>
      <c r="C42" s="107"/>
      <c r="D42" s="106"/>
      <c r="E42" s="108"/>
      <c r="F42" s="108"/>
      <c r="G42" s="9"/>
      <c r="H42" s="10"/>
      <c r="I42" s="11"/>
      <c r="J42" s="9"/>
      <c r="K42" s="10"/>
      <c r="L42" s="12"/>
      <c r="M42" s="7"/>
    </row>
    <row r="43" customFormat="false" ht="114.75" hidden="false" customHeight="false" outlineLevel="0" collapsed="false">
      <c r="A43" s="25" t="n">
        <v>1</v>
      </c>
      <c r="B43" s="87" t="s">
        <v>54</v>
      </c>
      <c r="C43" s="109" t="s">
        <v>55</v>
      </c>
      <c r="D43" s="110" t="n">
        <v>250</v>
      </c>
      <c r="E43" s="111"/>
      <c r="F43" s="112" t="n">
        <f aca="false">E43*I43+E43</f>
        <v>0</v>
      </c>
      <c r="G43" s="113"/>
      <c r="H43" s="114" t="n">
        <f aca="false">E43*D43</f>
        <v>0</v>
      </c>
      <c r="I43" s="115"/>
      <c r="J43" s="114" t="n">
        <f aca="false">H43*I43</f>
        <v>0</v>
      </c>
      <c r="K43" s="114" t="n">
        <f aca="false">H43+J43</f>
        <v>0</v>
      </c>
      <c r="L43" s="57"/>
      <c r="M43" s="85"/>
    </row>
    <row r="44" customFormat="false" ht="76.5" hidden="false" customHeight="false" outlineLevel="0" collapsed="false">
      <c r="A44" s="25" t="n">
        <v>2</v>
      </c>
      <c r="B44" s="116" t="s">
        <v>56</v>
      </c>
      <c r="C44" s="52" t="s">
        <v>21</v>
      </c>
      <c r="D44" s="83" t="n">
        <v>4000</v>
      </c>
      <c r="E44" s="111"/>
      <c r="F44" s="112" t="n">
        <f aca="false">E44*I44+E44</f>
        <v>0</v>
      </c>
      <c r="G44" s="113"/>
      <c r="H44" s="114" t="n">
        <f aca="false">E44*D44</f>
        <v>0</v>
      </c>
      <c r="I44" s="115"/>
      <c r="J44" s="114" t="n">
        <f aca="false">H44*I44</f>
        <v>0</v>
      </c>
      <c r="K44" s="114" t="n">
        <f aca="false">H44+J44</f>
        <v>0</v>
      </c>
      <c r="L44" s="52"/>
      <c r="M44" s="85"/>
    </row>
    <row r="45" customFormat="false" ht="76.5" hidden="false" customHeight="false" outlineLevel="0" collapsed="false">
      <c r="A45" s="25" t="n">
        <v>3</v>
      </c>
      <c r="B45" s="87" t="s">
        <v>57</v>
      </c>
      <c r="C45" s="117" t="s">
        <v>18</v>
      </c>
      <c r="D45" s="83" t="n">
        <v>100</v>
      </c>
      <c r="E45" s="111"/>
      <c r="F45" s="112" t="n">
        <f aca="false">E45*I45+E45</f>
        <v>0</v>
      </c>
      <c r="G45" s="80"/>
      <c r="H45" s="114" t="n">
        <f aca="false">E45*D45</f>
        <v>0</v>
      </c>
      <c r="I45" s="115"/>
      <c r="J45" s="114" t="n">
        <f aca="false">H45*I45</f>
        <v>0</v>
      </c>
      <c r="K45" s="114" t="n">
        <f aca="false">H45+J45</f>
        <v>0</v>
      </c>
      <c r="L45" s="22"/>
      <c r="M45" s="85"/>
    </row>
    <row r="46" customFormat="false" ht="127.5" hidden="false" customHeight="false" outlineLevel="0" collapsed="false">
      <c r="A46" s="25" t="n">
        <v>4</v>
      </c>
      <c r="B46" s="116" t="s">
        <v>58</v>
      </c>
      <c r="C46" s="52" t="s">
        <v>21</v>
      </c>
      <c r="D46" s="83" t="n">
        <v>2000</v>
      </c>
      <c r="E46" s="111"/>
      <c r="F46" s="112" t="n">
        <f aca="false">E46*I46+E46</f>
        <v>0</v>
      </c>
      <c r="G46" s="80"/>
      <c r="H46" s="114" t="n">
        <f aca="false">E46*D46</f>
        <v>0</v>
      </c>
      <c r="I46" s="115"/>
      <c r="J46" s="114" t="n">
        <f aca="false">H46*I46</f>
        <v>0</v>
      </c>
      <c r="K46" s="114" t="n">
        <f aca="false">H46+J46</f>
        <v>0</v>
      </c>
      <c r="L46" s="52"/>
      <c r="M46" s="85"/>
    </row>
    <row r="47" customFormat="false" ht="127.5" hidden="false" customHeight="false" outlineLevel="0" collapsed="false">
      <c r="A47" s="25" t="n">
        <v>5</v>
      </c>
      <c r="B47" s="87" t="s">
        <v>59</v>
      </c>
      <c r="C47" s="52" t="s">
        <v>21</v>
      </c>
      <c r="D47" s="83" t="n">
        <v>500</v>
      </c>
      <c r="E47" s="111"/>
      <c r="F47" s="112" t="n">
        <f aca="false">E47*I47+E47</f>
        <v>0</v>
      </c>
      <c r="G47" s="80"/>
      <c r="H47" s="114" t="n">
        <f aca="false">E47*D47</f>
        <v>0</v>
      </c>
      <c r="I47" s="115"/>
      <c r="J47" s="114" t="n">
        <f aca="false">H47*I47</f>
        <v>0</v>
      </c>
      <c r="K47" s="114" t="n">
        <f aca="false">H47+J47</f>
        <v>0</v>
      </c>
      <c r="L47" s="52"/>
      <c r="M47" s="85"/>
    </row>
    <row r="48" s="56" customFormat="true" ht="63.75" hidden="false" customHeight="false" outlineLevel="0" collapsed="false">
      <c r="A48" s="44" t="n">
        <v>6</v>
      </c>
      <c r="B48" s="118" t="s">
        <v>60</v>
      </c>
      <c r="C48" s="52" t="s">
        <v>21</v>
      </c>
      <c r="D48" s="109" t="n">
        <v>220</v>
      </c>
      <c r="E48" s="111"/>
      <c r="F48" s="112" t="n">
        <f aca="false">E48*I48+E48</f>
        <v>0</v>
      </c>
      <c r="G48" s="17"/>
      <c r="H48" s="114" t="n">
        <f aca="false">E48*D48</f>
        <v>0</v>
      </c>
      <c r="I48" s="119"/>
      <c r="J48" s="114" t="n">
        <f aca="false">H48*I48</f>
        <v>0</v>
      </c>
      <c r="K48" s="114" t="n">
        <f aca="false">H48+J48</f>
        <v>0</v>
      </c>
      <c r="L48" s="120"/>
      <c r="M48" s="89"/>
    </row>
    <row r="49" customFormat="false" ht="79.5" hidden="false" customHeight="true" outlineLevel="0" collapsed="false">
      <c r="A49" s="25" t="n">
        <v>7</v>
      </c>
      <c r="B49" s="121" t="s">
        <v>61</v>
      </c>
      <c r="C49" s="122" t="s">
        <v>62</v>
      </c>
      <c r="D49" s="83" t="n">
        <v>200</v>
      </c>
      <c r="E49" s="111"/>
      <c r="F49" s="112" t="n">
        <f aca="false">E49*I49+E49</f>
        <v>0</v>
      </c>
      <c r="G49" s="82"/>
      <c r="H49" s="114" t="n">
        <f aca="false">E49*D49</f>
        <v>0</v>
      </c>
      <c r="I49" s="115"/>
      <c r="J49" s="114" t="n">
        <f aca="false">H49*I49</f>
        <v>0</v>
      </c>
      <c r="K49" s="114" t="n">
        <f aca="false">H49+J49</f>
        <v>0</v>
      </c>
      <c r="L49" s="123"/>
      <c r="M49" s="85"/>
    </row>
    <row r="50" customFormat="false" ht="24.75" hidden="false" customHeight="false" outlineLevel="0" collapsed="false">
      <c r="A50" s="25"/>
      <c r="B50" s="121"/>
      <c r="C50" s="122" t="s">
        <v>63</v>
      </c>
      <c r="D50" s="83" t="n">
        <v>20</v>
      </c>
      <c r="E50" s="111"/>
      <c r="F50" s="112" t="n">
        <f aca="false">E50*I50+E50</f>
        <v>0</v>
      </c>
      <c r="G50" s="82"/>
      <c r="H50" s="114" t="n">
        <f aca="false">E50*D50</f>
        <v>0</v>
      </c>
      <c r="I50" s="115"/>
      <c r="J50" s="114" t="n">
        <f aca="false">H50*I50</f>
        <v>0</v>
      </c>
      <c r="K50" s="114" t="n">
        <f aca="false">H50+J50</f>
        <v>0</v>
      </c>
      <c r="L50" s="123"/>
      <c r="M50" s="85"/>
    </row>
    <row r="51" customFormat="false" ht="105" hidden="false" customHeight="true" outlineLevel="0" collapsed="false">
      <c r="A51" s="25" t="n">
        <v>8</v>
      </c>
      <c r="B51" s="124" t="s">
        <v>64</v>
      </c>
      <c r="C51" s="122" t="s">
        <v>65</v>
      </c>
      <c r="D51" s="83" t="n">
        <v>50</v>
      </c>
      <c r="E51" s="111"/>
      <c r="F51" s="112" t="n">
        <f aca="false">E51*I51+E51</f>
        <v>0</v>
      </c>
      <c r="G51" s="82"/>
      <c r="H51" s="114" t="n">
        <f aca="false">E51*D51</f>
        <v>0</v>
      </c>
      <c r="I51" s="115"/>
      <c r="J51" s="114" t="n">
        <f aca="false">H51*I51</f>
        <v>0</v>
      </c>
      <c r="K51" s="114" t="n">
        <f aca="false">H51+J51</f>
        <v>0</v>
      </c>
      <c r="L51" s="22"/>
      <c r="M51" s="85"/>
    </row>
    <row r="52" customFormat="false" ht="12.75" hidden="false" customHeight="false" outlineLevel="0" collapsed="false">
      <c r="A52" s="25"/>
      <c r="B52" s="124"/>
      <c r="C52" s="122" t="s">
        <v>55</v>
      </c>
      <c r="D52" s="83" t="n">
        <v>40</v>
      </c>
      <c r="E52" s="111"/>
      <c r="F52" s="112" t="n">
        <f aca="false">E52*I52+E52</f>
        <v>0</v>
      </c>
      <c r="G52" s="82"/>
      <c r="H52" s="114" t="n">
        <f aca="false">E52*D52</f>
        <v>0</v>
      </c>
      <c r="I52" s="115"/>
      <c r="J52" s="114" t="n">
        <f aca="false">H52*I52</f>
        <v>0</v>
      </c>
      <c r="K52" s="114" t="n">
        <f aca="false">H52+J52</f>
        <v>0</v>
      </c>
      <c r="L52" s="22"/>
      <c r="M52" s="85"/>
    </row>
    <row r="53" customFormat="false" ht="63.75" hidden="false" customHeight="false" outlineLevel="0" collapsed="false">
      <c r="A53" s="125" t="n">
        <v>9</v>
      </c>
      <c r="B53" s="87" t="s">
        <v>66</v>
      </c>
      <c r="C53" s="126" t="s">
        <v>65</v>
      </c>
      <c r="D53" s="83" t="n">
        <v>200</v>
      </c>
      <c r="E53" s="111"/>
      <c r="F53" s="112" t="n">
        <f aca="false">E53*I53+E53</f>
        <v>0</v>
      </c>
      <c r="G53" s="82"/>
      <c r="H53" s="114" t="n">
        <f aca="false">E53*D53</f>
        <v>0</v>
      </c>
      <c r="I53" s="115"/>
      <c r="J53" s="114" t="n">
        <f aca="false">H53*I53</f>
        <v>0</v>
      </c>
      <c r="K53" s="114" t="n">
        <f aca="false">H53+J53</f>
        <v>0</v>
      </c>
      <c r="L53" s="117"/>
      <c r="M53" s="85"/>
    </row>
    <row r="54" customFormat="false" ht="114.75" hidden="false" customHeight="false" outlineLevel="0" collapsed="false">
      <c r="A54" s="86" t="n">
        <v>10</v>
      </c>
      <c r="B54" s="127" t="s">
        <v>67</v>
      </c>
      <c r="C54" s="128" t="s">
        <v>21</v>
      </c>
      <c r="D54" s="25" t="n">
        <v>150</v>
      </c>
      <c r="E54" s="111"/>
      <c r="F54" s="112" t="n">
        <f aca="false">E54*I54+E54</f>
        <v>0</v>
      </c>
      <c r="G54" s="82"/>
      <c r="H54" s="114" t="n">
        <f aca="false">E54*D54</f>
        <v>0</v>
      </c>
      <c r="I54" s="115"/>
      <c r="J54" s="114" t="n">
        <f aca="false">H54*I54</f>
        <v>0</v>
      </c>
      <c r="K54" s="114" t="n">
        <f aca="false">H54+J54</f>
        <v>0</v>
      </c>
      <c r="L54" s="52"/>
      <c r="M54" s="85"/>
    </row>
    <row r="55" s="56" customFormat="true" ht="114.75" hidden="false" customHeight="false" outlineLevel="0" collapsed="false">
      <c r="A55" s="44" t="n">
        <v>11</v>
      </c>
      <c r="B55" s="118" t="s">
        <v>68</v>
      </c>
      <c r="C55" s="109" t="s">
        <v>69</v>
      </c>
      <c r="D55" s="109" t="n">
        <v>450</v>
      </c>
      <c r="E55" s="111"/>
      <c r="F55" s="112" t="n">
        <f aca="false">E55*I55+E55</f>
        <v>0</v>
      </c>
      <c r="G55" s="30"/>
      <c r="H55" s="114" t="n">
        <f aca="false">E55*D55</f>
        <v>0</v>
      </c>
      <c r="I55" s="119"/>
      <c r="J55" s="114" t="n">
        <f aca="false">H55*I55</f>
        <v>0</v>
      </c>
      <c r="K55" s="114" t="n">
        <f aca="false">H55+J55</f>
        <v>0</v>
      </c>
      <c r="L55" s="52"/>
      <c r="M55" s="89"/>
    </row>
    <row r="56" customFormat="false" ht="12.75" hidden="false" customHeight="true" outlineLevel="0" collapsed="false">
      <c r="A56" s="25" t="n">
        <v>12</v>
      </c>
      <c r="B56" s="129" t="s">
        <v>70</v>
      </c>
      <c r="C56" s="15" t="s">
        <v>15</v>
      </c>
      <c r="D56" s="16" t="n">
        <v>20</v>
      </c>
      <c r="E56" s="111"/>
      <c r="F56" s="112" t="n">
        <f aca="false">E56*I56+E56</f>
        <v>0</v>
      </c>
      <c r="G56" s="82"/>
      <c r="H56" s="114" t="n">
        <f aca="false">E56*D56</f>
        <v>0</v>
      </c>
      <c r="I56" s="115"/>
      <c r="J56" s="114" t="n">
        <f aca="false">H56*I56</f>
        <v>0</v>
      </c>
      <c r="K56" s="114" t="n">
        <f aca="false">H56+J56</f>
        <v>0</v>
      </c>
      <c r="L56" s="22"/>
      <c r="M56" s="85"/>
    </row>
    <row r="57" customFormat="false" ht="63.75" hidden="false" customHeight="true" outlineLevel="0" collapsed="false">
      <c r="A57" s="25"/>
      <c r="B57" s="129"/>
      <c r="C57" s="122" t="s">
        <v>55</v>
      </c>
      <c r="D57" s="16" t="n">
        <v>10</v>
      </c>
      <c r="E57" s="111"/>
      <c r="F57" s="112" t="n">
        <f aca="false">E57*I57+E57</f>
        <v>0</v>
      </c>
      <c r="G57" s="82"/>
      <c r="H57" s="114" t="n">
        <f aca="false">E57*D57</f>
        <v>0</v>
      </c>
      <c r="I57" s="115"/>
      <c r="J57" s="114" t="n">
        <f aca="false">H57*I57</f>
        <v>0</v>
      </c>
      <c r="K57" s="114" t="n">
        <f aca="false">H57+J57</f>
        <v>0</v>
      </c>
      <c r="L57" s="22"/>
      <c r="M57" s="85"/>
    </row>
    <row r="58" customFormat="false" ht="140.25" hidden="false" customHeight="false" outlineLevel="0" collapsed="false">
      <c r="A58" s="25" t="n">
        <v>13</v>
      </c>
      <c r="B58" s="118" t="s">
        <v>71</v>
      </c>
      <c r="C58" s="15" t="s">
        <v>15</v>
      </c>
      <c r="D58" s="16" t="n">
        <v>180</v>
      </c>
      <c r="E58" s="111"/>
      <c r="F58" s="112" t="n">
        <f aca="false">E58*I58+E58</f>
        <v>0</v>
      </c>
      <c r="G58" s="82"/>
      <c r="H58" s="114" t="n">
        <f aca="false">E58*D58</f>
        <v>0</v>
      </c>
      <c r="I58" s="115"/>
      <c r="J58" s="114" t="n">
        <f aca="false">H58*I58</f>
        <v>0</v>
      </c>
      <c r="K58" s="114" t="n">
        <f aca="false">H58+J58</f>
        <v>0</v>
      </c>
      <c r="L58" s="52"/>
      <c r="M58" s="85"/>
    </row>
    <row r="59" customFormat="false" ht="12.75" hidden="false" customHeight="false" outlineLevel="0" collapsed="false">
      <c r="A59" s="25"/>
      <c r="B59" s="130"/>
      <c r="C59" s="15" t="s">
        <v>72</v>
      </c>
      <c r="D59" s="16" t="n">
        <v>1500</v>
      </c>
      <c r="E59" s="111"/>
      <c r="F59" s="112" t="n">
        <f aca="false">E59*I59+E59</f>
        <v>0</v>
      </c>
      <c r="G59" s="82"/>
      <c r="H59" s="114" t="n">
        <f aca="false">E59*D59</f>
        <v>0</v>
      </c>
      <c r="I59" s="115"/>
      <c r="J59" s="114" t="n">
        <f aca="false">H59*I59</f>
        <v>0</v>
      </c>
      <c r="K59" s="114" t="n">
        <f aca="false">H59+J59</f>
        <v>0</v>
      </c>
      <c r="L59" s="52"/>
      <c r="M59" s="85"/>
    </row>
    <row r="60" customFormat="false" ht="140.25" hidden="false" customHeight="false" outlineLevel="0" collapsed="false">
      <c r="A60" s="131" t="n">
        <v>14</v>
      </c>
      <c r="B60" s="118" t="s">
        <v>73</v>
      </c>
      <c r="C60" s="15" t="s">
        <v>15</v>
      </c>
      <c r="D60" s="16" t="n">
        <v>500</v>
      </c>
      <c r="E60" s="111"/>
      <c r="F60" s="112" t="n">
        <f aca="false">E60*I60+E60</f>
        <v>0</v>
      </c>
      <c r="G60" s="82"/>
      <c r="H60" s="114" t="n">
        <f aca="false">E60*D60</f>
        <v>0</v>
      </c>
      <c r="I60" s="115"/>
      <c r="J60" s="114" t="n">
        <f aca="false">H60*I60</f>
        <v>0</v>
      </c>
      <c r="K60" s="114" t="n">
        <f aca="false">H60+J60</f>
        <v>0</v>
      </c>
      <c r="L60" s="52"/>
      <c r="M60" s="85"/>
    </row>
    <row r="61" customFormat="false" ht="12.75" hidden="false" customHeight="false" outlineLevel="0" collapsed="false">
      <c r="A61" s="131"/>
      <c r="B61" s="118"/>
      <c r="C61" s="15" t="s">
        <v>55</v>
      </c>
      <c r="D61" s="16" t="n">
        <v>1500</v>
      </c>
      <c r="E61" s="111"/>
      <c r="F61" s="112" t="n">
        <f aca="false">E61*I61+E61</f>
        <v>0</v>
      </c>
      <c r="G61" s="82"/>
      <c r="H61" s="114" t="n">
        <f aca="false">E61*D61</f>
        <v>0</v>
      </c>
      <c r="I61" s="115"/>
      <c r="J61" s="114" t="n">
        <f aca="false">H61*I61</f>
        <v>0</v>
      </c>
      <c r="K61" s="114" t="n">
        <f aca="false">H61+J61</f>
        <v>0</v>
      </c>
      <c r="L61" s="132"/>
      <c r="M61" s="85"/>
    </row>
    <row r="62" customFormat="false" ht="36" hidden="false" customHeight="false" outlineLevel="0" collapsed="false">
      <c r="A62" s="25" t="n">
        <v>15</v>
      </c>
      <c r="B62" s="133" t="s">
        <v>74</v>
      </c>
      <c r="C62" s="122" t="s">
        <v>75</v>
      </c>
      <c r="D62" s="83" t="n">
        <v>20</v>
      </c>
      <c r="E62" s="111"/>
      <c r="F62" s="112" t="n">
        <f aca="false">E62*I62+E62</f>
        <v>0</v>
      </c>
      <c r="G62" s="82"/>
      <c r="H62" s="114" t="n">
        <f aca="false">E62*D62</f>
        <v>0</v>
      </c>
      <c r="I62" s="115"/>
      <c r="J62" s="114" t="n">
        <f aca="false">H62*I62</f>
        <v>0</v>
      </c>
      <c r="K62" s="114" t="n">
        <f aca="false">H62+J62</f>
        <v>0</v>
      </c>
      <c r="L62" s="22"/>
      <c r="M62" s="85"/>
    </row>
    <row r="63" customFormat="false" ht="48" hidden="false" customHeight="false" outlineLevel="0" collapsed="false">
      <c r="A63" s="25" t="n">
        <v>16</v>
      </c>
      <c r="B63" s="39" t="s">
        <v>76</v>
      </c>
      <c r="C63" s="134" t="s">
        <v>77</v>
      </c>
      <c r="D63" s="83" t="n">
        <v>50</v>
      </c>
      <c r="E63" s="111"/>
      <c r="F63" s="112" t="n">
        <f aca="false">E63*I63+E63</f>
        <v>0</v>
      </c>
      <c r="G63" s="135"/>
      <c r="H63" s="114" t="n">
        <f aca="false">E63*D63</f>
        <v>0</v>
      </c>
      <c r="I63" s="115"/>
      <c r="J63" s="114" t="n">
        <f aca="false">H63*I63</f>
        <v>0</v>
      </c>
      <c r="K63" s="114" t="n">
        <f aca="false">H63+J63</f>
        <v>0</v>
      </c>
      <c r="L63" s="22"/>
      <c r="M63" s="85"/>
    </row>
    <row r="64" customFormat="false" ht="36" hidden="false" customHeight="false" outlineLevel="0" collapsed="false">
      <c r="A64" s="25" t="n">
        <v>17</v>
      </c>
      <c r="B64" s="136" t="s">
        <v>78</v>
      </c>
      <c r="C64" s="137" t="s">
        <v>55</v>
      </c>
      <c r="D64" s="138" t="n">
        <v>50</v>
      </c>
      <c r="E64" s="139"/>
      <c r="F64" s="112" t="n">
        <f aca="false">E64*I64+E64</f>
        <v>0</v>
      </c>
      <c r="G64" s="140"/>
      <c r="H64" s="114" t="n">
        <f aca="false">E64*D64</f>
        <v>0</v>
      </c>
      <c r="I64" s="141"/>
      <c r="J64" s="114" t="n">
        <f aca="false">H64*I64</f>
        <v>0</v>
      </c>
      <c r="K64" s="114" t="n">
        <f aca="false">H64+J64</f>
        <v>0</v>
      </c>
      <c r="L64" s="142"/>
      <c r="M64" s="143"/>
    </row>
    <row r="65" customFormat="false" ht="25.5" hidden="false" customHeight="false" outlineLevel="0" collapsed="false">
      <c r="A65" s="25" t="n">
        <v>18</v>
      </c>
      <c r="B65" s="116" t="s">
        <v>79</v>
      </c>
      <c r="C65" s="122" t="s">
        <v>18</v>
      </c>
      <c r="D65" s="83" t="n">
        <v>100</v>
      </c>
      <c r="E65" s="111"/>
      <c r="F65" s="112" t="n">
        <f aca="false">E65*I65+E65</f>
        <v>0</v>
      </c>
      <c r="G65" s="135"/>
      <c r="H65" s="114" t="n">
        <f aca="false">E65*D65</f>
        <v>0</v>
      </c>
      <c r="I65" s="115"/>
      <c r="J65" s="114" t="n">
        <f aca="false">H65*I65</f>
        <v>0</v>
      </c>
      <c r="K65" s="114" t="n">
        <f aca="false">H65+J65</f>
        <v>0</v>
      </c>
      <c r="L65" s="22"/>
      <c r="M65" s="85"/>
    </row>
    <row r="66" customFormat="false" ht="102" hidden="false" customHeight="false" outlineLevel="0" collapsed="false">
      <c r="A66" s="25" t="n">
        <v>19</v>
      </c>
      <c r="B66" s="87" t="s">
        <v>80</v>
      </c>
      <c r="C66" s="126" t="s">
        <v>81</v>
      </c>
      <c r="D66" s="83" t="n">
        <v>200</v>
      </c>
      <c r="E66" s="111"/>
      <c r="F66" s="112" t="n">
        <f aca="false">E66*I66+E66</f>
        <v>0</v>
      </c>
      <c r="G66" s="135"/>
      <c r="H66" s="114" t="n">
        <f aca="false">E66*D66</f>
        <v>0</v>
      </c>
      <c r="I66" s="141"/>
      <c r="J66" s="114" t="n">
        <f aca="false">H66*I66</f>
        <v>0</v>
      </c>
      <c r="K66" s="114" t="n">
        <f aca="false">H66+J66</f>
        <v>0</v>
      </c>
      <c r="L66" s="22"/>
      <c r="M66" s="85"/>
    </row>
    <row r="67" customFormat="false" ht="89.25" hidden="false" customHeight="false" outlineLevel="0" collapsed="false">
      <c r="A67" s="25" t="n">
        <v>20</v>
      </c>
      <c r="B67" s="87" t="s">
        <v>82</v>
      </c>
      <c r="C67" s="109" t="s">
        <v>21</v>
      </c>
      <c r="D67" s="109" t="n">
        <v>20</v>
      </c>
      <c r="E67" s="111"/>
      <c r="F67" s="112" t="n">
        <f aca="false">E67*I67+E67</f>
        <v>0</v>
      </c>
      <c r="G67" s="135"/>
      <c r="H67" s="114" t="n">
        <f aca="false">E67*D67</f>
        <v>0</v>
      </c>
      <c r="I67" s="141"/>
      <c r="J67" s="114" t="n">
        <f aca="false">H67*I67</f>
        <v>0</v>
      </c>
      <c r="K67" s="114" t="n">
        <f aca="false">H67+J67</f>
        <v>0</v>
      </c>
      <c r="L67" s="22"/>
      <c r="M67" s="85"/>
    </row>
    <row r="68" customFormat="false" ht="29.25" hidden="false" customHeight="true" outlineLevel="0" collapsed="false">
      <c r="A68" s="25" t="n">
        <v>21</v>
      </c>
      <c r="B68" s="136" t="s">
        <v>83</v>
      </c>
      <c r="C68" s="122" t="s">
        <v>18</v>
      </c>
      <c r="D68" s="83" t="n">
        <v>500</v>
      </c>
      <c r="E68" s="111"/>
      <c r="F68" s="112" t="n">
        <f aca="false">E68*I68+E68</f>
        <v>0</v>
      </c>
      <c r="G68" s="135"/>
      <c r="H68" s="114" t="n">
        <f aca="false">E68*D68</f>
        <v>0</v>
      </c>
      <c r="I68" s="115"/>
      <c r="J68" s="114" t="n">
        <f aca="false">H68*I68</f>
        <v>0</v>
      </c>
      <c r="K68" s="114" t="n">
        <f aca="false">H68+J68</f>
        <v>0</v>
      </c>
      <c r="L68" s="22"/>
      <c r="M68" s="85"/>
    </row>
    <row r="69" customFormat="false" ht="20.25" hidden="false" customHeight="true" outlineLevel="0" collapsed="false">
      <c r="B69" s="144"/>
      <c r="C69" s="145"/>
      <c r="D69" s="146"/>
      <c r="E69" s="100"/>
      <c r="F69" s="100"/>
      <c r="G69" s="58" t="s">
        <v>40</v>
      </c>
      <c r="H69" s="147" t="n">
        <f aca="false">SUM(H43:H68)</f>
        <v>0</v>
      </c>
      <c r="I69" s="148"/>
      <c r="J69" s="148"/>
      <c r="K69" s="149" t="n">
        <f aca="false">SUM(K43:K68)</f>
        <v>0</v>
      </c>
      <c r="L69" s="103"/>
      <c r="M69" s="67"/>
    </row>
    <row r="70" customFormat="false" ht="17.25" hidden="false" customHeight="true" outlineLevel="0" collapsed="false"/>
    <row r="71" customFormat="false" ht="27.75" hidden="false" customHeight="true" outlineLevel="0" collapsed="false">
      <c r="B71" s="65" t="s">
        <v>41</v>
      </c>
      <c r="C71" s="65"/>
      <c r="D71" s="65"/>
      <c r="E71" s="65"/>
      <c r="F71" s="65"/>
      <c r="G71" s="65"/>
      <c r="H71" s="65"/>
      <c r="I71" s="65"/>
      <c r="J71" s="65"/>
      <c r="K71" s="65"/>
      <c r="L71" s="66"/>
      <c r="M71" s="67"/>
    </row>
    <row r="72" customFormat="false" ht="17.25" hidden="false" customHeight="true" outlineLevel="0" collapsed="false"/>
    <row r="73" customFormat="false" ht="12.75" hidden="false" customHeight="false" outlineLevel="0" collapsed="false">
      <c r="A73" s="150"/>
      <c r="B73" s="5" t="s">
        <v>84</v>
      </c>
      <c r="C73" s="71"/>
      <c r="D73" s="72"/>
      <c r="E73" s="73"/>
      <c r="F73" s="73"/>
      <c r="G73" s="73"/>
      <c r="H73" s="74"/>
      <c r="I73" s="75"/>
      <c r="J73" s="73"/>
      <c r="K73" s="74"/>
      <c r="L73" s="76"/>
      <c r="M73" s="77"/>
    </row>
    <row r="74" customFormat="false" ht="12.75" hidden="false" customHeight="true" outlineLevel="0" collapsed="false">
      <c r="A74" s="78" t="s">
        <v>1</v>
      </c>
      <c r="B74" s="7" t="s">
        <v>2</v>
      </c>
      <c r="C74" s="8" t="s">
        <v>3</v>
      </c>
      <c r="D74" s="7" t="s">
        <v>4</v>
      </c>
      <c r="E74" s="9" t="s">
        <v>5</v>
      </c>
      <c r="F74" s="9" t="s">
        <v>6</v>
      </c>
      <c r="G74" s="9" t="s">
        <v>7</v>
      </c>
      <c r="H74" s="10" t="s">
        <v>8</v>
      </c>
      <c r="I74" s="11" t="s">
        <v>9</v>
      </c>
      <c r="J74" s="9" t="s">
        <v>10</v>
      </c>
      <c r="K74" s="10" t="s">
        <v>11</v>
      </c>
      <c r="L74" s="12" t="s">
        <v>12</v>
      </c>
      <c r="M74" s="7" t="s">
        <v>13</v>
      </c>
    </row>
    <row r="75" customFormat="false" ht="26.25" hidden="false" customHeight="true" outlineLevel="0" collapsed="false">
      <c r="A75" s="78"/>
      <c r="B75" s="7"/>
      <c r="C75" s="8"/>
      <c r="D75" s="7"/>
      <c r="E75" s="9"/>
      <c r="F75" s="9"/>
      <c r="G75" s="9"/>
      <c r="H75" s="10"/>
      <c r="I75" s="11"/>
      <c r="J75" s="9"/>
      <c r="K75" s="10"/>
      <c r="L75" s="12"/>
      <c r="M75" s="7"/>
    </row>
    <row r="76" customFormat="false" ht="168" hidden="false" customHeight="false" outlineLevel="0" collapsed="false">
      <c r="A76" s="151" t="n">
        <v>1</v>
      </c>
      <c r="B76" s="152" t="s">
        <v>85</v>
      </c>
      <c r="C76" s="153" t="s">
        <v>18</v>
      </c>
      <c r="D76" s="154" t="n">
        <v>700</v>
      </c>
      <c r="E76" s="155"/>
      <c r="F76" s="156" t="n">
        <f aca="false">E76*I76+E76</f>
        <v>0</v>
      </c>
      <c r="G76" s="157"/>
      <c r="H76" s="158" t="n">
        <f aca="false">E76*D76</f>
        <v>0</v>
      </c>
      <c r="I76" s="159"/>
      <c r="J76" s="156" t="n">
        <f aca="false">H76*I76</f>
        <v>0</v>
      </c>
      <c r="K76" s="156" t="n">
        <f aca="false">H76+J76</f>
        <v>0</v>
      </c>
      <c r="L76" s="142"/>
      <c r="M76" s="44"/>
    </row>
    <row r="77" customFormat="false" ht="144" hidden="false" customHeight="false" outlineLevel="0" collapsed="false">
      <c r="A77" s="25" t="n">
        <v>2</v>
      </c>
      <c r="B77" s="45" t="s">
        <v>86</v>
      </c>
      <c r="C77" s="153" t="s">
        <v>18</v>
      </c>
      <c r="D77" s="32" t="n">
        <v>100</v>
      </c>
      <c r="E77" s="33"/>
      <c r="F77" s="156" t="n">
        <f aca="false">E77*I77+E77</f>
        <v>0</v>
      </c>
      <c r="G77" s="160"/>
      <c r="H77" s="158" t="n">
        <f aca="false">E77*D77</f>
        <v>0</v>
      </c>
      <c r="I77" s="161"/>
      <c r="J77" s="156" t="n">
        <f aca="false">H77*I77</f>
        <v>0</v>
      </c>
      <c r="K77" s="156" t="n">
        <f aca="false">H77+J77</f>
        <v>0</v>
      </c>
      <c r="L77" s="142"/>
      <c r="M77" s="44"/>
    </row>
    <row r="78" customFormat="false" ht="29.25" hidden="false" customHeight="true" outlineLevel="0" collapsed="false">
      <c r="A78" s="151" t="n">
        <v>3</v>
      </c>
      <c r="B78" s="45" t="s">
        <v>87</v>
      </c>
      <c r="C78" s="153" t="s">
        <v>18</v>
      </c>
      <c r="D78" s="32" t="n">
        <v>400</v>
      </c>
      <c r="E78" s="33"/>
      <c r="F78" s="156" t="n">
        <f aca="false">E78*I78+E78</f>
        <v>0</v>
      </c>
      <c r="G78" s="160"/>
      <c r="H78" s="158" t="n">
        <f aca="false">E78*D78</f>
        <v>0</v>
      </c>
      <c r="I78" s="161"/>
      <c r="J78" s="156" t="n">
        <f aca="false">H78*I78</f>
        <v>0</v>
      </c>
      <c r="K78" s="156" t="n">
        <f aca="false">H78+J78</f>
        <v>0</v>
      </c>
      <c r="L78" s="142"/>
      <c r="M78" s="44"/>
    </row>
    <row r="79" customFormat="false" ht="108" hidden="false" customHeight="false" outlineLevel="0" collapsed="false">
      <c r="A79" s="25" t="n">
        <v>4</v>
      </c>
      <c r="B79" s="45" t="s">
        <v>88</v>
      </c>
      <c r="C79" s="153" t="s">
        <v>18</v>
      </c>
      <c r="D79" s="25" t="n">
        <v>100</v>
      </c>
      <c r="E79" s="38"/>
      <c r="F79" s="156" t="n">
        <f aca="false">E79*I79+E79</f>
        <v>0</v>
      </c>
      <c r="G79" s="162"/>
      <c r="H79" s="158" t="n">
        <f aca="false">E79*D79</f>
        <v>0</v>
      </c>
      <c r="I79" s="161"/>
      <c r="J79" s="156" t="n">
        <f aca="false">H79*I79</f>
        <v>0</v>
      </c>
      <c r="K79" s="156" t="n">
        <f aca="false">H79+J79</f>
        <v>0</v>
      </c>
      <c r="L79" s="142"/>
      <c r="M79" s="44"/>
    </row>
    <row r="80" customFormat="false" ht="24.75" hidden="false" customHeight="true" outlineLevel="0" collapsed="false">
      <c r="A80" s="151" t="n">
        <v>5</v>
      </c>
      <c r="B80" s="45" t="s">
        <v>89</v>
      </c>
      <c r="C80" s="153" t="s">
        <v>18</v>
      </c>
      <c r="D80" s="25" t="n">
        <v>400</v>
      </c>
      <c r="E80" s="38"/>
      <c r="F80" s="156" t="n">
        <f aca="false">E80*I80+E80</f>
        <v>0</v>
      </c>
      <c r="G80" s="162"/>
      <c r="H80" s="158" t="n">
        <f aca="false">E80*D80</f>
        <v>0</v>
      </c>
      <c r="I80" s="161"/>
      <c r="J80" s="156" t="n">
        <f aca="false">H80*I80</f>
        <v>0</v>
      </c>
      <c r="K80" s="156" t="n">
        <f aca="false">H80+J80</f>
        <v>0</v>
      </c>
      <c r="L80" s="142"/>
      <c r="M80" s="44"/>
    </row>
    <row r="81" customFormat="false" ht="108" hidden="false" customHeight="false" outlineLevel="0" collapsed="false">
      <c r="A81" s="25" t="n">
        <v>6</v>
      </c>
      <c r="B81" s="45" t="s">
        <v>90</v>
      </c>
      <c r="C81" s="153" t="s">
        <v>18</v>
      </c>
      <c r="D81" s="25" t="n">
        <v>500</v>
      </c>
      <c r="E81" s="38"/>
      <c r="F81" s="156" t="n">
        <f aca="false">E81*I81+E81</f>
        <v>0</v>
      </c>
      <c r="G81" s="162"/>
      <c r="H81" s="158" t="n">
        <f aca="false">E81*D81</f>
        <v>0</v>
      </c>
      <c r="I81" s="161"/>
      <c r="J81" s="156" t="n">
        <f aca="false">H81*I81</f>
        <v>0</v>
      </c>
      <c r="K81" s="156" t="n">
        <f aca="false">H81+J81</f>
        <v>0</v>
      </c>
      <c r="L81" s="142"/>
      <c r="M81" s="44"/>
    </row>
    <row r="82" customFormat="false" ht="240" hidden="false" customHeight="true" outlineLevel="0" collapsed="false">
      <c r="A82" s="151" t="n">
        <v>7</v>
      </c>
      <c r="B82" s="45" t="s">
        <v>91</v>
      </c>
      <c r="C82" s="153" t="s">
        <v>18</v>
      </c>
      <c r="D82" s="25" t="n">
        <v>500</v>
      </c>
      <c r="E82" s="38"/>
      <c r="F82" s="156" t="n">
        <f aca="false">E82*I82+E82</f>
        <v>0</v>
      </c>
      <c r="G82" s="162"/>
      <c r="H82" s="158" t="n">
        <f aca="false">E82*D82</f>
        <v>0</v>
      </c>
      <c r="I82" s="163"/>
      <c r="J82" s="156" t="n">
        <f aca="false">H82*I82</f>
        <v>0</v>
      </c>
      <c r="K82" s="156" t="n">
        <f aca="false">H82+J82</f>
        <v>0</v>
      </c>
      <c r="L82" s="22"/>
      <c r="M82" s="44"/>
    </row>
    <row r="83" customFormat="false" ht="72" hidden="false" customHeight="false" outlineLevel="0" collapsed="false">
      <c r="A83" s="25" t="n">
        <v>8</v>
      </c>
      <c r="B83" s="164" t="s">
        <v>92</v>
      </c>
      <c r="C83" s="15" t="s">
        <v>18</v>
      </c>
      <c r="D83" s="44" t="n">
        <v>24</v>
      </c>
      <c r="E83" s="38"/>
      <c r="F83" s="156" t="n">
        <f aca="false">E83*I83+E83</f>
        <v>0</v>
      </c>
      <c r="G83" s="38"/>
      <c r="H83" s="158" t="n">
        <f aca="false">E83*D83</f>
        <v>0</v>
      </c>
      <c r="I83" s="165"/>
      <c r="J83" s="156" t="n">
        <f aca="false">H83*I83</f>
        <v>0</v>
      </c>
      <c r="K83" s="156" t="n">
        <f aca="false">H83+J83</f>
        <v>0</v>
      </c>
      <c r="L83" s="166"/>
      <c r="M83" s="44"/>
    </row>
    <row r="84" customFormat="false" ht="108" hidden="false" customHeight="false" outlineLevel="0" collapsed="false">
      <c r="A84" s="151" t="n">
        <v>9</v>
      </c>
      <c r="B84" s="45" t="s">
        <v>93</v>
      </c>
      <c r="C84" s="153" t="s">
        <v>18</v>
      </c>
      <c r="D84" s="25" t="n">
        <v>1000</v>
      </c>
      <c r="E84" s="38"/>
      <c r="F84" s="156" t="n">
        <f aca="false">E84*I84+E84</f>
        <v>0</v>
      </c>
      <c r="G84" s="162"/>
      <c r="H84" s="158" t="n">
        <f aca="false">E84*D84</f>
        <v>0</v>
      </c>
      <c r="I84" s="163"/>
      <c r="J84" s="156" t="n">
        <f aca="false">H84*I84</f>
        <v>0</v>
      </c>
      <c r="K84" s="156" t="n">
        <f aca="false">H84+J84</f>
        <v>0</v>
      </c>
      <c r="L84" s="22"/>
      <c r="M84" s="44"/>
    </row>
    <row r="85" customFormat="false" ht="120" hidden="false" customHeight="false" outlineLevel="0" collapsed="false">
      <c r="A85" s="25" t="n">
        <v>10</v>
      </c>
      <c r="B85" s="45" t="s">
        <v>94</v>
      </c>
      <c r="C85" s="153" t="s">
        <v>18</v>
      </c>
      <c r="D85" s="131" t="n">
        <v>600</v>
      </c>
      <c r="E85" s="50"/>
      <c r="F85" s="156" t="n">
        <f aca="false">E85*I85+E85</f>
        <v>0</v>
      </c>
      <c r="G85" s="167"/>
      <c r="H85" s="158" t="n">
        <f aca="false">E85*D85</f>
        <v>0</v>
      </c>
      <c r="I85" s="168"/>
      <c r="J85" s="156" t="n">
        <f aca="false">H85*I85</f>
        <v>0</v>
      </c>
      <c r="K85" s="156" t="n">
        <f aca="false">H85+J85</f>
        <v>0</v>
      </c>
      <c r="L85" s="22"/>
      <c r="M85" s="44"/>
    </row>
    <row r="86" customFormat="false" ht="96" hidden="false" customHeight="false" outlineLevel="0" collapsed="false">
      <c r="A86" s="151" t="n">
        <v>11</v>
      </c>
      <c r="B86" s="45" t="s">
        <v>95</v>
      </c>
      <c r="C86" s="153" t="s">
        <v>18</v>
      </c>
      <c r="D86" s="25" t="n">
        <v>2500</v>
      </c>
      <c r="E86" s="38"/>
      <c r="F86" s="156" t="n">
        <f aca="false">E86*I86+E86</f>
        <v>0</v>
      </c>
      <c r="G86" s="169"/>
      <c r="H86" s="158" t="n">
        <f aca="false">E86*D86</f>
        <v>0</v>
      </c>
      <c r="I86" s="170"/>
      <c r="J86" s="156" t="n">
        <f aca="false">H86*I86</f>
        <v>0</v>
      </c>
      <c r="K86" s="156" t="n">
        <f aca="false">H86+J86</f>
        <v>0</v>
      </c>
      <c r="L86" s="22"/>
      <c r="M86" s="44"/>
    </row>
    <row r="87" customFormat="false" ht="18.75" hidden="false" customHeight="true" outlineLevel="0" collapsed="false">
      <c r="A87" s="25" t="n">
        <v>12</v>
      </c>
      <c r="B87" s="45" t="s">
        <v>96</v>
      </c>
      <c r="C87" s="153" t="s">
        <v>18</v>
      </c>
      <c r="D87" s="25" t="n">
        <v>10</v>
      </c>
      <c r="E87" s="38"/>
      <c r="F87" s="156" t="n">
        <f aca="false">E87*I87+E87</f>
        <v>0</v>
      </c>
      <c r="G87" s="169"/>
      <c r="H87" s="158" t="n">
        <f aca="false">E87*D87</f>
        <v>0</v>
      </c>
      <c r="I87" s="170"/>
      <c r="J87" s="156" t="n">
        <f aca="false">H87*I87</f>
        <v>0</v>
      </c>
      <c r="K87" s="156" t="n">
        <f aca="false">H87+J87</f>
        <v>0</v>
      </c>
      <c r="L87" s="22"/>
      <c r="M87" s="44"/>
    </row>
    <row r="88" customFormat="false" ht="96" hidden="false" customHeight="false" outlineLevel="0" collapsed="false">
      <c r="A88" s="151" t="n">
        <v>13</v>
      </c>
      <c r="B88" s="45" t="s">
        <v>97</v>
      </c>
      <c r="C88" s="153" t="s">
        <v>18</v>
      </c>
      <c r="D88" s="25" t="n">
        <v>2000</v>
      </c>
      <c r="E88" s="38"/>
      <c r="F88" s="156" t="n">
        <f aca="false">E88*I88+E88</f>
        <v>0</v>
      </c>
      <c r="G88" s="169"/>
      <c r="H88" s="158" t="n">
        <f aca="false">E88*D88</f>
        <v>0</v>
      </c>
      <c r="I88" s="170"/>
      <c r="J88" s="156" t="n">
        <f aca="false">H88*I88</f>
        <v>0</v>
      </c>
      <c r="K88" s="156" t="n">
        <f aca="false">H88+J88</f>
        <v>0</v>
      </c>
      <c r="L88" s="22"/>
      <c r="M88" s="44"/>
    </row>
    <row r="89" customFormat="false" ht="18.75" hidden="false" customHeight="true" outlineLevel="0" collapsed="false">
      <c r="A89" s="25" t="n">
        <v>14</v>
      </c>
      <c r="B89" s="45" t="s">
        <v>98</v>
      </c>
      <c r="C89" s="153" t="s">
        <v>18</v>
      </c>
      <c r="D89" s="25" t="n">
        <v>10</v>
      </c>
      <c r="E89" s="38"/>
      <c r="F89" s="156" t="n">
        <f aca="false">E89*I89+E89</f>
        <v>0</v>
      </c>
      <c r="G89" s="169"/>
      <c r="H89" s="158" t="n">
        <f aca="false">E89*D89</f>
        <v>0</v>
      </c>
      <c r="I89" s="170"/>
      <c r="J89" s="156" t="n">
        <f aca="false">H89*I89</f>
        <v>0</v>
      </c>
      <c r="K89" s="156" t="n">
        <f aca="false">H89+J89</f>
        <v>0</v>
      </c>
      <c r="L89" s="22"/>
      <c r="M89" s="44"/>
    </row>
    <row r="90" customFormat="false" ht="108" hidden="false" customHeight="false" outlineLevel="0" collapsed="false">
      <c r="A90" s="151" t="n">
        <v>15</v>
      </c>
      <c r="B90" s="45" t="s">
        <v>99</v>
      </c>
      <c r="C90" s="153" t="s">
        <v>18</v>
      </c>
      <c r="D90" s="131" t="n">
        <v>1200</v>
      </c>
      <c r="E90" s="50"/>
      <c r="F90" s="156" t="n">
        <f aca="false">E90*I90+E90</f>
        <v>0</v>
      </c>
      <c r="G90" s="171"/>
      <c r="H90" s="158" t="n">
        <f aca="false">E90*D90</f>
        <v>0</v>
      </c>
      <c r="I90" s="172"/>
      <c r="J90" s="156" t="n">
        <f aca="false">H90*I90</f>
        <v>0</v>
      </c>
      <c r="K90" s="156" t="n">
        <f aca="false">H90+J90</f>
        <v>0</v>
      </c>
      <c r="L90" s="22"/>
      <c r="M90" s="44"/>
    </row>
    <row r="91" customFormat="false" ht="72" hidden="false" customHeight="false" outlineLevel="0" collapsed="false">
      <c r="A91" s="25" t="n">
        <v>16</v>
      </c>
      <c r="B91" s="51" t="s">
        <v>100</v>
      </c>
      <c r="C91" s="153" t="s">
        <v>18</v>
      </c>
      <c r="D91" s="131" t="n">
        <v>100</v>
      </c>
      <c r="E91" s="50"/>
      <c r="F91" s="156" t="n">
        <f aca="false">E91*I91+E91</f>
        <v>0</v>
      </c>
      <c r="G91" s="171"/>
      <c r="H91" s="158" t="n">
        <f aca="false">E91*D91</f>
        <v>0</v>
      </c>
      <c r="I91" s="172"/>
      <c r="J91" s="156" t="n">
        <f aca="false">H91*I91</f>
        <v>0</v>
      </c>
      <c r="K91" s="156" t="n">
        <f aca="false">H91+J91</f>
        <v>0</v>
      </c>
      <c r="L91" s="173"/>
      <c r="M91" s="44"/>
    </row>
    <row r="92" customFormat="false" ht="84" hidden="false" customHeight="false" outlineLevel="0" collapsed="false">
      <c r="A92" s="151" t="n">
        <v>17</v>
      </c>
      <c r="B92" s="51" t="s">
        <v>101</v>
      </c>
      <c r="C92" s="153" t="s">
        <v>18</v>
      </c>
      <c r="D92" s="131" t="n">
        <v>1200</v>
      </c>
      <c r="E92" s="50"/>
      <c r="F92" s="156" t="n">
        <f aca="false">E92*I92+E92</f>
        <v>0</v>
      </c>
      <c r="G92" s="171"/>
      <c r="H92" s="158" t="n">
        <f aca="false">E92*D92</f>
        <v>0</v>
      </c>
      <c r="I92" s="172"/>
      <c r="J92" s="156" t="n">
        <f aca="false">H92*I92</f>
        <v>0</v>
      </c>
      <c r="K92" s="156" t="n">
        <f aca="false">H92+J92</f>
        <v>0</v>
      </c>
      <c r="L92" s="173"/>
      <c r="M92" s="44"/>
    </row>
    <row r="93" customFormat="false" ht="72" hidden="false" customHeight="false" outlineLevel="0" collapsed="false">
      <c r="A93" s="25" t="n">
        <v>18</v>
      </c>
      <c r="B93" s="51" t="s">
        <v>102</v>
      </c>
      <c r="C93" s="153" t="s">
        <v>18</v>
      </c>
      <c r="D93" s="131" t="n">
        <v>100</v>
      </c>
      <c r="E93" s="50"/>
      <c r="F93" s="156" t="n">
        <f aca="false">E93*I93+E93</f>
        <v>0</v>
      </c>
      <c r="G93" s="171"/>
      <c r="H93" s="158" t="n">
        <f aca="false">E93*D93</f>
        <v>0</v>
      </c>
      <c r="I93" s="172"/>
      <c r="J93" s="156" t="n">
        <f aca="false">H93*I93</f>
        <v>0</v>
      </c>
      <c r="K93" s="156" t="n">
        <f aca="false">H93+J93</f>
        <v>0</v>
      </c>
      <c r="L93" s="173"/>
      <c r="M93" s="44"/>
    </row>
    <row r="94" customFormat="false" ht="63.75" hidden="false" customHeight="true" outlineLevel="0" collapsed="false">
      <c r="A94" s="25" t="n">
        <v>19</v>
      </c>
      <c r="B94" s="45" t="s">
        <v>103</v>
      </c>
      <c r="C94" s="174" t="s">
        <v>104</v>
      </c>
      <c r="D94" s="44" t="n">
        <v>225</v>
      </c>
      <c r="E94" s="38"/>
      <c r="F94" s="156" t="n">
        <f aca="false">E94*I94+E94</f>
        <v>0</v>
      </c>
      <c r="G94" s="175"/>
      <c r="H94" s="158" t="n">
        <f aca="false">E94*D94</f>
        <v>0</v>
      </c>
      <c r="I94" s="176"/>
      <c r="J94" s="156" t="n">
        <f aca="false">H94*I94</f>
        <v>0</v>
      </c>
      <c r="K94" s="156" t="n">
        <f aca="false">H94+J94</f>
        <v>0</v>
      </c>
      <c r="L94" s="52"/>
      <c r="M94" s="44"/>
    </row>
    <row r="95" customFormat="false" ht="72" hidden="false" customHeight="true" outlineLevel="0" collapsed="false">
      <c r="A95" s="25"/>
      <c r="B95" s="45"/>
      <c r="C95" s="174" t="s">
        <v>105</v>
      </c>
      <c r="D95" s="44" t="n">
        <v>20</v>
      </c>
      <c r="E95" s="38"/>
      <c r="F95" s="156" t="n">
        <f aca="false">E95*I95+E95</f>
        <v>0</v>
      </c>
      <c r="G95" s="175"/>
      <c r="H95" s="158" t="n">
        <f aca="false">E95*D95</f>
        <v>0</v>
      </c>
      <c r="I95" s="176"/>
      <c r="J95" s="156" t="n">
        <f aca="false">H95*I95</f>
        <v>0</v>
      </c>
      <c r="K95" s="156" t="n">
        <f aca="false">H95+J95</f>
        <v>0</v>
      </c>
      <c r="L95" s="52"/>
      <c r="M95" s="44"/>
    </row>
    <row r="96" customFormat="false" ht="144" hidden="false" customHeight="false" outlineLevel="0" collapsed="false">
      <c r="A96" s="177" t="n">
        <v>20</v>
      </c>
      <c r="B96" s="178" t="s">
        <v>106</v>
      </c>
      <c r="C96" s="179" t="s">
        <v>18</v>
      </c>
      <c r="D96" s="180" t="n">
        <v>60</v>
      </c>
      <c r="E96" s="50"/>
      <c r="F96" s="156" t="n">
        <f aca="false">E96*I96+E96</f>
        <v>0</v>
      </c>
      <c r="G96" s="181"/>
      <c r="H96" s="158" t="n">
        <f aca="false">E96*D96</f>
        <v>0</v>
      </c>
      <c r="I96" s="182"/>
      <c r="J96" s="156" t="n">
        <f aca="false">H96*I96</f>
        <v>0</v>
      </c>
      <c r="K96" s="156" t="n">
        <f aca="false">H96+J96</f>
        <v>0</v>
      </c>
      <c r="L96" s="183"/>
      <c r="M96" s="180"/>
    </row>
    <row r="97" customFormat="false" ht="30" hidden="false" customHeight="true" outlineLevel="0" collapsed="false">
      <c r="A97" s="25" t="n">
        <v>21</v>
      </c>
      <c r="B97" s="39" t="s">
        <v>107</v>
      </c>
      <c r="C97" s="179" t="s">
        <v>18</v>
      </c>
      <c r="D97" s="184" t="n">
        <v>6</v>
      </c>
      <c r="E97" s="38"/>
      <c r="F97" s="156" t="n">
        <f aca="false">E97*I97+E97</f>
        <v>0</v>
      </c>
      <c r="G97" s="185"/>
      <c r="H97" s="158" t="n">
        <f aca="false">E97*D97</f>
        <v>0</v>
      </c>
      <c r="I97" s="186"/>
      <c r="J97" s="156" t="n">
        <f aca="false">H97*I97</f>
        <v>0</v>
      </c>
      <c r="K97" s="156" t="n">
        <f aca="false">H97+J97</f>
        <v>0</v>
      </c>
      <c r="L97" s="22"/>
      <c r="M97" s="180"/>
    </row>
    <row r="98" customFormat="false" ht="163.5" hidden="false" customHeight="true" outlineLevel="0" collapsed="false">
      <c r="A98" s="187" t="n">
        <v>22</v>
      </c>
      <c r="B98" s="188" t="s">
        <v>108</v>
      </c>
      <c r="C98" s="189" t="s">
        <v>18</v>
      </c>
      <c r="D98" s="190" t="n">
        <v>24</v>
      </c>
      <c r="E98" s="191"/>
      <c r="F98" s="156" t="n">
        <f aca="false">E98*I98+E98</f>
        <v>0</v>
      </c>
      <c r="G98" s="192"/>
      <c r="H98" s="158" t="n">
        <f aca="false">E98*D98</f>
        <v>0</v>
      </c>
      <c r="I98" s="193"/>
      <c r="J98" s="156" t="n">
        <f aca="false">H98*I98</f>
        <v>0</v>
      </c>
      <c r="K98" s="156" t="n">
        <f aca="false">H98+J98</f>
        <v>0</v>
      </c>
      <c r="L98" s="194"/>
      <c r="M98" s="190"/>
    </row>
    <row r="99" customFormat="false" ht="80.25" hidden="false" customHeight="true" outlineLevel="0" collapsed="false">
      <c r="A99" s="151" t="n">
        <v>23</v>
      </c>
      <c r="B99" s="45" t="s">
        <v>109</v>
      </c>
      <c r="C99" s="174" t="s">
        <v>110</v>
      </c>
      <c r="D99" s="44" t="n">
        <v>10</v>
      </c>
      <c r="E99" s="38"/>
      <c r="F99" s="156" t="n">
        <f aca="false">E99*I99+E99</f>
        <v>0</v>
      </c>
      <c r="G99" s="195"/>
      <c r="H99" s="158" t="n">
        <f aca="false">E99*D99</f>
        <v>0</v>
      </c>
      <c r="I99" s="165"/>
      <c r="J99" s="156" t="n">
        <f aca="false">H99*I99</f>
        <v>0</v>
      </c>
      <c r="K99" s="156" t="n">
        <f aca="false">H99+J99</f>
        <v>0</v>
      </c>
      <c r="L99" s="37"/>
      <c r="M99" s="44"/>
    </row>
    <row r="100" customFormat="false" ht="157.5" hidden="false" customHeight="true" outlineLevel="0" collapsed="false">
      <c r="A100" s="44" t="n">
        <v>24</v>
      </c>
      <c r="B100" s="45" t="s">
        <v>111</v>
      </c>
      <c r="C100" s="15" t="s">
        <v>18</v>
      </c>
      <c r="D100" s="44" t="n">
        <v>10</v>
      </c>
      <c r="E100" s="38"/>
      <c r="F100" s="156" t="n">
        <f aca="false">E100*I100+E100</f>
        <v>0</v>
      </c>
      <c r="G100" s="195"/>
      <c r="H100" s="158" t="n">
        <f aca="false">E100*D100</f>
        <v>0</v>
      </c>
      <c r="I100" s="165"/>
      <c r="J100" s="156" t="n">
        <f aca="false">H100*I100</f>
        <v>0</v>
      </c>
      <c r="K100" s="196" t="n">
        <f aca="false">H100+J100</f>
        <v>0</v>
      </c>
      <c r="L100" s="37"/>
      <c r="M100" s="44"/>
    </row>
    <row r="101" customFormat="false" ht="13.5" hidden="false" customHeight="false" outlineLevel="0" collapsed="false">
      <c r="A101" s="57"/>
      <c r="B101" s="164"/>
      <c r="C101" s="197"/>
      <c r="D101" s="57"/>
      <c r="E101" s="57"/>
      <c r="F101" s="198"/>
      <c r="G101" s="58" t="s">
        <v>40</v>
      </c>
      <c r="H101" s="199" t="n">
        <f aca="false">SUM(H76:H100)</f>
        <v>0</v>
      </c>
      <c r="I101" s="198"/>
      <c r="J101" s="198"/>
      <c r="K101" s="200" t="n">
        <f aca="false">SUM(K76:K100)</f>
        <v>0</v>
      </c>
      <c r="L101" s="201"/>
      <c r="M101" s="57"/>
    </row>
    <row r="102" customFormat="false" ht="12.75" hidden="false" customHeight="false" outlineLevel="0" collapsed="false">
      <c r="A102" s="57"/>
      <c r="B102" s="164"/>
      <c r="C102" s="197"/>
      <c r="D102" s="57"/>
      <c r="E102" s="57"/>
      <c r="F102" s="198"/>
      <c r="G102" s="198"/>
      <c r="H102" s="202"/>
      <c r="I102" s="198"/>
      <c r="J102" s="198"/>
      <c r="K102" s="198"/>
      <c r="L102" s="201"/>
      <c r="M102" s="57"/>
    </row>
    <row r="103" customFormat="false" ht="12.75" hidden="false" customHeight="false" outlineLevel="0" collapsed="false">
      <c r="B103" s="203" t="s">
        <v>112</v>
      </c>
      <c r="C103" s="204"/>
      <c r="D103" s="205"/>
      <c r="E103" s="205"/>
      <c r="F103" s="203"/>
      <c r="G103" s="203"/>
      <c r="H103" s="203"/>
      <c r="I103" s="203"/>
      <c r="J103" s="203"/>
      <c r="K103" s="203"/>
    </row>
    <row r="140" customFormat="false" ht="12.75" hidden="false" customHeight="false" outlineLevel="0" collapsed="false">
      <c r="BP140" s="1" t="n">
        <v>0</v>
      </c>
    </row>
  </sheetData>
  <sheetProtection sheet="true" password="e098" formatCells="false" formatColumns="false" formatRows="false"/>
  <mergeCells count="67">
    <mergeCell ref="A4:A5"/>
    <mergeCell ref="B4:B5"/>
    <mergeCell ref="C4:C5"/>
    <mergeCell ref="D4:D5"/>
    <mergeCell ref="E4:E5"/>
    <mergeCell ref="F4:F5"/>
    <mergeCell ref="G4:G5"/>
    <mergeCell ref="H4:H5"/>
    <mergeCell ref="I4:I5"/>
    <mergeCell ref="J4:J5"/>
    <mergeCell ref="K4:K5"/>
    <mergeCell ref="L4:L5"/>
    <mergeCell ref="M4:M5"/>
    <mergeCell ref="B6:B7"/>
    <mergeCell ref="B24:K24"/>
    <mergeCell ref="A28:A29"/>
    <mergeCell ref="B28:B29"/>
    <mergeCell ref="C28:C29"/>
    <mergeCell ref="D28:D29"/>
    <mergeCell ref="E28:E29"/>
    <mergeCell ref="F28:F29"/>
    <mergeCell ref="G28:G29"/>
    <mergeCell ref="H28:H29"/>
    <mergeCell ref="I28:I29"/>
    <mergeCell ref="J28:J29"/>
    <mergeCell ref="K28:K29"/>
    <mergeCell ref="L28:L29"/>
    <mergeCell ref="M28:M29"/>
    <mergeCell ref="B37:K37"/>
    <mergeCell ref="A41:A42"/>
    <mergeCell ref="B41:B42"/>
    <mergeCell ref="C41:C42"/>
    <mergeCell ref="D41:D42"/>
    <mergeCell ref="E41:E42"/>
    <mergeCell ref="F41:F42"/>
    <mergeCell ref="G41:G42"/>
    <mergeCell ref="H41:H42"/>
    <mergeCell ref="I41:I42"/>
    <mergeCell ref="J41:J42"/>
    <mergeCell ref="K41:K42"/>
    <mergeCell ref="L41:L42"/>
    <mergeCell ref="M41:M42"/>
    <mergeCell ref="A49:A50"/>
    <mergeCell ref="B49:B50"/>
    <mergeCell ref="M49:M50"/>
    <mergeCell ref="A51:A52"/>
    <mergeCell ref="B51:B52"/>
    <mergeCell ref="A56:A57"/>
    <mergeCell ref="B56:B57"/>
    <mergeCell ref="A58:A59"/>
    <mergeCell ref="L58:L59"/>
    <mergeCell ref="B71:K71"/>
    <mergeCell ref="A74:A75"/>
    <mergeCell ref="B74:B75"/>
    <mergeCell ref="C74:C75"/>
    <mergeCell ref="D74:D75"/>
    <mergeCell ref="E74:E75"/>
    <mergeCell ref="F74:F75"/>
    <mergeCell ref="G74:G75"/>
    <mergeCell ref="H74:H75"/>
    <mergeCell ref="I74:I75"/>
    <mergeCell ref="J74:J75"/>
    <mergeCell ref="K74:K75"/>
    <mergeCell ref="L74:L75"/>
    <mergeCell ref="M74:M75"/>
    <mergeCell ref="A94:A95"/>
    <mergeCell ref="B94:B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Administrator</dc:creator>
  <dc:description/>
  <dc:language>en-US</dc:language>
  <cp:lastModifiedBy>Monika Dziewońska-Suder</cp:lastModifiedBy>
  <cp:lastPrinted>2024-07-08T11:39:27Z</cp:lastPrinted>
  <dcterms:modified xsi:type="dcterms:W3CDTF">2024-08-21T06:07:07Z</dcterms:modified>
  <cp:revision>0</cp:revision>
  <dc:subject/>
  <dc:title/>
</cp:coreProperties>
</file>