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mięsa wieprzowego i 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                                                                                             Formularz asortymentowo – cenowy (zał nr 1b do SWZ)                                                                                                          </t>
  </si>
  <si>
    <t xml:space="preserve">Dostawa mięs i produktów mięsnych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 </t>
  </si>
  <si>
    <t xml:space="preserve">Cena jednostkowa brutto</t>
  </si>
  <si>
    <t xml:space="preserve">Wartość netto</t>
  </si>
  <si>
    <t xml:space="preserve">Wartość brutto</t>
  </si>
  <si>
    <t xml:space="preserve">1.</t>
  </si>
  <si>
    <t xml:space="preserve">Boczek parzony, paski</t>
  </si>
  <si>
    <t xml:space="preserve">kg</t>
  </si>
  <si>
    <t xml:space="preserve">2.</t>
  </si>
  <si>
    <t xml:space="preserve">Boczek surowy wędzony b/k</t>
  </si>
  <si>
    <t xml:space="preserve">3.</t>
  </si>
  <si>
    <t xml:space="preserve">Filet maślany</t>
  </si>
  <si>
    <t xml:space="preserve">4.</t>
  </si>
  <si>
    <t xml:space="preserve">Filet z kurczaka (pojedynczy bez kości)</t>
  </si>
  <si>
    <t xml:space="preserve">5.</t>
  </si>
  <si>
    <t xml:space="preserve">Filet z piersi indyka</t>
  </si>
  <si>
    <t xml:space="preserve">6.</t>
  </si>
  <si>
    <t xml:space="preserve">Flaki wołowe krojone</t>
  </si>
  <si>
    <t xml:space="preserve">7.</t>
  </si>
  <si>
    <t xml:space="preserve">Frankfruterki wędzone surowe, paczkowane</t>
  </si>
  <si>
    <t xml:space="preserve">8.</t>
  </si>
  <si>
    <t xml:space="preserve">Gulaszowe wołowe extra</t>
  </si>
  <si>
    <t xml:space="preserve">9.</t>
  </si>
  <si>
    <t xml:space="preserve">Indyk w galarecie</t>
  </si>
  <si>
    <t xml:space="preserve">10.</t>
  </si>
  <si>
    <t xml:space="preserve">Kabanos wieprzowy/drobiowy</t>
  </si>
  <si>
    <t xml:space="preserve">11.</t>
  </si>
  <si>
    <t xml:space="preserve">Karczek wieprzowy b/k</t>
  </si>
  <si>
    <t xml:space="preserve">12.</t>
  </si>
  <si>
    <t xml:space="preserve">Kiełbasa biała parzona</t>
  </si>
  <si>
    <t xml:space="preserve">13.</t>
  </si>
  <si>
    <t xml:space="preserve">Kiełbasa jałowcowa/mysliwska</t>
  </si>
  <si>
    <t xml:space="preserve">14.</t>
  </si>
  <si>
    <t xml:space="preserve">Kiełbasa kminkowa, min 65 % mięsa</t>
  </si>
  <si>
    <t xml:space="preserve">15.</t>
  </si>
  <si>
    <t xml:space="preserve">Kiełbasa krakowska sucha, wysokogatunkowa</t>
  </si>
  <si>
    <t xml:space="preserve">16.</t>
  </si>
  <si>
    <t xml:space="preserve">Kiełbasa krucha/pieczona</t>
  </si>
  <si>
    <t xml:space="preserve">17.</t>
  </si>
  <si>
    <t xml:space="preserve">Kiełbasa mortadela</t>
  </si>
  <si>
    <t xml:space="preserve">18.</t>
  </si>
  <si>
    <t xml:space="preserve">kiełbasa parówkowa min 65% mięsa</t>
  </si>
  <si>
    <t xml:space="preserve">19.</t>
  </si>
  <si>
    <t xml:space="preserve">Kiełbasa podwawelska, min 65% mięsa</t>
  </si>
  <si>
    <t xml:space="preserve">20.</t>
  </si>
  <si>
    <t xml:space="preserve">Kiełbasa szynkowa wieprzowa min 75%</t>
  </si>
  <si>
    <t xml:space="preserve">21.</t>
  </si>
  <si>
    <t xml:space="preserve">Kiełbasa śląska, min 65% miesa</t>
  </si>
  <si>
    <t xml:space="preserve">22.</t>
  </si>
  <si>
    <t xml:space="preserve">Kiełbasa żywiecka, wysokogatunkowa</t>
  </si>
  <si>
    <t xml:space="preserve">23.</t>
  </si>
  <si>
    <t xml:space="preserve">Kiełbaski cienkie drobiowe/wieprzowe</t>
  </si>
  <si>
    <t xml:space="preserve">24.</t>
  </si>
  <si>
    <t xml:space="preserve">Krupniok ślaski</t>
  </si>
  <si>
    <t xml:space="preserve">25.</t>
  </si>
  <si>
    <t xml:space="preserve">Kurczak cały, świeży</t>
  </si>
  <si>
    <t xml:space="preserve">26.</t>
  </si>
  <si>
    <t xml:space="preserve">Kurczak w galarecie</t>
  </si>
  <si>
    <t xml:space="preserve">27.</t>
  </si>
  <si>
    <t xml:space="preserve">Łopatka wieprzowa b/k</t>
  </si>
  <si>
    <t xml:space="preserve">28.</t>
  </si>
  <si>
    <t xml:space="preserve">Medaliony indycze</t>
  </si>
  <si>
    <t xml:space="preserve">29.</t>
  </si>
  <si>
    <t xml:space="preserve">Mięso gulaszowe z indyka (bez kości)</t>
  </si>
  <si>
    <t xml:space="preserve">30.</t>
  </si>
  <si>
    <t xml:space="preserve">Parówki cienkie drobiowe min 70% mięsa</t>
  </si>
  <si>
    <t xml:space="preserve">31.</t>
  </si>
  <si>
    <t xml:space="preserve">Parówki cienkie wieprzowe min 70% mięsa</t>
  </si>
  <si>
    <t xml:space="preserve">32.</t>
  </si>
  <si>
    <t xml:space="preserve">Pasztet pieczony z indyka bez MOM</t>
  </si>
  <si>
    <t xml:space="preserve">33.</t>
  </si>
  <si>
    <t xml:space="preserve">Pasztet pieczony z kurczaka min 70% mięsa, bez MOM</t>
  </si>
  <si>
    <t xml:space="preserve">34.</t>
  </si>
  <si>
    <t xml:space="preserve">Pieczeń drobiowa min 70% mięsa</t>
  </si>
  <si>
    <t xml:space="preserve">35.</t>
  </si>
  <si>
    <t xml:space="preserve">Podudzie z kurczaka</t>
  </si>
  <si>
    <t xml:space="preserve">36.</t>
  </si>
  <si>
    <t xml:space="preserve">Polędwica sopocka</t>
  </si>
  <si>
    <t xml:space="preserve">37.</t>
  </si>
  <si>
    <t xml:space="preserve">Polędwica z kurczaka min 70% mięsa</t>
  </si>
  <si>
    <t xml:space="preserve">38.</t>
  </si>
  <si>
    <t xml:space="preserve">Porcje rosołowe z kurczaka</t>
  </si>
  <si>
    <t xml:space="preserve">39.</t>
  </si>
  <si>
    <t xml:space="preserve">Salceson z indyka</t>
  </si>
  <si>
    <t xml:space="preserve">40.</t>
  </si>
  <si>
    <t xml:space="preserve">Schab pieczony/wędzony</t>
  </si>
  <si>
    <t xml:space="preserve">41.</t>
  </si>
  <si>
    <t xml:space="preserve">Schab wieprzowy b/k</t>
  </si>
  <si>
    <t xml:space="preserve">42.</t>
  </si>
  <si>
    <t xml:space="preserve">Szyja indycza</t>
  </si>
  <si>
    <t xml:space="preserve">43.</t>
  </si>
  <si>
    <t xml:space="preserve">Szynka delikatesowa z fileta z piersi kurczaka</t>
  </si>
  <si>
    <t xml:space="preserve">44.</t>
  </si>
  <si>
    <t xml:space="preserve">Szynka gotowana wieprzowa min 65% mięsa</t>
  </si>
  <si>
    <t xml:space="preserve">45.</t>
  </si>
  <si>
    <t xml:space="preserve">Szynka konserwowa</t>
  </si>
  <si>
    <t xml:space="preserve">46.</t>
  </si>
  <si>
    <t xml:space="preserve">Szynka wieprzowa</t>
  </si>
  <si>
    <t xml:space="preserve">47.</t>
  </si>
  <si>
    <t xml:space="preserve">Udko z kurczaka</t>
  </si>
  <si>
    <t xml:space="preserve">48.</t>
  </si>
  <si>
    <t xml:space="preserve">Udziec z indyka b/k</t>
  </si>
  <si>
    <t xml:space="preserve">49.</t>
  </si>
  <si>
    <t xml:space="preserve">Udziec z kurczaka</t>
  </si>
  <si>
    <t xml:space="preserve">50.</t>
  </si>
  <si>
    <t xml:space="preserve">Wątróbka z kurczaka</t>
  </si>
  <si>
    <t xml:space="preserve">51.</t>
  </si>
  <si>
    <t xml:space="preserve">Wołowina zrazowa b/k</t>
  </si>
  <si>
    <t xml:space="preserve">52.</t>
  </si>
  <si>
    <t xml:space="preserve">Żeberka wieprzowe paski</t>
  </si>
  <si>
    <t xml:space="preserve">53.</t>
  </si>
  <si>
    <t xml:space="preserve">Żołądki z indyka</t>
  </si>
  <si>
    <t xml:space="preserve">54.</t>
  </si>
  <si>
    <t xml:space="preserve">Żołądki z kurczaka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  <si>
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  <numFmt numFmtId="168" formatCode="0.0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/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1" activeCellId="0" sqref="A61:O63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0.25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49"/>
    <col collapsed="false" customWidth="true" hidden="false" outlineLevel="0" max="9" min="9" style="0" width="13.24"/>
    <col collapsed="false" customWidth="true" hidden="false" outlineLevel="0" max="10" min="10" style="0" width="6.25"/>
    <col collapsed="false" customWidth="true" hidden="false" outlineLevel="0" max="11" min="11" style="0" width="9.61"/>
    <col collapsed="false" customWidth="true" hidden="false" outlineLevel="0" max="12" min="12" style="0" width="8.49"/>
    <col collapsed="false" customWidth="true" hidden="false" outlineLevel="0" max="13" min="13" style="0" width="11.99"/>
    <col collapsed="false" customWidth="true" hidden="false" outlineLevel="0" max="14" min="14" style="0" width="12.49"/>
    <col collapsed="false" customWidth="true" hidden="false" outlineLevel="0" max="15" min="15" style="0" width="10.87"/>
  </cols>
  <sheetData>
    <row r="1" customFormat="false" ht="26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1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</row>
    <row r="4" customFormat="false" ht="76.1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  <c r="J4" s="3" t="s">
        <v>7</v>
      </c>
      <c r="K4" s="6" t="s">
        <v>8</v>
      </c>
      <c r="L4" s="6" t="s">
        <v>9</v>
      </c>
      <c r="M4" s="7" t="s">
        <v>10</v>
      </c>
      <c r="N4" s="8" t="s">
        <v>11</v>
      </c>
      <c r="O4" s="3" t="s">
        <v>12</v>
      </c>
    </row>
    <row r="5" s="11" customFormat="true" ht="15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6" t="n">
        <v>5</v>
      </c>
      <c r="F5" s="6" t="n">
        <v>6</v>
      </c>
      <c r="G5" s="9" t="n">
        <v>7</v>
      </c>
      <c r="H5" s="9" t="n">
        <v>8</v>
      </c>
      <c r="I5" s="9" t="n">
        <v>9</v>
      </c>
      <c r="J5" s="3" t="n">
        <v>10</v>
      </c>
      <c r="K5" s="6" t="n">
        <v>11</v>
      </c>
      <c r="L5" s="6" t="n">
        <v>12</v>
      </c>
      <c r="M5" s="9" t="n">
        <v>13</v>
      </c>
      <c r="N5" s="9" t="n">
        <v>14</v>
      </c>
      <c r="O5" s="10" t="n">
        <v>15</v>
      </c>
    </row>
    <row r="6" s="11" customFormat="true" ht="30.75" hidden="false" customHeight="true" outlineLevel="0" collapsed="false">
      <c r="A6" s="12" t="s">
        <v>13</v>
      </c>
      <c r="B6" s="13" t="s">
        <v>14</v>
      </c>
      <c r="C6" s="14" t="s">
        <v>15</v>
      </c>
      <c r="D6" s="13" t="n">
        <v>80</v>
      </c>
      <c r="E6" s="15" t="n">
        <v>0</v>
      </c>
      <c r="F6" s="16"/>
      <c r="G6" s="17" t="n">
        <f aca="false">E6*F6+E6</f>
        <v>0</v>
      </c>
      <c r="H6" s="17" t="n">
        <f aca="false">D6*E6</f>
        <v>0</v>
      </c>
      <c r="I6" s="17" t="n">
        <f aca="false">D6*G6</f>
        <v>0</v>
      </c>
      <c r="J6" s="13" t="n">
        <v>10</v>
      </c>
      <c r="K6" s="15" t="n">
        <f aca="false">E6</f>
        <v>0</v>
      </c>
      <c r="L6" s="16"/>
      <c r="M6" s="17" t="n">
        <f aca="false">K6*L6+K6</f>
        <v>0</v>
      </c>
      <c r="N6" s="17" t="n">
        <f aca="false">ROUND(J6*K6,2)</f>
        <v>0</v>
      </c>
      <c r="O6" s="17" t="n">
        <f aca="false">ROUND(J6*M6,2)</f>
        <v>0</v>
      </c>
    </row>
    <row r="7" s="11" customFormat="true" ht="27.75" hidden="false" customHeight="true" outlineLevel="0" collapsed="false">
      <c r="A7" s="12" t="s">
        <v>16</v>
      </c>
      <c r="B7" s="18" t="s">
        <v>17</v>
      </c>
      <c r="C7" s="14" t="s">
        <v>15</v>
      </c>
      <c r="D7" s="13" t="n">
        <v>10</v>
      </c>
      <c r="E7" s="15" t="n">
        <v>0</v>
      </c>
      <c r="F7" s="19"/>
      <c r="G7" s="17" t="n">
        <f aca="false">E7*F7+E7</f>
        <v>0</v>
      </c>
      <c r="H7" s="17" t="n">
        <f aca="false">D7*E7</f>
        <v>0</v>
      </c>
      <c r="I7" s="17" t="n">
        <f aca="false">D7*G7</f>
        <v>0</v>
      </c>
      <c r="J7" s="13" t="n">
        <v>5</v>
      </c>
      <c r="K7" s="15" t="n">
        <f aca="false">E7</f>
        <v>0</v>
      </c>
      <c r="L7" s="19"/>
      <c r="M7" s="17" t="n">
        <f aca="false">K7*L7+K7</f>
        <v>0</v>
      </c>
      <c r="N7" s="17" t="n">
        <f aca="false">ROUND(J7*K7,2)</f>
        <v>0</v>
      </c>
      <c r="O7" s="17" t="n">
        <f aca="false">ROUND(J7*M7,2)</f>
        <v>0</v>
      </c>
    </row>
    <row r="8" s="11" customFormat="true" ht="25.5" hidden="false" customHeight="true" outlineLevel="0" collapsed="false">
      <c r="A8" s="12" t="s">
        <v>18</v>
      </c>
      <c r="B8" s="13" t="s">
        <v>19</v>
      </c>
      <c r="C8" s="14" t="s">
        <v>15</v>
      </c>
      <c r="D8" s="13" t="n">
        <v>80</v>
      </c>
      <c r="E8" s="15" t="n">
        <v>0</v>
      </c>
      <c r="F8" s="16"/>
      <c r="G8" s="17" t="n">
        <f aca="false">E8*F8+E8</f>
        <v>0</v>
      </c>
      <c r="H8" s="17" t="n">
        <f aca="false">D8*E8</f>
        <v>0</v>
      </c>
      <c r="I8" s="17" t="n">
        <f aca="false">D8*G8</f>
        <v>0</v>
      </c>
      <c r="J8" s="13" t="n">
        <v>10</v>
      </c>
      <c r="K8" s="15" t="n">
        <f aca="false">E8</f>
        <v>0</v>
      </c>
      <c r="L8" s="16"/>
      <c r="M8" s="17" t="n">
        <f aca="false">K8*L8+K8</f>
        <v>0</v>
      </c>
      <c r="N8" s="17" t="n">
        <f aca="false">ROUND(J8*K8,2)</f>
        <v>0</v>
      </c>
      <c r="O8" s="17" t="n">
        <f aca="false">ROUND(J8*M8,2)</f>
        <v>0</v>
      </c>
    </row>
    <row r="9" s="11" customFormat="true" ht="25.5" hidden="false" customHeight="true" outlineLevel="0" collapsed="false">
      <c r="A9" s="12" t="s">
        <v>20</v>
      </c>
      <c r="B9" s="13" t="s">
        <v>21</v>
      </c>
      <c r="C9" s="14" t="s">
        <v>15</v>
      </c>
      <c r="D9" s="13" t="n">
        <v>300</v>
      </c>
      <c r="E9" s="15" t="n">
        <v>0</v>
      </c>
      <c r="F9" s="19"/>
      <c r="G9" s="17" t="n">
        <f aca="false">E9*F9+E9</f>
        <v>0</v>
      </c>
      <c r="H9" s="17" t="n">
        <f aca="false">D9*E9</f>
        <v>0</v>
      </c>
      <c r="I9" s="17" t="n">
        <f aca="false">D9*G9</f>
        <v>0</v>
      </c>
      <c r="J9" s="13" t="n">
        <v>50</v>
      </c>
      <c r="K9" s="15" t="n">
        <f aca="false">E9</f>
        <v>0</v>
      </c>
      <c r="L9" s="19"/>
      <c r="M9" s="17" t="n">
        <f aca="false">K9*L9+K9</f>
        <v>0</v>
      </c>
      <c r="N9" s="17" t="n">
        <f aca="false">ROUND(J9*K9,2)</f>
        <v>0</v>
      </c>
      <c r="O9" s="17" t="n">
        <f aca="false">ROUND(J9*M9,2)</f>
        <v>0</v>
      </c>
    </row>
    <row r="10" s="11" customFormat="true" ht="25.5" hidden="false" customHeight="true" outlineLevel="0" collapsed="false">
      <c r="A10" s="12" t="s">
        <v>22</v>
      </c>
      <c r="B10" s="20" t="s">
        <v>23</v>
      </c>
      <c r="C10" s="14" t="s">
        <v>15</v>
      </c>
      <c r="D10" s="13" t="n">
        <v>250</v>
      </c>
      <c r="E10" s="15" t="n">
        <v>0</v>
      </c>
      <c r="F10" s="19"/>
      <c r="G10" s="17" t="n">
        <f aca="false">E10*F10+E10</f>
        <v>0</v>
      </c>
      <c r="H10" s="17" t="n">
        <f aca="false">D10*E10</f>
        <v>0</v>
      </c>
      <c r="I10" s="17" t="n">
        <f aca="false">D10*G10</f>
        <v>0</v>
      </c>
      <c r="J10" s="13" t="n">
        <v>50</v>
      </c>
      <c r="K10" s="15" t="n">
        <f aca="false">E10</f>
        <v>0</v>
      </c>
      <c r="L10" s="19"/>
      <c r="M10" s="17" t="n">
        <f aca="false">K10*L10+K10</f>
        <v>0</v>
      </c>
      <c r="N10" s="17" t="n">
        <f aca="false">ROUND(J10*K10,2)</f>
        <v>0</v>
      </c>
      <c r="O10" s="17" t="n">
        <f aca="false">ROUND(J10*M10,2)</f>
        <v>0</v>
      </c>
    </row>
    <row r="11" s="11" customFormat="true" ht="25.5" hidden="false" customHeight="true" outlineLevel="0" collapsed="false">
      <c r="A11" s="12" t="s">
        <v>24</v>
      </c>
      <c r="B11" s="20" t="s">
        <v>25</v>
      </c>
      <c r="C11" s="14" t="s">
        <v>15</v>
      </c>
      <c r="D11" s="13" t="n">
        <v>50</v>
      </c>
      <c r="E11" s="15" t="n">
        <v>0</v>
      </c>
      <c r="F11" s="16"/>
      <c r="G11" s="17" t="n">
        <f aca="false">E11*F11+E11</f>
        <v>0</v>
      </c>
      <c r="H11" s="17" t="n">
        <f aca="false">D11*E11</f>
        <v>0</v>
      </c>
      <c r="I11" s="17" t="n">
        <f aca="false">D11*G11</f>
        <v>0</v>
      </c>
      <c r="J11" s="13" t="n">
        <v>10</v>
      </c>
      <c r="K11" s="15" t="n">
        <f aca="false">E11</f>
        <v>0</v>
      </c>
      <c r="L11" s="16"/>
      <c r="M11" s="17" t="n">
        <f aca="false">K11*L11+K11</f>
        <v>0</v>
      </c>
      <c r="N11" s="17" t="n">
        <f aca="false">ROUND(J11*K11,2)</f>
        <v>0</v>
      </c>
      <c r="O11" s="17" t="n">
        <f aca="false">ROUND(J11*M11,2)</f>
        <v>0</v>
      </c>
    </row>
    <row r="12" s="11" customFormat="true" ht="25.5" hidden="false" customHeight="true" outlineLevel="0" collapsed="false">
      <c r="A12" s="12" t="s">
        <v>26</v>
      </c>
      <c r="B12" s="20" t="s">
        <v>27</v>
      </c>
      <c r="C12" s="14" t="s">
        <v>15</v>
      </c>
      <c r="D12" s="13" t="n">
        <v>100</v>
      </c>
      <c r="E12" s="15" t="n">
        <v>0</v>
      </c>
      <c r="F12" s="16"/>
      <c r="G12" s="17" t="n">
        <f aca="false">E12*F12+E12</f>
        <v>0</v>
      </c>
      <c r="H12" s="17" t="n">
        <f aca="false">D12*E12</f>
        <v>0</v>
      </c>
      <c r="I12" s="17" t="n">
        <f aca="false">D12*G12</f>
        <v>0</v>
      </c>
      <c r="J12" s="13" t="n">
        <v>20</v>
      </c>
      <c r="K12" s="15" t="n">
        <f aca="false">E12</f>
        <v>0</v>
      </c>
      <c r="L12" s="16"/>
      <c r="M12" s="17" t="n">
        <f aca="false">K12*L12+K12</f>
        <v>0</v>
      </c>
      <c r="N12" s="17" t="n">
        <f aca="false">ROUND(J12*K12,2)</f>
        <v>0</v>
      </c>
      <c r="O12" s="17" t="n">
        <f aca="false">ROUND(J12*M12,2)</f>
        <v>0</v>
      </c>
    </row>
    <row r="13" s="11" customFormat="true" ht="25.5" hidden="false" customHeight="true" outlineLevel="0" collapsed="false">
      <c r="A13" s="12" t="s">
        <v>28</v>
      </c>
      <c r="B13" s="20" t="s">
        <v>29</v>
      </c>
      <c r="C13" s="21" t="s">
        <v>15</v>
      </c>
      <c r="D13" s="20" t="n">
        <v>100</v>
      </c>
      <c r="E13" s="15" t="n">
        <v>0</v>
      </c>
      <c r="F13" s="19"/>
      <c r="G13" s="17" t="n">
        <f aca="false">E13*F13+E13</f>
        <v>0</v>
      </c>
      <c r="H13" s="17" t="n">
        <f aca="false">D13*E13</f>
        <v>0</v>
      </c>
      <c r="I13" s="17" t="n">
        <f aca="false">D13*G13</f>
        <v>0</v>
      </c>
      <c r="J13" s="20" t="n">
        <v>20</v>
      </c>
      <c r="K13" s="15" t="n">
        <f aca="false">E13</f>
        <v>0</v>
      </c>
      <c r="L13" s="19"/>
      <c r="M13" s="17" t="n">
        <f aca="false">K13*L13+K13</f>
        <v>0</v>
      </c>
      <c r="N13" s="17" t="n">
        <f aca="false">ROUND(J13*K13,2)</f>
        <v>0</v>
      </c>
      <c r="O13" s="17" t="n">
        <f aca="false">ROUND(J13*M13,2)</f>
        <v>0</v>
      </c>
    </row>
    <row r="14" s="11" customFormat="true" ht="25.5" hidden="false" customHeight="true" outlineLevel="0" collapsed="false">
      <c r="A14" s="12" t="s">
        <v>30</v>
      </c>
      <c r="B14" s="13" t="s">
        <v>31</v>
      </c>
      <c r="C14" s="14" t="s">
        <v>15</v>
      </c>
      <c r="D14" s="13" t="n">
        <v>60</v>
      </c>
      <c r="E14" s="15" t="n">
        <v>0</v>
      </c>
      <c r="F14" s="16"/>
      <c r="G14" s="17" t="n">
        <f aca="false">E14*F14+E14</f>
        <v>0</v>
      </c>
      <c r="H14" s="17" t="n">
        <f aca="false">D14*E14</f>
        <v>0</v>
      </c>
      <c r="I14" s="17" t="n">
        <f aca="false">D14*G14</f>
        <v>0</v>
      </c>
      <c r="J14" s="13" t="n">
        <v>10</v>
      </c>
      <c r="K14" s="15" t="n">
        <f aca="false">E14</f>
        <v>0</v>
      </c>
      <c r="L14" s="16"/>
      <c r="M14" s="17" t="n">
        <f aca="false">K14*L14+K14</f>
        <v>0</v>
      </c>
      <c r="N14" s="17" t="n">
        <f aca="false">ROUND(J14*K14,2)</f>
        <v>0</v>
      </c>
      <c r="O14" s="17" t="n">
        <f aca="false">ROUND(J14*M14,2)</f>
        <v>0</v>
      </c>
    </row>
    <row r="15" s="11" customFormat="true" ht="25.5" hidden="false" customHeight="true" outlineLevel="0" collapsed="false">
      <c r="A15" s="12" t="s">
        <v>32</v>
      </c>
      <c r="B15" s="13" t="s">
        <v>33</v>
      </c>
      <c r="C15" s="14" t="s">
        <v>15</v>
      </c>
      <c r="D15" s="13" t="n">
        <v>30</v>
      </c>
      <c r="E15" s="15" t="n">
        <v>0</v>
      </c>
      <c r="F15" s="16"/>
      <c r="G15" s="17" t="n">
        <f aca="false">E15*F15+E15</f>
        <v>0</v>
      </c>
      <c r="H15" s="17" t="n">
        <f aca="false">D15*E15</f>
        <v>0</v>
      </c>
      <c r="I15" s="17" t="n">
        <f aca="false">D15*G15</f>
        <v>0</v>
      </c>
      <c r="J15" s="13" t="n">
        <v>10</v>
      </c>
      <c r="K15" s="15" t="n">
        <f aca="false">E15</f>
        <v>0</v>
      </c>
      <c r="L15" s="16"/>
      <c r="M15" s="17" t="n">
        <f aca="false">K15*L15+K15</f>
        <v>0</v>
      </c>
      <c r="N15" s="17" t="n">
        <f aca="false">ROUND(J15*K15,2)</f>
        <v>0</v>
      </c>
      <c r="O15" s="17" t="n">
        <f aca="false">ROUND(J15*M15,2)</f>
        <v>0</v>
      </c>
    </row>
    <row r="16" s="11" customFormat="true" ht="25.5" hidden="false" customHeight="true" outlineLevel="0" collapsed="false">
      <c r="A16" s="12" t="s">
        <v>34</v>
      </c>
      <c r="B16" s="13" t="s">
        <v>35</v>
      </c>
      <c r="C16" s="14" t="s">
        <v>15</v>
      </c>
      <c r="D16" s="13" t="n">
        <v>150</v>
      </c>
      <c r="E16" s="15" t="n">
        <v>0</v>
      </c>
      <c r="F16" s="19"/>
      <c r="G16" s="17" t="n">
        <f aca="false">E16*F16+E16</f>
        <v>0</v>
      </c>
      <c r="H16" s="17" t="n">
        <f aca="false">D16*E16</f>
        <v>0</v>
      </c>
      <c r="I16" s="17" t="n">
        <f aca="false">D16*G16</f>
        <v>0</v>
      </c>
      <c r="J16" s="13" t="n">
        <v>30</v>
      </c>
      <c r="K16" s="15" t="n">
        <f aca="false">E16</f>
        <v>0</v>
      </c>
      <c r="L16" s="19"/>
      <c r="M16" s="17" t="n">
        <f aca="false">K16*L16+K16</f>
        <v>0</v>
      </c>
      <c r="N16" s="17" t="n">
        <f aca="false">ROUND(J16*K16,2)</f>
        <v>0</v>
      </c>
      <c r="O16" s="17" t="n">
        <f aca="false">ROUND(J16*M16,2)</f>
        <v>0</v>
      </c>
    </row>
    <row r="17" s="11" customFormat="true" ht="25.5" hidden="false" customHeight="true" outlineLevel="0" collapsed="false">
      <c r="A17" s="12" t="s">
        <v>36</v>
      </c>
      <c r="B17" s="13" t="s">
        <v>37</v>
      </c>
      <c r="C17" s="14" t="s">
        <v>15</v>
      </c>
      <c r="D17" s="13" t="n">
        <v>80</v>
      </c>
      <c r="E17" s="15" t="n">
        <v>0</v>
      </c>
      <c r="F17" s="16"/>
      <c r="G17" s="17" t="n">
        <f aca="false">E17*F17+E17</f>
        <v>0</v>
      </c>
      <c r="H17" s="17" t="n">
        <f aca="false">D17*E17</f>
        <v>0</v>
      </c>
      <c r="I17" s="17" t="n">
        <f aca="false">D17*G17</f>
        <v>0</v>
      </c>
      <c r="J17" s="13" t="n">
        <v>5</v>
      </c>
      <c r="K17" s="15" t="n">
        <f aca="false">E17</f>
        <v>0</v>
      </c>
      <c r="L17" s="16"/>
      <c r="M17" s="17" t="n">
        <f aca="false">K17*L17+K17</f>
        <v>0</v>
      </c>
      <c r="N17" s="17" t="n">
        <f aca="false">ROUND(J17*K17,2)</f>
        <v>0</v>
      </c>
      <c r="O17" s="17" t="n">
        <f aca="false">ROUND(J17*M17,2)</f>
        <v>0</v>
      </c>
    </row>
    <row r="18" s="11" customFormat="true" ht="25.5" hidden="false" customHeight="true" outlineLevel="0" collapsed="false">
      <c r="A18" s="12" t="s">
        <v>38</v>
      </c>
      <c r="B18" s="13" t="s">
        <v>39</v>
      </c>
      <c r="C18" s="14" t="s">
        <v>15</v>
      </c>
      <c r="D18" s="13" t="n">
        <v>80</v>
      </c>
      <c r="E18" s="15" t="n">
        <v>0</v>
      </c>
      <c r="F18" s="16"/>
      <c r="G18" s="17" t="n">
        <f aca="false">E18*F18+E18</f>
        <v>0</v>
      </c>
      <c r="H18" s="17" t="n">
        <f aca="false">D18*E18</f>
        <v>0</v>
      </c>
      <c r="I18" s="17" t="n">
        <f aca="false">D18*G18</f>
        <v>0</v>
      </c>
      <c r="J18" s="13" t="n">
        <v>10</v>
      </c>
      <c r="K18" s="15" t="n">
        <f aca="false">E18</f>
        <v>0</v>
      </c>
      <c r="L18" s="16"/>
      <c r="M18" s="17" t="n">
        <f aca="false">K18*L18+K18</f>
        <v>0</v>
      </c>
      <c r="N18" s="17" t="n">
        <f aca="false">ROUND(J18*K18,2)</f>
        <v>0</v>
      </c>
      <c r="O18" s="17" t="n">
        <f aca="false">ROUND(J18*M18,2)</f>
        <v>0</v>
      </c>
    </row>
    <row r="19" s="11" customFormat="true" ht="25.5" hidden="false" customHeight="true" outlineLevel="0" collapsed="false">
      <c r="A19" s="12" t="s">
        <v>40</v>
      </c>
      <c r="B19" s="13" t="s">
        <v>41</v>
      </c>
      <c r="C19" s="14" t="s">
        <v>15</v>
      </c>
      <c r="D19" s="13" t="n">
        <v>60</v>
      </c>
      <c r="E19" s="15" t="n">
        <v>0</v>
      </c>
      <c r="F19" s="16"/>
      <c r="G19" s="17" t="n">
        <f aca="false">E19*F19+E19</f>
        <v>0</v>
      </c>
      <c r="H19" s="17" t="n">
        <f aca="false">D19*E19</f>
        <v>0</v>
      </c>
      <c r="I19" s="17" t="n">
        <f aca="false">D19*G19</f>
        <v>0</v>
      </c>
      <c r="J19" s="13" t="n">
        <v>10</v>
      </c>
      <c r="K19" s="15" t="n">
        <f aca="false">E19</f>
        <v>0</v>
      </c>
      <c r="L19" s="16"/>
      <c r="M19" s="17" t="n">
        <f aca="false">K19*L19+K19</f>
        <v>0</v>
      </c>
      <c r="N19" s="17" t="n">
        <f aca="false">ROUND(J19*K19,2)</f>
        <v>0</v>
      </c>
      <c r="O19" s="17" t="n">
        <f aca="false">ROUND(J19*M19,2)</f>
        <v>0</v>
      </c>
    </row>
    <row r="20" s="11" customFormat="true" ht="25.5" hidden="false" customHeight="true" outlineLevel="0" collapsed="false">
      <c r="A20" s="12" t="s">
        <v>42</v>
      </c>
      <c r="B20" s="20" t="s">
        <v>43</v>
      </c>
      <c r="C20" s="14" t="s">
        <v>15</v>
      </c>
      <c r="D20" s="20" t="n">
        <v>70</v>
      </c>
      <c r="E20" s="15" t="n">
        <v>0</v>
      </c>
      <c r="F20" s="16"/>
      <c r="G20" s="17" t="n">
        <f aca="false">E20*F20+E20</f>
        <v>0</v>
      </c>
      <c r="H20" s="17" t="n">
        <f aca="false">D20*E20</f>
        <v>0</v>
      </c>
      <c r="I20" s="17" t="n">
        <f aca="false">D20*G20</f>
        <v>0</v>
      </c>
      <c r="J20" s="13" t="n">
        <v>10</v>
      </c>
      <c r="K20" s="15" t="n">
        <f aca="false">E20</f>
        <v>0</v>
      </c>
      <c r="L20" s="16"/>
      <c r="M20" s="17" t="n">
        <f aca="false">K20*L20+K20</f>
        <v>0</v>
      </c>
      <c r="N20" s="17" t="n">
        <f aca="false">ROUND(J20*K20,2)</f>
        <v>0</v>
      </c>
      <c r="O20" s="17" t="n">
        <f aca="false">ROUND(J20*M20,2)</f>
        <v>0</v>
      </c>
    </row>
    <row r="21" s="11" customFormat="true" ht="25.5" hidden="false" customHeight="true" outlineLevel="0" collapsed="false">
      <c r="A21" s="12" t="s">
        <v>44</v>
      </c>
      <c r="B21" s="20" t="s">
        <v>45</v>
      </c>
      <c r="C21" s="14" t="s">
        <v>15</v>
      </c>
      <c r="D21" s="20" t="n">
        <v>100</v>
      </c>
      <c r="E21" s="15" t="n">
        <v>0</v>
      </c>
      <c r="F21" s="16"/>
      <c r="G21" s="17" t="n">
        <f aca="false">E21*F21+E21</f>
        <v>0</v>
      </c>
      <c r="H21" s="17" t="n">
        <f aca="false">D21*E21</f>
        <v>0</v>
      </c>
      <c r="I21" s="17" t="n">
        <f aca="false">D21*G21</f>
        <v>0</v>
      </c>
      <c r="J21" s="13" t="n">
        <v>10</v>
      </c>
      <c r="K21" s="15" t="n">
        <f aca="false">E21</f>
        <v>0</v>
      </c>
      <c r="L21" s="16"/>
      <c r="M21" s="17" t="n">
        <f aca="false">K21*L21+K21</f>
        <v>0</v>
      </c>
      <c r="N21" s="17" t="n">
        <f aca="false">ROUND(J21*K21,2)</f>
        <v>0</v>
      </c>
      <c r="O21" s="17" t="n">
        <f aca="false">ROUND(J21*M21,2)</f>
        <v>0</v>
      </c>
    </row>
    <row r="22" s="11" customFormat="true" ht="25.5" hidden="false" customHeight="true" outlineLevel="0" collapsed="false">
      <c r="A22" s="12" t="s">
        <v>46</v>
      </c>
      <c r="B22" s="20" t="s">
        <v>47</v>
      </c>
      <c r="C22" s="14" t="s">
        <v>15</v>
      </c>
      <c r="D22" s="20" t="n">
        <v>100</v>
      </c>
      <c r="E22" s="15" t="n">
        <v>0</v>
      </c>
      <c r="F22" s="16"/>
      <c r="G22" s="17" t="n">
        <f aca="false">E22*F22+E22</f>
        <v>0</v>
      </c>
      <c r="H22" s="17" t="n">
        <f aca="false">D22*E22</f>
        <v>0</v>
      </c>
      <c r="I22" s="17" t="n">
        <f aca="false">D22*G22</f>
        <v>0</v>
      </c>
      <c r="J22" s="13" t="n">
        <v>10</v>
      </c>
      <c r="K22" s="15" t="n">
        <f aca="false">E22</f>
        <v>0</v>
      </c>
      <c r="L22" s="16"/>
      <c r="M22" s="17" t="n">
        <f aca="false">K22*L22+K22</f>
        <v>0</v>
      </c>
      <c r="N22" s="17" t="n">
        <f aca="false">ROUND(J22*K22,2)</f>
        <v>0</v>
      </c>
      <c r="O22" s="17" t="n">
        <f aca="false">ROUND(J22*M22,2)</f>
        <v>0</v>
      </c>
    </row>
    <row r="23" s="11" customFormat="true" ht="25.5" hidden="false" customHeight="true" outlineLevel="0" collapsed="false">
      <c r="A23" s="12" t="s">
        <v>48</v>
      </c>
      <c r="B23" s="20" t="s">
        <v>49</v>
      </c>
      <c r="C23" s="14" t="s">
        <v>15</v>
      </c>
      <c r="D23" s="20" t="n">
        <v>80</v>
      </c>
      <c r="E23" s="15" t="n">
        <v>0</v>
      </c>
      <c r="F23" s="16"/>
      <c r="G23" s="17" t="n">
        <f aca="false">E23*F23+E23</f>
        <v>0</v>
      </c>
      <c r="H23" s="17" t="n">
        <f aca="false">D23*E23</f>
        <v>0</v>
      </c>
      <c r="I23" s="17" t="n">
        <f aca="false">D23*G23</f>
        <v>0</v>
      </c>
      <c r="J23" s="13" t="n">
        <v>10</v>
      </c>
      <c r="K23" s="15" t="n">
        <f aca="false">E23</f>
        <v>0</v>
      </c>
      <c r="L23" s="16"/>
      <c r="M23" s="17" t="n">
        <f aca="false">K23*L23+K23</f>
        <v>0</v>
      </c>
      <c r="N23" s="17" t="n">
        <f aca="false">ROUND(J23*K23,2)</f>
        <v>0</v>
      </c>
      <c r="O23" s="17" t="n">
        <f aca="false">ROUND(J23*M23,2)</f>
        <v>0</v>
      </c>
    </row>
    <row r="24" s="11" customFormat="true" ht="25.5" hidden="false" customHeight="true" outlineLevel="0" collapsed="false">
      <c r="A24" s="12" t="s">
        <v>50</v>
      </c>
      <c r="B24" s="20" t="s">
        <v>51</v>
      </c>
      <c r="C24" s="14" t="s">
        <v>15</v>
      </c>
      <c r="D24" s="20" t="n">
        <v>80</v>
      </c>
      <c r="E24" s="15" t="n">
        <v>0</v>
      </c>
      <c r="F24" s="16"/>
      <c r="G24" s="17" t="n">
        <f aca="false">E24*F24+E24</f>
        <v>0</v>
      </c>
      <c r="H24" s="17" t="n">
        <f aca="false">D24*E24</f>
        <v>0</v>
      </c>
      <c r="I24" s="17" t="n">
        <f aca="false">D24*G24</f>
        <v>0</v>
      </c>
      <c r="J24" s="13" t="n">
        <v>20</v>
      </c>
      <c r="K24" s="15" t="n">
        <f aca="false">E24</f>
        <v>0</v>
      </c>
      <c r="L24" s="16"/>
      <c r="M24" s="17" t="n">
        <f aca="false">K24*L24+K24</f>
        <v>0</v>
      </c>
      <c r="N24" s="17" t="n">
        <f aca="false">ROUND(J24*K24,2)</f>
        <v>0</v>
      </c>
      <c r="O24" s="17" t="n">
        <f aca="false">ROUND(J24*M24,2)</f>
        <v>0</v>
      </c>
    </row>
    <row r="25" s="11" customFormat="true" ht="25.5" hidden="false" customHeight="true" outlineLevel="0" collapsed="false">
      <c r="A25" s="12" t="s">
        <v>52</v>
      </c>
      <c r="B25" s="20" t="s">
        <v>53</v>
      </c>
      <c r="C25" s="14" t="s">
        <v>15</v>
      </c>
      <c r="D25" s="20" t="n">
        <v>80</v>
      </c>
      <c r="E25" s="15" t="n">
        <v>0</v>
      </c>
      <c r="F25" s="16"/>
      <c r="G25" s="17" t="n">
        <f aca="false">E25*F25+E25</f>
        <v>0</v>
      </c>
      <c r="H25" s="17" t="n">
        <f aca="false">D25*E25</f>
        <v>0</v>
      </c>
      <c r="I25" s="17" t="n">
        <f aca="false">D25*G25</f>
        <v>0</v>
      </c>
      <c r="J25" s="13" t="n">
        <v>20</v>
      </c>
      <c r="K25" s="15" t="n">
        <f aca="false">E25</f>
        <v>0</v>
      </c>
      <c r="L25" s="16"/>
      <c r="M25" s="17" t="n">
        <f aca="false">K25*L25+K25</f>
        <v>0</v>
      </c>
      <c r="N25" s="17" t="n">
        <f aca="false">ROUND(J25*K25,2)</f>
        <v>0</v>
      </c>
      <c r="O25" s="17" t="n">
        <f aca="false">ROUND(J25*M25,2)</f>
        <v>0</v>
      </c>
    </row>
    <row r="26" s="11" customFormat="true" ht="25.5" hidden="false" customHeight="true" outlineLevel="0" collapsed="false">
      <c r="A26" s="12" t="s">
        <v>54</v>
      </c>
      <c r="B26" s="20" t="s">
        <v>55</v>
      </c>
      <c r="C26" s="14" t="s">
        <v>15</v>
      </c>
      <c r="D26" s="20" t="n">
        <v>100</v>
      </c>
      <c r="E26" s="15" t="n">
        <v>0</v>
      </c>
      <c r="F26" s="16"/>
      <c r="G26" s="17" t="n">
        <f aca="false">E26*F26+E26</f>
        <v>0</v>
      </c>
      <c r="H26" s="17" t="n">
        <f aca="false">D26*E26</f>
        <v>0</v>
      </c>
      <c r="I26" s="17" t="n">
        <f aca="false">D26*G26</f>
        <v>0</v>
      </c>
      <c r="J26" s="13" t="n">
        <v>20</v>
      </c>
      <c r="K26" s="15" t="n">
        <f aca="false">E26</f>
        <v>0</v>
      </c>
      <c r="L26" s="16"/>
      <c r="M26" s="17" t="n">
        <f aca="false">K26*L26+K26</f>
        <v>0</v>
      </c>
      <c r="N26" s="17" t="n">
        <f aca="false">ROUND(J26*K26,2)</f>
        <v>0</v>
      </c>
      <c r="O26" s="17" t="n">
        <f aca="false">ROUND(J26*M26,2)</f>
        <v>0</v>
      </c>
    </row>
    <row r="27" s="11" customFormat="true" ht="25.5" hidden="false" customHeight="true" outlineLevel="0" collapsed="false">
      <c r="A27" s="12" t="s">
        <v>56</v>
      </c>
      <c r="B27" s="20" t="s">
        <v>57</v>
      </c>
      <c r="C27" s="21" t="s">
        <v>15</v>
      </c>
      <c r="D27" s="20" t="n">
        <v>80</v>
      </c>
      <c r="E27" s="15" t="n">
        <v>0</v>
      </c>
      <c r="F27" s="16"/>
      <c r="G27" s="17" t="n">
        <f aca="false">E27*F27+E27</f>
        <v>0</v>
      </c>
      <c r="H27" s="17" t="n">
        <f aca="false">D27*E27</f>
        <v>0</v>
      </c>
      <c r="I27" s="17" t="n">
        <f aca="false">D27*G27</f>
        <v>0</v>
      </c>
      <c r="J27" s="20" t="n">
        <v>10</v>
      </c>
      <c r="K27" s="15" t="n">
        <f aca="false">E27</f>
        <v>0</v>
      </c>
      <c r="L27" s="16"/>
      <c r="M27" s="17" t="n">
        <f aca="false">K27*L27+K27</f>
        <v>0</v>
      </c>
      <c r="N27" s="17" t="n">
        <f aca="false">ROUND(J27*K27,2)</f>
        <v>0</v>
      </c>
      <c r="O27" s="17" t="n">
        <f aca="false">ROUND(J27*M27,2)</f>
        <v>0</v>
      </c>
    </row>
    <row r="28" s="11" customFormat="true" ht="25.5" hidden="false" customHeight="true" outlineLevel="0" collapsed="false">
      <c r="A28" s="12" t="s">
        <v>58</v>
      </c>
      <c r="B28" s="13" t="s">
        <v>59</v>
      </c>
      <c r="C28" s="14" t="s">
        <v>15</v>
      </c>
      <c r="D28" s="13" t="n">
        <v>100</v>
      </c>
      <c r="E28" s="15" t="n">
        <v>0</v>
      </c>
      <c r="F28" s="16"/>
      <c r="G28" s="17" t="n">
        <f aca="false">E28*F28+E28</f>
        <v>0</v>
      </c>
      <c r="H28" s="17" t="n">
        <f aca="false">D28*E28</f>
        <v>0</v>
      </c>
      <c r="I28" s="17" t="n">
        <f aca="false">D28*G28</f>
        <v>0</v>
      </c>
      <c r="J28" s="22" t="n">
        <v>10</v>
      </c>
      <c r="K28" s="15" t="n">
        <f aca="false">E28</f>
        <v>0</v>
      </c>
      <c r="L28" s="16"/>
      <c r="M28" s="17" t="n">
        <f aca="false">K28*L28+K28</f>
        <v>0</v>
      </c>
      <c r="N28" s="17" t="n">
        <f aca="false">ROUND(J28*K28,2)</f>
        <v>0</v>
      </c>
      <c r="O28" s="17" t="n">
        <f aca="false">ROUND(J28*M28,2)</f>
        <v>0</v>
      </c>
    </row>
    <row r="29" s="11" customFormat="true" ht="25.5" hidden="false" customHeight="true" outlineLevel="0" collapsed="false">
      <c r="A29" s="12" t="s">
        <v>60</v>
      </c>
      <c r="B29" s="13" t="s">
        <v>61</v>
      </c>
      <c r="C29" s="14" t="s">
        <v>15</v>
      </c>
      <c r="D29" s="13" t="n">
        <v>50</v>
      </c>
      <c r="E29" s="15" t="n">
        <v>0</v>
      </c>
      <c r="F29" s="16"/>
      <c r="G29" s="17" t="n">
        <f aca="false">E29*F29+E29</f>
        <v>0</v>
      </c>
      <c r="H29" s="17" t="n">
        <f aca="false">D29*E29</f>
        <v>0</v>
      </c>
      <c r="I29" s="17" t="n">
        <f aca="false">D29*G29</f>
        <v>0</v>
      </c>
      <c r="J29" s="22" t="n">
        <v>10</v>
      </c>
      <c r="K29" s="15" t="n">
        <f aca="false">E29</f>
        <v>0</v>
      </c>
      <c r="L29" s="16"/>
      <c r="M29" s="17" t="n">
        <f aca="false">K29*L29+K29</f>
        <v>0</v>
      </c>
      <c r="N29" s="17" t="n">
        <f aca="false">ROUND(J29*K29,2)</f>
        <v>0</v>
      </c>
      <c r="O29" s="17" t="n">
        <f aca="false">ROUND(J29*M29,2)</f>
        <v>0</v>
      </c>
    </row>
    <row r="30" s="11" customFormat="true" ht="25.5" hidden="false" customHeight="true" outlineLevel="0" collapsed="false">
      <c r="A30" s="12" t="s">
        <v>62</v>
      </c>
      <c r="B30" s="13" t="s">
        <v>63</v>
      </c>
      <c r="C30" s="14" t="s">
        <v>15</v>
      </c>
      <c r="D30" s="13" t="n">
        <v>80</v>
      </c>
      <c r="E30" s="15" t="n">
        <v>0</v>
      </c>
      <c r="F30" s="19"/>
      <c r="G30" s="17" t="n">
        <f aca="false">E30*F30+E30</f>
        <v>0</v>
      </c>
      <c r="H30" s="17" t="n">
        <f aca="false">D30*E30</f>
        <v>0</v>
      </c>
      <c r="I30" s="17" t="n">
        <f aca="false">D30*G30</f>
        <v>0</v>
      </c>
      <c r="J30" s="22" t="n">
        <v>30</v>
      </c>
      <c r="K30" s="15" t="n">
        <f aca="false">E30</f>
        <v>0</v>
      </c>
      <c r="L30" s="19"/>
      <c r="M30" s="17" t="n">
        <f aca="false">K30*L30+K30</f>
        <v>0</v>
      </c>
      <c r="N30" s="17" t="n">
        <f aca="false">ROUND(J30*K30,2)</f>
        <v>0</v>
      </c>
      <c r="O30" s="17" t="n">
        <f aca="false">ROUND(J30*M30,2)</f>
        <v>0</v>
      </c>
    </row>
    <row r="31" s="11" customFormat="true" ht="25.5" hidden="false" customHeight="true" outlineLevel="0" collapsed="false">
      <c r="A31" s="12" t="s">
        <v>64</v>
      </c>
      <c r="B31" s="20" t="s">
        <v>65</v>
      </c>
      <c r="C31" s="21" t="s">
        <v>15</v>
      </c>
      <c r="D31" s="20" t="n">
        <v>50</v>
      </c>
      <c r="E31" s="15" t="n">
        <v>0</v>
      </c>
      <c r="F31" s="16"/>
      <c r="G31" s="17" t="n">
        <f aca="false">E31*F31+E31</f>
        <v>0</v>
      </c>
      <c r="H31" s="17" t="n">
        <f aca="false">D31*E31</f>
        <v>0</v>
      </c>
      <c r="I31" s="17" t="n">
        <f aca="false">D31*G31</f>
        <v>0</v>
      </c>
      <c r="J31" s="23" t="n">
        <v>10</v>
      </c>
      <c r="K31" s="15" t="n">
        <f aca="false">E31</f>
        <v>0</v>
      </c>
      <c r="L31" s="16"/>
      <c r="M31" s="17" t="n">
        <f aca="false">K31*L31+K31</f>
        <v>0</v>
      </c>
      <c r="N31" s="17" t="n">
        <f aca="false">ROUND(J31*K31,2)</f>
        <v>0</v>
      </c>
      <c r="O31" s="17" t="n">
        <f aca="false">ROUND(J31*M31,2)</f>
        <v>0</v>
      </c>
    </row>
    <row r="32" s="11" customFormat="true" ht="25.5" hidden="false" customHeight="true" outlineLevel="0" collapsed="false">
      <c r="A32" s="12" t="s">
        <v>66</v>
      </c>
      <c r="B32" s="20" t="s">
        <v>67</v>
      </c>
      <c r="C32" s="21" t="s">
        <v>15</v>
      </c>
      <c r="D32" s="20" t="n">
        <v>200</v>
      </c>
      <c r="E32" s="15" t="n">
        <v>0</v>
      </c>
      <c r="F32" s="19"/>
      <c r="G32" s="17" t="n">
        <f aca="false">E32*F32+E32</f>
        <v>0</v>
      </c>
      <c r="H32" s="17" t="n">
        <f aca="false">D32*E32</f>
        <v>0</v>
      </c>
      <c r="I32" s="17" t="n">
        <f aca="false">D32*G32</f>
        <v>0</v>
      </c>
      <c r="J32" s="23" t="n">
        <v>50</v>
      </c>
      <c r="K32" s="15" t="n">
        <f aca="false">E32</f>
        <v>0</v>
      </c>
      <c r="L32" s="19"/>
      <c r="M32" s="17" t="n">
        <f aca="false">K32*L32+K32</f>
        <v>0</v>
      </c>
      <c r="N32" s="17" t="n">
        <f aca="false">ROUND(J32*K32,2)</f>
        <v>0</v>
      </c>
      <c r="O32" s="17" t="n">
        <f aca="false">ROUND(J32*M32,2)</f>
        <v>0</v>
      </c>
    </row>
    <row r="33" s="11" customFormat="true" ht="25.5" hidden="false" customHeight="true" outlineLevel="0" collapsed="false">
      <c r="A33" s="12" t="s">
        <v>68</v>
      </c>
      <c r="B33" s="20" t="s">
        <v>69</v>
      </c>
      <c r="C33" s="21" t="s">
        <v>15</v>
      </c>
      <c r="D33" s="20" t="n">
        <v>150</v>
      </c>
      <c r="E33" s="15" t="n">
        <v>0</v>
      </c>
      <c r="F33" s="19"/>
      <c r="G33" s="17" t="n">
        <f aca="false">E33*F33+E33</f>
        <v>0</v>
      </c>
      <c r="H33" s="17" t="n">
        <f aca="false">D33*E33</f>
        <v>0</v>
      </c>
      <c r="I33" s="17" t="n">
        <f aca="false">D33*G33</f>
        <v>0</v>
      </c>
      <c r="J33" s="23" t="n">
        <v>10</v>
      </c>
      <c r="K33" s="15" t="n">
        <f aca="false">E33</f>
        <v>0</v>
      </c>
      <c r="L33" s="19"/>
      <c r="M33" s="17" t="n">
        <f aca="false">K33*L33+K33</f>
        <v>0</v>
      </c>
      <c r="N33" s="17" t="n">
        <f aca="false">ROUND(J33*K33,2)</f>
        <v>0</v>
      </c>
      <c r="O33" s="17" t="n">
        <f aca="false">ROUND(J33*M33,2)</f>
        <v>0</v>
      </c>
    </row>
    <row r="34" s="11" customFormat="true" ht="25.5" hidden="false" customHeight="true" outlineLevel="0" collapsed="false">
      <c r="A34" s="12" t="s">
        <v>70</v>
      </c>
      <c r="B34" s="20" t="s">
        <v>71</v>
      </c>
      <c r="C34" s="21" t="s">
        <v>15</v>
      </c>
      <c r="D34" s="20" t="n">
        <v>150</v>
      </c>
      <c r="E34" s="15" t="n">
        <v>0</v>
      </c>
      <c r="F34" s="19"/>
      <c r="G34" s="17" t="n">
        <f aca="false">E34*F34+E34</f>
        <v>0</v>
      </c>
      <c r="H34" s="17" t="n">
        <f aca="false">D34*E34</f>
        <v>0</v>
      </c>
      <c r="I34" s="17" t="n">
        <f aca="false">D34*G34</f>
        <v>0</v>
      </c>
      <c r="J34" s="23" t="n">
        <v>30</v>
      </c>
      <c r="K34" s="15" t="n">
        <f aca="false">E34</f>
        <v>0</v>
      </c>
      <c r="L34" s="19"/>
      <c r="M34" s="17" t="n">
        <f aca="false">K34*L34+K34</f>
        <v>0</v>
      </c>
      <c r="N34" s="17" t="n">
        <f aca="false">ROUND(J34*K34,2)</f>
        <v>0</v>
      </c>
      <c r="O34" s="17" t="n">
        <f aca="false">ROUND(J34*M34,2)</f>
        <v>0</v>
      </c>
    </row>
    <row r="35" s="11" customFormat="true" ht="25.5" hidden="false" customHeight="true" outlineLevel="0" collapsed="false">
      <c r="A35" s="12" t="s">
        <v>72</v>
      </c>
      <c r="B35" s="24" t="s">
        <v>73</v>
      </c>
      <c r="C35" s="25" t="s">
        <v>15</v>
      </c>
      <c r="D35" s="24" t="n">
        <v>120</v>
      </c>
      <c r="E35" s="15" t="n">
        <v>0</v>
      </c>
      <c r="F35" s="16"/>
      <c r="G35" s="17" t="n">
        <f aca="false">E35*F35+E35</f>
        <v>0</v>
      </c>
      <c r="H35" s="17" t="n">
        <f aca="false">D35*E35</f>
        <v>0</v>
      </c>
      <c r="I35" s="17" t="n">
        <f aca="false">D35*G35</f>
        <v>0</v>
      </c>
      <c r="J35" s="26" t="n">
        <v>20</v>
      </c>
      <c r="K35" s="15" t="n">
        <f aca="false">E35</f>
        <v>0</v>
      </c>
      <c r="L35" s="16"/>
      <c r="M35" s="17" t="n">
        <f aca="false">K35*L35+K35</f>
        <v>0</v>
      </c>
      <c r="N35" s="17" t="n">
        <f aca="false">ROUND(J35*K35,2)</f>
        <v>0</v>
      </c>
      <c r="O35" s="17" t="n">
        <f aca="false">ROUND(J35*M35,2)</f>
        <v>0</v>
      </c>
    </row>
    <row r="36" s="11" customFormat="true" ht="25.5" hidden="false" customHeight="true" outlineLevel="0" collapsed="false">
      <c r="A36" s="12" t="s">
        <v>74</v>
      </c>
      <c r="B36" s="24" t="s">
        <v>75</v>
      </c>
      <c r="C36" s="25" t="s">
        <v>15</v>
      </c>
      <c r="D36" s="24" t="n">
        <v>120</v>
      </c>
      <c r="E36" s="15" t="n">
        <v>0</v>
      </c>
      <c r="F36" s="16"/>
      <c r="G36" s="17" t="n">
        <f aca="false">E36*F36+E36</f>
        <v>0</v>
      </c>
      <c r="H36" s="17" t="n">
        <f aca="false">D36*E36</f>
        <v>0</v>
      </c>
      <c r="I36" s="17" t="n">
        <f aca="false">D36*G36</f>
        <v>0</v>
      </c>
      <c r="J36" s="26" t="n">
        <v>20</v>
      </c>
      <c r="K36" s="15" t="n">
        <f aca="false">E36</f>
        <v>0</v>
      </c>
      <c r="L36" s="16"/>
      <c r="M36" s="17" t="n">
        <f aca="false">K36*L36+K36</f>
        <v>0</v>
      </c>
      <c r="N36" s="17" t="n">
        <f aca="false">ROUND(J36*K36,2)</f>
        <v>0</v>
      </c>
      <c r="O36" s="17" t="n">
        <f aca="false">ROUND(J36*M36,2)</f>
        <v>0</v>
      </c>
    </row>
    <row r="37" s="11" customFormat="true" ht="25.5" hidden="false" customHeight="true" outlineLevel="0" collapsed="false">
      <c r="A37" s="12" t="s">
        <v>76</v>
      </c>
      <c r="B37" s="24" t="s">
        <v>77</v>
      </c>
      <c r="C37" s="25" t="s">
        <v>15</v>
      </c>
      <c r="D37" s="24" t="n">
        <v>80</v>
      </c>
      <c r="E37" s="15" t="n">
        <v>0</v>
      </c>
      <c r="F37" s="16"/>
      <c r="G37" s="17" t="n">
        <f aca="false">E37*F37+E37</f>
        <v>0</v>
      </c>
      <c r="H37" s="17" t="n">
        <f aca="false">D37*E37</f>
        <v>0</v>
      </c>
      <c r="I37" s="17" t="n">
        <f aca="false">D37*G37</f>
        <v>0</v>
      </c>
      <c r="J37" s="26" t="n">
        <v>10</v>
      </c>
      <c r="K37" s="15" t="n">
        <f aca="false">E37</f>
        <v>0</v>
      </c>
      <c r="L37" s="16"/>
      <c r="M37" s="17" t="n">
        <f aca="false">K37*L37+K37</f>
        <v>0</v>
      </c>
      <c r="N37" s="17" t="n">
        <f aca="false">ROUND(J37*K37,2)</f>
        <v>0</v>
      </c>
      <c r="O37" s="17" t="n">
        <f aca="false">ROUND(J37*M37,2)</f>
        <v>0</v>
      </c>
    </row>
    <row r="38" s="11" customFormat="true" ht="25.5" hidden="false" customHeight="true" outlineLevel="0" collapsed="false">
      <c r="A38" s="12" t="s">
        <v>78</v>
      </c>
      <c r="B38" s="24" t="s">
        <v>79</v>
      </c>
      <c r="C38" s="25" t="s">
        <v>15</v>
      </c>
      <c r="D38" s="24" t="n">
        <v>80</v>
      </c>
      <c r="E38" s="15" t="n">
        <v>0</v>
      </c>
      <c r="F38" s="16"/>
      <c r="G38" s="17" t="n">
        <f aca="false">E38*F38+E38</f>
        <v>0</v>
      </c>
      <c r="H38" s="17" t="n">
        <f aca="false">D38*E38</f>
        <v>0</v>
      </c>
      <c r="I38" s="17" t="n">
        <f aca="false">D38*G38</f>
        <v>0</v>
      </c>
      <c r="J38" s="26" t="n">
        <v>10</v>
      </c>
      <c r="K38" s="15" t="n">
        <f aca="false">E38</f>
        <v>0</v>
      </c>
      <c r="L38" s="16"/>
      <c r="M38" s="17" t="n">
        <f aca="false">K38*L38+K38</f>
        <v>0</v>
      </c>
      <c r="N38" s="17" t="n">
        <f aca="false">ROUND(J38*K38,2)</f>
        <v>0</v>
      </c>
      <c r="O38" s="17" t="n">
        <f aca="false">ROUND(J38*M38,2)</f>
        <v>0</v>
      </c>
    </row>
    <row r="39" s="11" customFormat="true" ht="25.5" hidden="false" customHeight="true" outlineLevel="0" collapsed="false">
      <c r="A39" s="12" t="s">
        <v>80</v>
      </c>
      <c r="B39" s="24" t="s">
        <v>81</v>
      </c>
      <c r="C39" s="25" t="s">
        <v>15</v>
      </c>
      <c r="D39" s="24" t="n">
        <v>100</v>
      </c>
      <c r="E39" s="15" t="n">
        <v>0</v>
      </c>
      <c r="F39" s="16"/>
      <c r="G39" s="17" t="n">
        <f aca="false">E39*F39+E39</f>
        <v>0</v>
      </c>
      <c r="H39" s="17" t="n">
        <f aca="false">D39*E39</f>
        <v>0</v>
      </c>
      <c r="I39" s="17" t="n">
        <f aca="false">D39*G39</f>
        <v>0</v>
      </c>
      <c r="J39" s="26" t="n">
        <v>10</v>
      </c>
      <c r="K39" s="15" t="n">
        <f aca="false">E39</f>
        <v>0</v>
      </c>
      <c r="L39" s="16"/>
      <c r="M39" s="17" t="n">
        <f aca="false">K39*L39+K39</f>
        <v>0</v>
      </c>
      <c r="N39" s="17" t="n">
        <f aca="false">ROUND(J39*K39,2)</f>
        <v>0</v>
      </c>
      <c r="O39" s="17" t="n">
        <f aca="false">ROUND(J39*M39,2)</f>
        <v>0</v>
      </c>
    </row>
    <row r="40" s="11" customFormat="true" ht="25.5" hidden="false" customHeight="true" outlineLevel="0" collapsed="false">
      <c r="A40" s="12" t="s">
        <v>82</v>
      </c>
      <c r="B40" s="24" t="s">
        <v>83</v>
      </c>
      <c r="C40" s="25" t="s">
        <v>15</v>
      </c>
      <c r="D40" s="24" t="n">
        <v>200</v>
      </c>
      <c r="E40" s="15" t="n">
        <v>0</v>
      </c>
      <c r="F40" s="19"/>
      <c r="G40" s="17" t="n">
        <f aca="false">E40*F40+E40</f>
        <v>0</v>
      </c>
      <c r="H40" s="17" t="n">
        <f aca="false">D40*E40</f>
        <v>0</v>
      </c>
      <c r="I40" s="17" t="n">
        <f aca="false">D40*G40</f>
        <v>0</v>
      </c>
      <c r="J40" s="26" t="n">
        <v>50</v>
      </c>
      <c r="K40" s="15" t="n">
        <f aca="false">E40</f>
        <v>0</v>
      </c>
      <c r="L40" s="19"/>
      <c r="M40" s="17" t="n">
        <f aca="false">K40*L40+K40</f>
        <v>0</v>
      </c>
      <c r="N40" s="17" t="n">
        <f aca="false">ROUND(J40*K40,2)</f>
        <v>0</v>
      </c>
      <c r="O40" s="17" t="n">
        <f aca="false">ROUND(J40*M40,2)</f>
        <v>0</v>
      </c>
    </row>
    <row r="41" s="11" customFormat="true" ht="25.5" hidden="false" customHeight="true" outlineLevel="0" collapsed="false">
      <c r="A41" s="12" t="s">
        <v>84</v>
      </c>
      <c r="B41" s="24" t="s">
        <v>85</v>
      </c>
      <c r="C41" s="25" t="s">
        <v>15</v>
      </c>
      <c r="D41" s="24" t="n">
        <v>80</v>
      </c>
      <c r="E41" s="15" t="n">
        <v>0</v>
      </c>
      <c r="F41" s="16"/>
      <c r="G41" s="17" t="n">
        <f aca="false">E41*F41+E41</f>
        <v>0</v>
      </c>
      <c r="H41" s="17" t="n">
        <f aca="false">D41*E41</f>
        <v>0</v>
      </c>
      <c r="I41" s="17" t="n">
        <f aca="false">D41*G41</f>
        <v>0</v>
      </c>
      <c r="J41" s="26" t="n">
        <v>10</v>
      </c>
      <c r="K41" s="15" t="n">
        <f aca="false">E41</f>
        <v>0</v>
      </c>
      <c r="L41" s="16"/>
      <c r="M41" s="17" t="n">
        <f aca="false">K41*L41+K41</f>
        <v>0</v>
      </c>
      <c r="N41" s="17" t="n">
        <f aca="false">ROUND(J41*K41,2)</f>
        <v>0</v>
      </c>
      <c r="O41" s="17" t="n">
        <f aca="false">ROUND(J41*M41,2)</f>
        <v>0</v>
      </c>
    </row>
    <row r="42" s="11" customFormat="true" ht="25.5" hidden="false" customHeight="true" outlineLevel="0" collapsed="false">
      <c r="A42" s="12" t="s">
        <v>86</v>
      </c>
      <c r="B42" s="24" t="s">
        <v>87</v>
      </c>
      <c r="C42" s="25" t="s">
        <v>15</v>
      </c>
      <c r="D42" s="24" t="n">
        <v>80</v>
      </c>
      <c r="E42" s="15" t="n">
        <v>0</v>
      </c>
      <c r="F42" s="16"/>
      <c r="G42" s="17" t="n">
        <f aca="false">E42*F42+E42</f>
        <v>0</v>
      </c>
      <c r="H42" s="17" t="n">
        <f aca="false">D42*E42</f>
        <v>0</v>
      </c>
      <c r="I42" s="17" t="n">
        <f aca="false">D42*G42</f>
        <v>0</v>
      </c>
      <c r="J42" s="26" t="n">
        <v>20</v>
      </c>
      <c r="K42" s="15" t="n">
        <f aca="false">E42</f>
        <v>0</v>
      </c>
      <c r="L42" s="16"/>
      <c r="M42" s="17" t="n">
        <f aca="false">K42*L42+K42</f>
        <v>0</v>
      </c>
      <c r="N42" s="17" t="n">
        <f aca="false">ROUND(J42*K42,2)</f>
        <v>0</v>
      </c>
      <c r="O42" s="17" t="n">
        <f aca="false">ROUND(J42*M42,2)</f>
        <v>0</v>
      </c>
    </row>
    <row r="43" s="11" customFormat="true" ht="25.5" hidden="false" customHeight="true" outlineLevel="0" collapsed="false">
      <c r="A43" s="12" t="s">
        <v>88</v>
      </c>
      <c r="B43" s="24" t="s">
        <v>89</v>
      </c>
      <c r="C43" s="25" t="s">
        <v>15</v>
      </c>
      <c r="D43" s="24" t="n">
        <v>180</v>
      </c>
      <c r="E43" s="15" t="n">
        <v>0</v>
      </c>
      <c r="F43" s="19"/>
      <c r="G43" s="17" t="n">
        <f aca="false">E43*F43+E43</f>
        <v>0</v>
      </c>
      <c r="H43" s="17" t="n">
        <f aca="false">D43*E43</f>
        <v>0</v>
      </c>
      <c r="I43" s="17" t="n">
        <f aca="false">D43*G43</f>
        <v>0</v>
      </c>
      <c r="J43" s="26" t="n">
        <v>20</v>
      </c>
      <c r="K43" s="15" t="n">
        <f aca="false">E43</f>
        <v>0</v>
      </c>
      <c r="L43" s="19"/>
      <c r="M43" s="17" t="n">
        <f aca="false">K43*L43+K43</f>
        <v>0</v>
      </c>
      <c r="N43" s="17" t="n">
        <f aca="false">ROUND(J43*K43,2)</f>
        <v>0</v>
      </c>
      <c r="O43" s="17" t="n">
        <f aca="false">ROUND(J43*M43,2)</f>
        <v>0</v>
      </c>
    </row>
    <row r="44" s="11" customFormat="true" ht="25.5" hidden="false" customHeight="true" outlineLevel="0" collapsed="false">
      <c r="A44" s="12" t="s">
        <v>90</v>
      </c>
      <c r="B44" s="24" t="s">
        <v>91</v>
      </c>
      <c r="C44" s="25" t="s">
        <v>15</v>
      </c>
      <c r="D44" s="24" t="n">
        <v>80</v>
      </c>
      <c r="E44" s="15" t="n">
        <v>0</v>
      </c>
      <c r="F44" s="16"/>
      <c r="G44" s="17" t="n">
        <f aca="false">E44*F44+E44</f>
        <v>0</v>
      </c>
      <c r="H44" s="17" t="n">
        <f aca="false">D44*E44</f>
        <v>0</v>
      </c>
      <c r="I44" s="17" t="n">
        <f aca="false">D44*G44</f>
        <v>0</v>
      </c>
      <c r="J44" s="26" t="n">
        <v>10</v>
      </c>
      <c r="K44" s="15" t="n">
        <f aca="false">E44</f>
        <v>0</v>
      </c>
      <c r="L44" s="16"/>
      <c r="M44" s="17" t="n">
        <f aca="false">K44*L44+K44</f>
        <v>0</v>
      </c>
      <c r="N44" s="17" t="n">
        <f aca="false">ROUND(J44*K44,2)</f>
        <v>0</v>
      </c>
      <c r="O44" s="17" t="n">
        <f aca="false">ROUND(J44*M44,2)</f>
        <v>0</v>
      </c>
    </row>
    <row r="45" s="11" customFormat="true" ht="25.5" hidden="false" customHeight="true" outlineLevel="0" collapsed="false">
      <c r="A45" s="12" t="s">
        <v>92</v>
      </c>
      <c r="B45" s="24" t="s">
        <v>93</v>
      </c>
      <c r="C45" s="25" t="s">
        <v>15</v>
      </c>
      <c r="D45" s="24" t="n">
        <v>80</v>
      </c>
      <c r="E45" s="15" t="n">
        <v>0</v>
      </c>
      <c r="F45" s="16"/>
      <c r="G45" s="17" t="n">
        <f aca="false">E45*F45+E45</f>
        <v>0</v>
      </c>
      <c r="H45" s="17" t="n">
        <f aca="false">D45*E45</f>
        <v>0</v>
      </c>
      <c r="I45" s="17" t="n">
        <f aca="false">D45*G45</f>
        <v>0</v>
      </c>
      <c r="J45" s="26" t="n">
        <v>10</v>
      </c>
      <c r="K45" s="15" t="n">
        <f aca="false">E45</f>
        <v>0</v>
      </c>
      <c r="L45" s="16"/>
      <c r="M45" s="17" t="n">
        <f aca="false">K45*L45+K45</f>
        <v>0</v>
      </c>
      <c r="N45" s="17" t="n">
        <f aca="false">ROUND(J45*K45,2)</f>
        <v>0</v>
      </c>
      <c r="O45" s="17" t="n">
        <f aca="false">ROUND(J45*M45,2)</f>
        <v>0</v>
      </c>
    </row>
    <row r="46" s="11" customFormat="true" ht="25.5" hidden="false" customHeight="true" outlineLevel="0" collapsed="false">
      <c r="A46" s="12" t="s">
        <v>94</v>
      </c>
      <c r="B46" s="24" t="s">
        <v>95</v>
      </c>
      <c r="C46" s="25" t="s">
        <v>15</v>
      </c>
      <c r="D46" s="24" t="n">
        <v>150</v>
      </c>
      <c r="E46" s="15" t="n">
        <v>0</v>
      </c>
      <c r="F46" s="19"/>
      <c r="G46" s="17" t="n">
        <f aca="false">E46*F46+E46</f>
        <v>0</v>
      </c>
      <c r="H46" s="17" t="n">
        <f aca="false">D46*E46</f>
        <v>0</v>
      </c>
      <c r="I46" s="17" t="n">
        <f aca="false">D46*G46</f>
        <v>0</v>
      </c>
      <c r="J46" s="26" t="n">
        <v>20</v>
      </c>
      <c r="K46" s="15" t="n">
        <f aca="false">E46</f>
        <v>0</v>
      </c>
      <c r="L46" s="19"/>
      <c r="M46" s="17" t="n">
        <f aca="false">K46*L46+K46</f>
        <v>0</v>
      </c>
      <c r="N46" s="17" t="n">
        <f aca="false">ROUND(J46*K46,2)</f>
        <v>0</v>
      </c>
      <c r="O46" s="17" t="n">
        <f aca="false">ROUND(J46*M46,2)</f>
        <v>0</v>
      </c>
    </row>
    <row r="47" s="11" customFormat="true" ht="25.5" hidden="false" customHeight="true" outlineLevel="0" collapsed="false">
      <c r="A47" s="12" t="s">
        <v>96</v>
      </c>
      <c r="B47" s="24" t="s">
        <v>97</v>
      </c>
      <c r="C47" s="25" t="s">
        <v>15</v>
      </c>
      <c r="D47" s="24" t="n">
        <v>100</v>
      </c>
      <c r="E47" s="15" t="n">
        <v>0</v>
      </c>
      <c r="F47" s="19"/>
      <c r="G47" s="17" t="n">
        <f aca="false">E47*F47+E47</f>
        <v>0</v>
      </c>
      <c r="H47" s="17" t="n">
        <f aca="false">D47*E47</f>
        <v>0</v>
      </c>
      <c r="I47" s="17" t="n">
        <f aca="false">D47*G47</f>
        <v>0</v>
      </c>
      <c r="J47" s="26" t="n">
        <v>10</v>
      </c>
      <c r="K47" s="15" t="n">
        <f aca="false">E47</f>
        <v>0</v>
      </c>
      <c r="L47" s="19"/>
      <c r="M47" s="17" t="n">
        <f aca="false">K47*L47+K47</f>
        <v>0</v>
      </c>
      <c r="N47" s="17" t="n">
        <f aca="false">ROUND(J47*K47,2)</f>
        <v>0</v>
      </c>
      <c r="O47" s="17" t="n">
        <f aca="false">ROUND(J47*M47,2)</f>
        <v>0</v>
      </c>
    </row>
    <row r="48" s="11" customFormat="true" ht="25.5" hidden="false" customHeight="true" outlineLevel="0" collapsed="false">
      <c r="A48" s="12" t="s">
        <v>98</v>
      </c>
      <c r="B48" s="24" t="s">
        <v>99</v>
      </c>
      <c r="C48" s="25" t="s">
        <v>15</v>
      </c>
      <c r="D48" s="24" t="n">
        <v>80</v>
      </c>
      <c r="E48" s="15" t="n">
        <v>0</v>
      </c>
      <c r="F48" s="16"/>
      <c r="G48" s="17" t="n">
        <f aca="false">E48*F48+E48</f>
        <v>0</v>
      </c>
      <c r="H48" s="17" t="n">
        <f aca="false">D48*E48</f>
        <v>0</v>
      </c>
      <c r="I48" s="17" t="n">
        <f aca="false">D48*G48</f>
        <v>0</v>
      </c>
      <c r="J48" s="26" t="n">
        <v>10</v>
      </c>
      <c r="K48" s="15" t="n">
        <f aca="false">E48</f>
        <v>0</v>
      </c>
      <c r="L48" s="16"/>
      <c r="M48" s="17" t="n">
        <f aca="false">K48*L48+K48</f>
        <v>0</v>
      </c>
      <c r="N48" s="17" t="n">
        <f aca="false">ROUND(J48*K48,2)</f>
        <v>0</v>
      </c>
      <c r="O48" s="17" t="n">
        <f aca="false">ROUND(J48*M48,2)</f>
        <v>0</v>
      </c>
    </row>
    <row r="49" s="11" customFormat="true" ht="25.5" hidden="false" customHeight="true" outlineLevel="0" collapsed="false">
      <c r="A49" s="12" t="s">
        <v>100</v>
      </c>
      <c r="B49" s="24" t="s">
        <v>101</v>
      </c>
      <c r="C49" s="25" t="s">
        <v>15</v>
      </c>
      <c r="D49" s="27" t="n">
        <v>80</v>
      </c>
      <c r="E49" s="15" t="n">
        <v>0</v>
      </c>
      <c r="F49" s="16"/>
      <c r="G49" s="17" t="n">
        <f aca="false">E49*F49+E49</f>
        <v>0</v>
      </c>
      <c r="H49" s="17" t="n">
        <f aca="false">D49*E49</f>
        <v>0</v>
      </c>
      <c r="I49" s="17" t="n">
        <f aca="false">D49*G49</f>
        <v>0</v>
      </c>
      <c r="J49" s="28" t="n">
        <v>10</v>
      </c>
      <c r="K49" s="15" t="n">
        <f aca="false">E49</f>
        <v>0</v>
      </c>
      <c r="L49" s="16"/>
      <c r="M49" s="17" t="n">
        <f aca="false">K49*L49+K49</f>
        <v>0</v>
      </c>
      <c r="N49" s="17" t="n">
        <f aca="false">ROUND(J49*K49,2)</f>
        <v>0</v>
      </c>
      <c r="O49" s="17" t="n">
        <f aca="false">ROUND(J49*M49,2)</f>
        <v>0</v>
      </c>
    </row>
    <row r="50" s="11" customFormat="true" ht="25.5" hidden="false" customHeight="true" outlineLevel="0" collapsed="false">
      <c r="A50" s="12" t="s">
        <v>102</v>
      </c>
      <c r="B50" s="24" t="s">
        <v>103</v>
      </c>
      <c r="C50" s="25" t="s">
        <v>15</v>
      </c>
      <c r="D50" s="24" t="n">
        <v>80</v>
      </c>
      <c r="E50" s="15" t="n">
        <v>0</v>
      </c>
      <c r="F50" s="16"/>
      <c r="G50" s="17" t="n">
        <f aca="false">E50*F50+E50</f>
        <v>0</v>
      </c>
      <c r="H50" s="17" t="n">
        <f aca="false">D50*E50</f>
        <v>0</v>
      </c>
      <c r="I50" s="17" t="n">
        <f aca="false">D50*G50</f>
        <v>0</v>
      </c>
      <c r="J50" s="26" t="n">
        <v>10</v>
      </c>
      <c r="K50" s="15" t="n">
        <f aca="false">E50</f>
        <v>0</v>
      </c>
      <c r="L50" s="16"/>
      <c r="M50" s="17" t="n">
        <f aca="false">K50*L50+K50</f>
        <v>0</v>
      </c>
      <c r="N50" s="17" t="n">
        <f aca="false">ROUND(J50*K50,2)</f>
        <v>0</v>
      </c>
      <c r="O50" s="17" t="n">
        <f aca="false">ROUND(J50*M50,2)</f>
        <v>0</v>
      </c>
    </row>
    <row r="51" s="11" customFormat="true" ht="25.5" hidden="false" customHeight="true" outlineLevel="0" collapsed="false">
      <c r="A51" s="12" t="s">
        <v>104</v>
      </c>
      <c r="B51" s="24" t="s">
        <v>105</v>
      </c>
      <c r="C51" s="25" t="s">
        <v>15</v>
      </c>
      <c r="D51" s="24" t="n">
        <v>100</v>
      </c>
      <c r="E51" s="15" t="n">
        <v>0</v>
      </c>
      <c r="F51" s="19"/>
      <c r="G51" s="17" t="n">
        <f aca="false">E51*F51+E51</f>
        <v>0</v>
      </c>
      <c r="H51" s="17" t="n">
        <f aca="false">D51*E51</f>
        <v>0</v>
      </c>
      <c r="I51" s="17" t="n">
        <f aca="false">D51*G51</f>
        <v>0</v>
      </c>
      <c r="J51" s="26" t="n">
        <v>20</v>
      </c>
      <c r="K51" s="15" t="n">
        <f aca="false">E51</f>
        <v>0</v>
      </c>
      <c r="L51" s="19"/>
      <c r="M51" s="17" t="n">
        <f aca="false">K51*L51+K51</f>
        <v>0</v>
      </c>
      <c r="N51" s="17" t="n">
        <f aca="false">ROUND(J51*K51,2)</f>
        <v>0</v>
      </c>
      <c r="O51" s="17" t="n">
        <f aca="false">ROUND(J51*M51,2)</f>
        <v>0</v>
      </c>
    </row>
    <row r="52" s="11" customFormat="true" ht="25.5" hidden="false" customHeight="true" outlineLevel="0" collapsed="false">
      <c r="A52" s="12" t="s">
        <v>106</v>
      </c>
      <c r="B52" s="24" t="s">
        <v>107</v>
      </c>
      <c r="C52" s="25" t="s">
        <v>15</v>
      </c>
      <c r="D52" s="24" t="n">
        <v>180</v>
      </c>
      <c r="E52" s="15" t="n">
        <v>0</v>
      </c>
      <c r="F52" s="19"/>
      <c r="G52" s="17" t="n">
        <f aca="false">E52*F52+E52</f>
        <v>0</v>
      </c>
      <c r="H52" s="17" t="n">
        <f aca="false">D52*E52</f>
        <v>0</v>
      </c>
      <c r="I52" s="17" t="n">
        <f aca="false">D52*G52</f>
        <v>0</v>
      </c>
      <c r="J52" s="26" t="n">
        <v>50</v>
      </c>
      <c r="K52" s="15" t="n">
        <f aca="false">E52</f>
        <v>0</v>
      </c>
      <c r="L52" s="19"/>
      <c r="M52" s="17" t="n">
        <f aca="false">K52*L52+K52</f>
        <v>0</v>
      </c>
      <c r="N52" s="17" t="n">
        <f aca="false">ROUND(J52*K52,2)</f>
        <v>0</v>
      </c>
      <c r="O52" s="17" t="n">
        <f aca="false">ROUND(J52*M52,2)</f>
        <v>0</v>
      </c>
    </row>
    <row r="53" s="11" customFormat="true" ht="25.5" hidden="false" customHeight="true" outlineLevel="0" collapsed="false">
      <c r="A53" s="12" t="s">
        <v>108</v>
      </c>
      <c r="B53" s="24" t="s">
        <v>109</v>
      </c>
      <c r="C53" s="25" t="s">
        <v>15</v>
      </c>
      <c r="D53" s="24" t="n">
        <v>180</v>
      </c>
      <c r="E53" s="15" t="n">
        <v>0</v>
      </c>
      <c r="F53" s="19"/>
      <c r="G53" s="17" t="n">
        <f aca="false">E53*F53+E53</f>
        <v>0</v>
      </c>
      <c r="H53" s="17" t="n">
        <f aca="false">D53*E53</f>
        <v>0</v>
      </c>
      <c r="I53" s="17" t="n">
        <f aca="false">D53*G53</f>
        <v>0</v>
      </c>
      <c r="J53" s="26" t="n">
        <v>50</v>
      </c>
      <c r="K53" s="15" t="n">
        <f aca="false">E53</f>
        <v>0</v>
      </c>
      <c r="L53" s="19"/>
      <c r="M53" s="17" t="n">
        <f aca="false">K53*L53+K53</f>
        <v>0</v>
      </c>
      <c r="N53" s="17" t="n">
        <f aca="false">ROUND(J53*K53,2)</f>
        <v>0</v>
      </c>
      <c r="O53" s="17" t="n">
        <f aca="false">ROUND(J53*M53,2)</f>
        <v>0</v>
      </c>
    </row>
    <row r="54" s="11" customFormat="true" ht="25.5" hidden="false" customHeight="true" outlineLevel="0" collapsed="false">
      <c r="A54" s="12" t="s">
        <v>110</v>
      </c>
      <c r="B54" s="24" t="s">
        <v>111</v>
      </c>
      <c r="C54" s="25" t="s">
        <v>15</v>
      </c>
      <c r="D54" s="24" t="n">
        <v>150</v>
      </c>
      <c r="E54" s="15" t="n">
        <v>0</v>
      </c>
      <c r="F54" s="19"/>
      <c r="G54" s="17" t="n">
        <f aca="false">E54*F54+E54</f>
        <v>0</v>
      </c>
      <c r="H54" s="17" t="n">
        <f aca="false">D54*E54</f>
        <v>0</v>
      </c>
      <c r="I54" s="17" t="n">
        <f aca="false">D54*G54</f>
        <v>0</v>
      </c>
      <c r="J54" s="26" t="n">
        <v>50</v>
      </c>
      <c r="K54" s="15" t="n">
        <f aca="false">E54</f>
        <v>0</v>
      </c>
      <c r="L54" s="19"/>
      <c r="M54" s="17" t="n">
        <f aca="false">K54*L54+K54</f>
        <v>0</v>
      </c>
      <c r="N54" s="17" t="n">
        <f aca="false">ROUND(J54*K54,2)</f>
        <v>0</v>
      </c>
      <c r="O54" s="17" t="n">
        <f aca="false">ROUND(J54*M54,2)</f>
        <v>0</v>
      </c>
    </row>
    <row r="55" s="11" customFormat="true" ht="25.5" hidden="false" customHeight="true" outlineLevel="0" collapsed="false">
      <c r="A55" s="12" t="s">
        <v>112</v>
      </c>
      <c r="B55" s="24" t="s">
        <v>113</v>
      </c>
      <c r="C55" s="25" t="s">
        <v>15</v>
      </c>
      <c r="D55" s="24" t="n">
        <v>120</v>
      </c>
      <c r="E55" s="15" t="n">
        <v>0</v>
      </c>
      <c r="F55" s="19"/>
      <c r="G55" s="17" t="n">
        <f aca="false">E55*F55+E55</f>
        <v>0</v>
      </c>
      <c r="H55" s="17" t="n">
        <f aca="false">D55*E55</f>
        <v>0</v>
      </c>
      <c r="I55" s="17" t="n">
        <f aca="false">D55*G55</f>
        <v>0</v>
      </c>
      <c r="J55" s="26" t="n">
        <v>20</v>
      </c>
      <c r="K55" s="15" t="n">
        <f aca="false">E55</f>
        <v>0</v>
      </c>
      <c r="L55" s="19"/>
      <c r="M55" s="17" t="n">
        <f aca="false">K55*L55+K55</f>
        <v>0</v>
      </c>
      <c r="N55" s="17" t="n">
        <f aca="false">ROUND(J55*K55,2)</f>
        <v>0</v>
      </c>
      <c r="O55" s="17" t="n">
        <f aca="false">ROUND(J55*M55,2)</f>
        <v>0</v>
      </c>
    </row>
    <row r="56" s="11" customFormat="true" ht="25.5" hidden="false" customHeight="true" outlineLevel="0" collapsed="false">
      <c r="A56" s="12" t="s">
        <v>114</v>
      </c>
      <c r="B56" s="24" t="s">
        <v>115</v>
      </c>
      <c r="C56" s="25" t="s">
        <v>15</v>
      </c>
      <c r="D56" s="24" t="n">
        <v>50</v>
      </c>
      <c r="E56" s="15" t="n">
        <v>0</v>
      </c>
      <c r="F56" s="19"/>
      <c r="G56" s="17" t="n">
        <f aca="false">E56*F56+E56</f>
        <v>0</v>
      </c>
      <c r="H56" s="17" t="n">
        <f aca="false">D56*E56</f>
        <v>0</v>
      </c>
      <c r="I56" s="17" t="n">
        <f aca="false">D56*G56</f>
        <v>0</v>
      </c>
      <c r="J56" s="26" t="n">
        <v>10</v>
      </c>
      <c r="K56" s="15" t="n">
        <f aca="false">E56</f>
        <v>0</v>
      </c>
      <c r="L56" s="19"/>
      <c r="M56" s="17" t="n">
        <f aca="false">K56*L56+K56</f>
        <v>0</v>
      </c>
      <c r="N56" s="17" t="n">
        <f aca="false">ROUND(J56*K56,2)</f>
        <v>0</v>
      </c>
      <c r="O56" s="17" t="n">
        <f aca="false">ROUND(J56*M56,2)</f>
        <v>0</v>
      </c>
    </row>
    <row r="57" s="11" customFormat="true" ht="25.5" hidden="false" customHeight="true" outlineLevel="0" collapsed="false">
      <c r="A57" s="12" t="s">
        <v>116</v>
      </c>
      <c r="B57" s="24" t="s">
        <v>117</v>
      </c>
      <c r="C57" s="25" t="s">
        <v>15</v>
      </c>
      <c r="D57" s="24" t="n">
        <v>80</v>
      </c>
      <c r="E57" s="15" t="n">
        <v>0</v>
      </c>
      <c r="F57" s="19"/>
      <c r="G57" s="17" t="n">
        <f aca="false">E57*F57+E57</f>
        <v>0</v>
      </c>
      <c r="H57" s="17" t="n">
        <f aca="false">D57*E57</f>
        <v>0</v>
      </c>
      <c r="I57" s="17" t="n">
        <f aca="false">D57*G57</f>
        <v>0</v>
      </c>
      <c r="J57" s="26" t="n">
        <v>20</v>
      </c>
      <c r="K57" s="15" t="n">
        <f aca="false">E57</f>
        <v>0</v>
      </c>
      <c r="L57" s="19"/>
      <c r="M57" s="17" t="n">
        <f aca="false">K57*L57+K57</f>
        <v>0</v>
      </c>
      <c r="N57" s="17" t="n">
        <f aca="false">ROUND(J57*K57,2)</f>
        <v>0</v>
      </c>
      <c r="O57" s="17" t="n">
        <f aca="false">ROUND(J57*M57,2)</f>
        <v>0</v>
      </c>
    </row>
    <row r="58" s="11" customFormat="true" ht="25.5" hidden="false" customHeight="true" outlineLevel="0" collapsed="false">
      <c r="A58" s="12" t="s">
        <v>118</v>
      </c>
      <c r="B58" s="24" t="s">
        <v>119</v>
      </c>
      <c r="C58" s="25" t="s">
        <v>15</v>
      </c>
      <c r="D58" s="24" t="n">
        <v>70</v>
      </c>
      <c r="E58" s="15" t="n">
        <v>0</v>
      </c>
      <c r="F58" s="19"/>
      <c r="G58" s="17" t="n">
        <f aca="false">E58*F58+E58</f>
        <v>0</v>
      </c>
      <c r="H58" s="17" t="n">
        <f aca="false">D58*E58</f>
        <v>0</v>
      </c>
      <c r="I58" s="17" t="n">
        <f aca="false">D58*G58</f>
        <v>0</v>
      </c>
      <c r="J58" s="26" t="n">
        <v>10</v>
      </c>
      <c r="K58" s="15" t="n">
        <f aca="false">E58</f>
        <v>0</v>
      </c>
      <c r="L58" s="19"/>
      <c r="M58" s="17" t="n">
        <f aca="false">K58*L58+K58</f>
        <v>0</v>
      </c>
      <c r="N58" s="17" t="n">
        <f aca="false">ROUND(J58*K58,2)</f>
        <v>0</v>
      </c>
      <c r="O58" s="17" t="n">
        <f aca="false">ROUND(J58*M58,2)</f>
        <v>0</v>
      </c>
    </row>
    <row r="59" s="11" customFormat="true" ht="25.5" hidden="false" customHeight="true" outlineLevel="0" collapsed="false">
      <c r="A59" s="12" t="s">
        <v>120</v>
      </c>
      <c r="B59" s="24" t="s">
        <v>121</v>
      </c>
      <c r="C59" s="25" t="s">
        <v>15</v>
      </c>
      <c r="D59" s="24" t="n">
        <v>70</v>
      </c>
      <c r="E59" s="15" t="n">
        <v>0</v>
      </c>
      <c r="F59" s="19"/>
      <c r="G59" s="17" t="n">
        <f aca="false">E59*F59+E59</f>
        <v>0</v>
      </c>
      <c r="H59" s="17" t="n">
        <f aca="false">D59*E59</f>
        <v>0</v>
      </c>
      <c r="I59" s="17" t="n">
        <f aca="false">D59*G59</f>
        <v>0</v>
      </c>
      <c r="J59" s="26" t="n">
        <v>10</v>
      </c>
      <c r="K59" s="15" t="n">
        <f aca="false">E59</f>
        <v>0</v>
      </c>
      <c r="L59" s="19"/>
      <c r="M59" s="17" t="n">
        <f aca="false">K59*L59+K59</f>
        <v>0</v>
      </c>
      <c r="N59" s="17" t="n">
        <f aca="false">ROUND(J59*K59,2)</f>
        <v>0</v>
      </c>
      <c r="O59" s="17" t="n">
        <f aca="false">ROUND(J59*M59,2)</f>
        <v>0</v>
      </c>
    </row>
    <row r="60" s="11" customFormat="true" ht="22.5" hidden="false" customHeight="true" outlineLevel="0" collapsed="false">
      <c r="A60" s="29" t="s">
        <v>122</v>
      </c>
      <c r="B60" s="29"/>
      <c r="C60" s="29"/>
      <c r="D60" s="29"/>
      <c r="E60" s="29"/>
      <c r="F60" s="29"/>
      <c r="G60" s="30"/>
      <c r="H60" s="30" t="n">
        <v>0</v>
      </c>
      <c r="I60" s="31" t="n">
        <v>0</v>
      </c>
      <c r="J60" s="32"/>
      <c r="K60" s="33"/>
      <c r="L60" s="32"/>
      <c r="M60" s="30"/>
      <c r="N60" s="30" t="n">
        <v>0</v>
      </c>
      <c r="O60" s="34" t="n">
        <f aca="false">SUM(O6:O59)</f>
        <v>0</v>
      </c>
    </row>
    <row r="61" customFormat="false" ht="35.1" hidden="false" customHeight="true" outlineLevel="0" collapsed="false">
      <c r="A61" s="35" t="s">
        <v>123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22.5" hidden="false" customHeight="true" outlineLevel="0" collapsed="false">
      <c r="A62" s="35" t="s">
        <v>12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7.5" hidden="tru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</sheetData>
  <mergeCells count="6">
    <mergeCell ref="A1:O1"/>
    <mergeCell ref="A2:O2"/>
    <mergeCell ref="C3:I3"/>
    <mergeCell ref="J3:O3"/>
    <mergeCell ref="A60:F60"/>
    <mergeCell ref="A61:O63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ense Administrator</cp:lastModifiedBy>
  <cp:lastPrinted>2024-11-29T07:50:58Z</cp:lastPrinted>
  <dcterms:modified xsi:type="dcterms:W3CDTF">2024-11-29T07:51:01Z</dcterms:modified>
  <cp:revision>0</cp:revision>
  <dc:subject/>
  <dc:title/>
</cp:coreProperties>
</file>