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5"/>
  </bookViews>
  <sheets>
    <sheet name="pakiet 1" sheetId="1" state="visible" r:id="rId2"/>
    <sheet name="pakiet 2" sheetId="2" state="visible" r:id="rId3"/>
    <sheet name="pakiet 3" sheetId="3" state="visible" r:id="rId4"/>
    <sheet name="pakiet  4" sheetId="4" state="visible" r:id="rId5"/>
    <sheet name="pakiet  5" sheetId="5" state="visible" r:id="rId6"/>
    <sheet name="pakiet  6" sheetId="6" state="visible" r:id="rId7"/>
    <sheet name="pakiet 7" sheetId="7" state="visible" r:id="rId8"/>
    <sheet name="pakiet nr 8" sheetId="8" state="visible" r:id="rId9"/>
    <sheet name="pakiet  9" sheetId="9" state="visible" r:id="rId10"/>
    <sheet name="pakiet  10" sheetId="10" state="visible" r:id="rId11"/>
    <sheet name="pakiet  11" sheetId="11" state="visible" r:id="rId12"/>
    <sheet name="pakiet  12" sheetId="12" state="visible" r:id="rId13"/>
    <sheet name="pakiet 13" sheetId="13" state="visible" r:id="rId14"/>
    <sheet name="pakiet  14" sheetId="14" state="visible" r:id="rId15"/>
    <sheet name="pakiet  15" sheetId="15" state="visible" r:id="rId16"/>
    <sheet name="pakiet  16" sheetId="16" state="visible" r:id="rId17"/>
  </sheets>
  <definedNames>
    <definedName function="false" hidden="false" name="Excel_BuiltIn_Print_Area_1" vbProcedure="false">NA()</definedName>
    <definedName function="false" hidden="false" name="Excel_BuiltIn_Print_Area_1_1" vbProcedure="false">(#REF!,'pakiet  6'!$A$5:$L$6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1                      OPATRUNKI    KOD CPV 33141110-4 </t>
  </si>
  <si>
    <t xml:space="preserve">Lp</t>
  </si>
  <si>
    <t xml:space="preserve">Szczegółowy opis przedmiotu zamówienia  </t>
  </si>
  <si>
    <t xml:space="preserve">Jedn. miary</t>
  </si>
  <si>
    <t xml:space="preserve">Ilość</t>
  </si>
  <si>
    <t xml:space="preserve">Producent</t>
  </si>
  <si>
    <t xml:space="preserve">Nazwa handlowa produktu, Kod pozycji</t>
  </si>
  <si>
    <t xml:space="preserve">Cena jednostkowa netto w zł</t>
  </si>
  <si>
    <t xml:space="preserve">Stawka podatku  VAT w %</t>
  </si>
  <si>
    <t xml:space="preserve">Cena jednostkowa brutto w zł</t>
  </si>
  <si>
    <t xml:space="preserve">Wartość netto w zł</t>
  </si>
  <si>
    <t xml:space="preserve">Wartość podatku  VAT w zł</t>
  </si>
  <si>
    <t xml:space="preserve">Wartość brutto w zł</t>
  </si>
  <si>
    <r>
      <rPr>
        <sz val="12"/>
        <color rgb="FF000000"/>
        <rFont val="Arial"/>
        <family val="2"/>
        <charset val="238"/>
      </rPr>
      <t xml:space="preserve">Serweta operacyjna gazowa,po praniu technologicznym i praniu wstępnym produktu finalnego</t>
    </r>
    <r>
      <rPr>
        <b val="true"/>
        <sz val="10"/>
        <color rgb="FF000000"/>
        <rFont val="Arial"/>
        <family val="2"/>
        <charset val="238"/>
      </rPr>
      <t xml:space="preserve"> 20N 4W  RTG + taśm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45x45cm </t>
    </r>
    <r>
      <rPr>
        <sz val="10"/>
        <color rgb="FF000000"/>
        <rFont val="Arial"/>
        <family val="2"/>
        <charset val="238"/>
      </rPr>
      <t xml:space="preserve">(rozmiar przed praniem wstępnym); </t>
    </r>
    <r>
      <rPr>
        <b val="true"/>
        <sz val="10"/>
        <color rgb="FF000000"/>
        <rFont val="Arial"/>
        <family val="2"/>
        <charset val="238"/>
      </rPr>
      <t xml:space="preserve">jałowa; biała (x2szt.)</t>
    </r>
  </si>
  <si>
    <t xml:space="preserve">op</t>
  </si>
  <si>
    <r>
      <rPr>
        <sz val="12"/>
        <color rgb="FF000000"/>
        <rFont val="Arial"/>
        <family val="2"/>
        <charset val="238"/>
      </rPr>
      <t xml:space="preserve">Serweta operacyjna gazowa,po praniu technologicznym i praniu wstępnym produktu finalnego 20N 4W  RTG + taśma 45x45cm (rozmiar przed praniem wstępnym) jałowa, biała </t>
    </r>
    <r>
      <rPr>
        <b val="true"/>
        <sz val="12"/>
        <color rgb="FF000000"/>
        <rFont val="Arial"/>
        <family val="2"/>
        <charset val="238"/>
      </rPr>
      <t xml:space="preserve">(x5szt.)</t>
    </r>
  </si>
  <si>
    <r>
      <rPr>
        <sz val="12"/>
        <color rgb="FF000000"/>
        <rFont val="Arial"/>
        <family val="2"/>
        <charset val="238"/>
      </rPr>
      <t xml:space="preserve">Serweta operacyjna gazowa,po praniu technologicznym i praniu wstępnym produktu finalnego </t>
    </r>
    <r>
      <rPr>
        <b val="true"/>
        <sz val="10"/>
        <color rgb="FF000000"/>
        <rFont val="Arial"/>
        <family val="2"/>
        <charset val="238"/>
      </rPr>
      <t xml:space="preserve">20N 4W  RTG + taśm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45x45cm</t>
    </r>
    <r>
      <rPr>
        <sz val="10"/>
        <color rgb="FF000000"/>
        <rFont val="Arial"/>
        <family val="2"/>
        <charset val="238"/>
      </rPr>
      <t xml:space="preserve">( rozmiar przed praniem wstępnym); </t>
    </r>
    <r>
      <rPr>
        <b val="true"/>
        <sz val="10"/>
        <color rgb="FF000000"/>
        <rFont val="Arial"/>
        <family val="2"/>
        <charset val="238"/>
      </rPr>
      <t xml:space="preserve">jałowa; zielona (x2szt.)</t>
    </r>
  </si>
  <si>
    <r>
      <rPr>
        <sz val="12"/>
        <color rgb="FF000000"/>
        <rFont val="Arial"/>
        <family val="2"/>
        <charset val="238"/>
      </rPr>
      <t xml:space="preserve">Serweta operacyjna gazowa,po praniu technologicznym i praniu wstępnym produktu finalnego</t>
    </r>
    <r>
      <rPr>
        <b val="true"/>
        <sz val="10"/>
        <color rgb="FF000000"/>
        <rFont val="Arial"/>
        <family val="2"/>
        <charset val="238"/>
      </rPr>
      <t xml:space="preserve"> 20N 4W  RTG + taśm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45x45cm </t>
    </r>
    <r>
      <rPr>
        <sz val="10"/>
        <color rgb="FF000000"/>
        <rFont val="Arial"/>
        <family val="2"/>
        <charset val="238"/>
      </rPr>
      <t xml:space="preserve">(rozmiar przed praniem wstępnym), </t>
    </r>
    <r>
      <rPr>
        <b val="true"/>
        <sz val="10"/>
        <color rgb="FF000000"/>
        <rFont val="Arial"/>
        <family val="2"/>
        <charset val="238"/>
      </rPr>
      <t xml:space="preserve">jałowa; zielona (x5szt.)</t>
    </r>
  </si>
  <si>
    <r>
      <rPr>
        <b val="true"/>
        <sz val="12"/>
        <color rgb="FF000000"/>
        <rFont val="Arial"/>
        <family val="2"/>
        <charset val="238"/>
      </rPr>
      <t xml:space="preserve">Zestaw do hemodializy </t>
    </r>
    <r>
      <rPr>
        <b val="true"/>
        <sz val="10"/>
        <color rgb="FF000000"/>
        <rFont val="Arial"/>
        <family val="2"/>
        <charset val="238"/>
      </rPr>
      <t xml:space="preserve">Podłączenie     </t>
    </r>
    <r>
      <rPr>
        <sz val="10"/>
        <color rgb="FF000000"/>
        <rFont val="Arial"/>
        <family val="2"/>
        <charset val="238"/>
      </rPr>
      <t xml:space="preserve">                  1x para rękawiczek diagnostycznych,rozmiar M (pakowane,wywinięty mankiet), 1x serweta włókninowa nieprzylepna 38 x 45 cm (barierowa),                                                       4x kompres z gazy bawełnianej 7,5 x 7,5 cm   ,2x opatrunek transparentny z folii poliuretanowej 6x7 cm (zapakowany) ,                                      4x (2x2 szt) przylepi</t>
    </r>
    <r>
      <rPr>
        <b val="true"/>
        <sz val="10"/>
        <color rgb="FF000000"/>
        <rFont val="Arial"/>
        <family val="2"/>
        <charset val="238"/>
      </rPr>
      <t xml:space="preserve">ec</t>
    </r>
    <r>
      <rPr>
        <sz val="10"/>
        <color rgb="FF000000"/>
        <rFont val="Arial"/>
        <family val="2"/>
        <charset val="238"/>
      </rPr>
      <t xml:space="preserve"> włókninowy podtrzymujący  1,25 x 15 cm   </t>
    </r>
    <r>
      <rPr>
        <b val="true"/>
        <sz val="10"/>
        <color rgb="FF000000"/>
        <rFont val="Arial"/>
        <family val="2"/>
        <charset val="238"/>
      </rPr>
      <t xml:space="preserve">          Rozłaczenie   </t>
    </r>
    <r>
      <rPr>
        <sz val="10"/>
        <color rgb="FF000000"/>
        <rFont val="Arial"/>
        <family val="2"/>
        <charset val="238"/>
      </rPr>
      <t xml:space="preserve">                                                    1x para rękawiczek diagnostycznych,rozmiar M   ( pakowane ,wywinięty mankiet)                       1x pojedyncza rękawiczka diagnostyczna dla pacjenta rozmiar L  ,                                           4x kompres z gazy bawełnianej 7,5 x 7,5 cm , 2xsamoprzylepny opatrunek chłonny 5x7,2 cm (zapakowany)                                    Opakowanie miękkie(papier-folia) typu blister 2 w 1 (( podłączenie +odłączenie )dzięki czemu sterylność procedury zostaje zachowana na obydwu jej etapach. Komponenty potrzebne przy Odłączeniu są dodatkowo zapakowane</t>
    </r>
  </si>
  <si>
    <t xml:space="preserve">szt.</t>
  </si>
  <si>
    <r>
      <rPr>
        <b val="true"/>
        <sz val="12"/>
        <color rgb="FF000000"/>
        <rFont val="Arial"/>
        <family val="2"/>
        <charset val="238"/>
      </rPr>
      <t xml:space="preserve">Jałowy zestaw do szycia ran</t>
    </r>
    <r>
      <rPr>
        <sz val="10"/>
        <color rgb="FF000000"/>
        <rFont val="Arial"/>
        <family val="2"/>
        <charset val="238"/>
      </rPr>
      <t xml:space="preserve"> wraz z narzędziami metalowymi jednorazowego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użytku Skład zestawu:serweta operacyjna włókninowa, samoprzylepna, dwuczęściowa z regulacją otworu 45cmx75cm – 1szt, serweta włókninowa do obłożenia stolika narzędziowego 90cmx75cm – 1 szt, kompresy gazowe 17nitek, 12 warstw 7,5cm x 7,5cm - 10 szt, kleszczyki plastikowe , proste 12 cm do mycia pola operacyjnego – 1szt, miska plastikowa 60ml – 1szt, kleszczyki metalowe, anatomiczne zagięte typu Halsted-Mosquito 12,5cm – 1szt, nożyczki metalowe zagięte typu Metzennbaum 14,5cm – 1 sztuka, pęseta chirurgiczna metalowa typu Adson prosta 12cm – 1szt, imadło chirurgiczne metalowe typu Mayo-Hegar 14cm – 1 szt, tupfery typu Pagasling nr 3 (20cmx20cm) - 3 szt</t>
    </r>
  </si>
  <si>
    <t xml:space="preserve">szt</t>
  </si>
  <si>
    <r>
      <rPr>
        <b val="true"/>
        <sz val="12"/>
        <color rgb="FF000000"/>
        <rFont val="Arial"/>
        <family val="2"/>
        <charset val="238"/>
      </rPr>
      <t xml:space="preserve">Podkład podgipsowy</t>
    </r>
    <r>
      <rPr>
        <sz val="10"/>
        <color rgb="FF000000"/>
        <rFont val="Arial"/>
        <family val="2"/>
        <charset val="238"/>
      </rPr>
      <t xml:space="preserve"> z waty syntetycznej </t>
    </r>
    <r>
      <rPr>
        <b val="true"/>
        <sz val="10"/>
        <color rgb="FF000000"/>
        <rFont val="Arial"/>
        <family val="2"/>
        <charset val="238"/>
      </rPr>
      <t xml:space="preserve"> a 3mx10cm </t>
    </r>
  </si>
  <si>
    <r>
      <rPr>
        <b val="true"/>
        <sz val="12"/>
        <color rgb="FF000000"/>
        <rFont val="Arial"/>
        <family val="2"/>
        <charset val="238"/>
      </rPr>
      <t xml:space="preserve">Podkład podgipsowy </t>
    </r>
    <r>
      <rPr>
        <sz val="10"/>
        <color rgb="FF000000"/>
        <rFont val="Arial"/>
        <family val="2"/>
        <charset val="238"/>
      </rPr>
      <t xml:space="preserve">z </t>
    </r>
    <r>
      <rPr>
        <sz val="10"/>
        <color rgb="FF000000"/>
        <rFont val="Arial CE"/>
        <family val="2"/>
        <charset val="238"/>
      </rPr>
      <t xml:space="preserve">waty syntetycznej  </t>
    </r>
    <r>
      <rPr>
        <b val="true"/>
        <sz val="10"/>
        <color rgb="FF000000"/>
        <rFont val="Arial CE"/>
        <family val="2"/>
        <charset val="238"/>
      </rPr>
      <t xml:space="preserve">a 3mx15cm </t>
    </r>
  </si>
  <si>
    <r>
      <rPr>
        <sz val="12"/>
        <color rgb="FF000000"/>
        <rFont val="Arial"/>
        <family val="2"/>
        <charset val="238"/>
      </rPr>
      <t xml:space="preserve">Jałowy plaster włókninowy z nacięciem  do mocowania kaniul z podkładką włókninową pod igłę minimalny rozmiar </t>
    </r>
    <r>
      <rPr>
        <b val="true"/>
        <sz val="10"/>
        <color rgb="FF000000"/>
        <rFont val="Arial"/>
        <family val="2"/>
        <charset val="238"/>
      </rPr>
      <t xml:space="preserve">51mm</t>
    </r>
    <r>
      <rPr>
        <sz val="10"/>
        <color rgb="FF000000"/>
        <rFont val="Arial"/>
        <family val="2"/>
        <charset val="238"/>
      </rPr>
      <t xml:space="preserve">-60mm x 76mm-</t>
    </r>
    <r>
      <rPr>
        <b val="true"/>
        <sz val="10"/>
        <color rgb="FF000000"/>
        <rFont val="Arial"/>
        <family val="2"/>
        <charset val="238"/>
      </rPr>
      <t xml:space="preserve">80mm</t>
    </r>
    <r>
      <rPr>
        <sz val="10"/>
        <color rgb="FF000000"/>
        <rFont val="Arial"/>
        <family val="2"/>
        <charset val="238"/>
      </rPr>
      <t xml:space="preserve"> maksymalny rozmiar pokryty klejem z syntetycznego kauczuku</t>
    </r>
  </si>
  <si>
    <r>
      <rPr>
        <sz val="12"/>
        <color rgb="FF000000"/>
        <rFont val="Arial"/>
        <family val="2"/>
        <charset val="238"/>
      </rPr>
      <t xml:space="preserve">Hypoalergiczny, rozciągliwy przylepiec włókninowy pokryty </t>
    </r>
    <r>
      <rPr>
        <sz val="10"/>
        <color rgb="FF000000"/>
        <rFont val="Arial CE"/>
        <family val="2"/>
        <charset val="238"/>
      </rPr>
      <t xml:space="preserve">klejem z syntetycznego kauczuku  a</t>
    </r>
    <r>
      <rPr>
        <b val="true"/>
        <sz val="10"/>
        <color rgb="FF000000"/>
        <rFont val="Arial CE"/>
        <family val="2"/>
        <charset val="238"/>
      </rPr>
      <t xml:space="preserve"> 10mx10cm ( pakowany pojedynczo )</t>
    </r>
  </si>
  <si>
    <r>
      <rPr>
        <sz val="12"/>
        <color rgb="FF000000"/>
        <rFont val="Arial"/>
        <family val="2"/>
        <charset val="238"/>
      </rPr>
      <t xml:space="preserve">Hypoalergiczny, rozciągliwy przylepiec włókninowy pokryty </t>
    </r>
    <r>
      <rPr>
        <sz val="10"/>
        <color rgb="FF000000"/>
        <rFont val="Arial CE"/>
        <family val="2"/>
        <charset val="238"/>
      </rPr>
      <t xml:space="preserve"> klejem z syntetycznego kauczuku  a</t>
    </r>
    <r>
      <rPr>
        <b val="true"/>
        <sz val="10"/>
        <color rgb="FF000000"/>
        <rFont val="Arial CE"/>
        <family val="2"/>
        <charset val="238"/>
      </rPr>
      <t xml:space="preserve"> 10mx15cm ( pakowany pojedynczo)</t>
    </r>
  </si>
  <si>
    <r>
      <rPr>
        <sz val="12"/>
        <color rgb="FF000000"/>
        <rFont val="Arial"/>
        <family val="2"/>
        <charset val="238"/>
      </rPr>
      <t xml:space="preserve">Hypoalergiczny, rozciągliwy przylepiec włókninowy pokryty</t>
    </r>
    <r>
      <rPr>
        <sz val="10"/>
        <color rgb="FF000000"/>
        <rFont val="Arial CE"/>
        <family val="2"/>
        <charset val="238"/>
      </rPr>
      <t xml:space="preserve"> klejem z syntetycznego kauczuku  </t>
    </r>
    <r>
      <rPr>
        <b val="true"/>
        <sz val="10"/>
        <color rgb="FF000000"/>
        <rFont val="Arial CE"/>
        <family val="2"/>
        <charset val="238"/>
      </rPr>
      <t xml:space="preserve">a10mx20cm ( pakowany pojedynczo )</t>
    </r>
  </si>
  <si>
    <r>
      <rPr>
        <sz val="12"/>
        <color rgb="FF000000"/>
        <rFont val="Arial"/>
        <family val="2"/>
        <charset val="238"/>
      </rPr>
      <t xml:space="preserve">Plaster włókninowy pokryty  klejem </t>
    </r>
    <r>
      <rPr>
        <sz val="10"/>
        <color rgb="FF000000"/>
        <rFont val="Arial CE"/>
        <family val="2"/>
        <charset val="238"/>
      </rPr>
      <t xml:space="preserve"> z syntetycznego kauczuku,  </t>
    </r>
    <r>
      <rPr>
        <b val="true"/>
        <sz val="10"/>
        <color rgb="FF000000"/>
        <rFont val="Arial CE"/>
        <family val="2"/>
        <charset val="238"/>
      </rPr>
      <t xml:space="preserve">a  5mx25mm ( pakowany pojedynczo )</t>
    </r>
  </si>
  <si>
    <r>
      <rPr>
        <sz val="12"/>
        <color rgb="FF000000"/>
        <rFont val="Arial"/>
        <family val="2"/>
        <charset val="238"/>
      </rPr>
      <t xml:space="preserve">Plaster tkaninowy na podłożu bawełnianym </t>
    </r>
    <r>
      <rPr>
        <sz val="10"/>
        <color rgb="FF000000"/>
        <rFont val="Arial CE"/>
        <family val="2"/>
        <charset val="238"/>
      </rPr>
      <t xml:space="preserve">lub wiskozowym pokryty klejem z syntetycznego kauczuku, </t>
    </r>
    <r>
      <rPr>
        <b val="true"/>
        <sz val="10"/>
        <color rgb="FF000000"/>
        <rFont val="Arial CE"/>
        <family val="2"/>
        <charset val="238"/>
      </rPr>
      <t xml:space="preserve">a</t>
    </r>
    <r>
      <rPr>
        <sz val="10"/>
        <color rgb="FF000000"/>
        <rFont val="Arial CE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 5mx50mm ( pakowany pojedynczo )  biały </t>
    </r>
  </si>
  <si>
    <r>
      <rPr>
        <sz val="12"/>
        <color rgb="FF000000"/>
        <rFont val="Arial"/>
        <family val="2"/>
        <charset val="238"/>
      </rPr>
      <t xml:space="preserve">Plaster na </t>
    </r>
    <r>
      <rPr>
        <sz val="10"/>
        <color rgb="FF000000"/>
        <rFont val="Arial CE"/>
        <family val="2"/>
        <charset val="238"/>
      </rPr>
      <t xml:space="preserve">włókninie  z opatrunkiem , klej akrylowy lub klej z syntetycznego kauczuku, szerokość </t>
    </r>
    <r>
      <rPr>
        <b val="true"/>
        <sz val="10"/>
        <color rgb="FF000000"/>
        <rFont val="Arial CE"/>
        <family val="2"/>
        <charset val="238"/>
      </rPr>
      <t xml:space="preserve">a 8cm x 5m</t>
    </r>
  </si>
  <si>
    <r>
      <rPr>
        <sz val="12"/>
        <color rgb="FF000000"/>
        <rFont val="Arial"/>
        <family val="2"/>
        <charset val="238"/>
      </rPr>
      <t xml:space="preserve">Plastry </t>
    </r>
    <r>
      <rPr>
        <sz val="10"/>
        <color rgb="FF000000"/>
        <rFont val="Arial CE"/>
        <family val="2"/>
        <charset val="238"/>
      </rPr>
      <t xml:space="preserve">na włókninie z opatrunkiem, poiniekcyjne </t>
    </r>
    <r>
      <rPr>
        <b val="true"/>
        <sz val="10"/>
        <color rgb="FF000000"/>
        <rFont val="Arial CE"/>
        <family val="2"/>
        <charset val="238"/>
      </rPr>
      <t xml:space="preserve">4cmx1,6cm</t>
    </r>
    <r>
      <rPr>
        <sz val="10"/>
        <color rgb="FF000000"/>
        <rFont val="Arial CE"/>
        <family val="2"/>
        <charset val="238"/>
      </rPr>
      <t xml:space="preserve">  a 250 sztuk</t>
    </r>
  </si>
  <si>
    <r>
      <rPr>
        <sz val="12"/>
        <color rgb="FF000000"/>
        <rFont val="Arial"/>
        <family val="2"/>
        <charset val="238"/>
      </rPr>
      <t xml:space="preserve">Przylepiec z folii, </t>
    </r>
    <r>
      <rPr>
        <sz val="10"/>
        <color rgb="FF000000"/>
        <rFont val="Arial CE"/>
        <family val="2"/>
        <charset val="238"/>
      </rPr>
      <t xml:space="preserve">pokryty klejem akrylowym lub klejem z syntetycznego kauczuku, </t>
    </r>
    <r>
      <rPr>
        <b val="true"/>
        <sz val="10"/>
        <color rgb="FF000000"/>
        <rFont val="Arial CE"/>
        <family val="2"/>
        <charset val="238"/>
      </rPr>
      <t xml:space="preserve">5mx25mm (pakowany pojedynczo)</t>
    </r>
  </si>
  <si>
    <t xml:space="preserve">Jałowy, włókninowy, samoprzylepny  plaster o zaokrąglonych rogach  z warstwą chłonną, pakowany pojedynczo a 10x20cm pokryty klejem z syntetycznego kauczuku (x25 szt)</t>
  </si>
  <si>
    <t xml:space="preserve">Jałowy, włókninowy, samoprzylepny plaster o zaokrąglonych rogach z warstwą chłonną, pakowany pojedynczo; 10x35cm pokryty klejem z syntetycznego kauczuku</t>
  </si>
  <si>
    <t xml:space="preserve">Jałowy ,włókninowy, samoprzylepny  plaster o zaokrąglonych rogach  z warstwą chłonną, pakowany pojedynczo; 7,0-7,2x5cm pokryty klejem z syntetycznego kauczuku (x50 szt.)</t>
  </si>
  <si>
    <t xml:space="preserve">Samoprzylepny , niejałowy opatrunek z folii poliuretanowej na rolce 10cmX10m</t>
  </si>
  <si>
    <r>
      <rPr>
        <sz val="12"/>
        <color rgb="FF000000"/>
        <rFont val="Arial"/>
        <family val="2"/>
        <charset val="238"/>
      </rPr>
      <t xml:space="preserve">Paski do zamykania ran, </t>
    </r>
    <r>
      <rPr>
        <sz val="10"/>
        <color rgb="FF000000"/>
        <rFont val="Arial CE"/>
        <family val="2"/>
        <charset val="238"/>
      </rPr>
      <t xml:space="preserve">włókninowe, jałowe zastępujące nici chirurgiczne, rozmiar </t>
    </r>
    <r>
      <rPr>
        <b val="true"/>
        <sz val="10"/>
        <color rgb="FF000000"/>
        <rFont val="Arial CE"/>
        <family val="2"/>
        <charset val="238"/>
      </rPr>
      <t xml:space="preserve">12mmx100-101mm</t>
    </r>
  </si>
  <si>
    <r>
      <rPr>
        <sz val="12"/>
        <color rgb="FF000000"/>
        <rFont val="Arial"/>
        <family val="2"/>
        <charset val="238"/>
      </rPr>
      <t xml:space="preserve">Paski do zamykania ran,</t>
    </r>
    <r>
      <rPr>
        <sz val="10"/>
        <color rgb="FF000000"/>
        <rFont val="Arial CE"/>
        <family val="2"/>
        <charset val="238"/>
      </rPr>
      <t xml:space="preserve">włókninowe, jałowe zastępujące nici chirurgiczne, rozmiar 6</t>
    </r>
    <r>
      <rPr>
        <b val="true"/>
        <sz val="10"/>
        <color rgb="FF000000"/>
        <rFont val="Arial CE"/>
        <family val="2"/>
        <charset val="238"/>
      </rPr>
      <t xml:space="preserve">mmx100-101mm</t>
    </r>
  </si>
  <si>
    <t xml:space="preserve">Samoprzylepny opatrunek z folii poliuretanowej z wycięciem, dodatkowo wzmocniony włókniną do mocowania kaniul i cewników, jałowy , przepuszczający parę wodną i tlen o wymiarach 7cmx9cm. (x100 szt)</t>
  </si>
  <si>
    <r>
      <rPr>
        <sz val="12"/>
        <color rgb="FF000000"/>
        <rFont val="Arial"/>
        <family val="2"/>
        <charset val="238"/>
      </rPr>
      <t xml:space="preserve">Jałowy opatrunek antybakteryjny wykonany z siatki hydrofobowej zawierającej metaliczne srebro w osłonie poliamidu ( jony srebra uwalniające się w środowisku wilgotnym) przepuszczający wydzielinę  z rany, pakowany pojedynczo; </t>
    </r>
    <r>
      <rPr>
        <b val="true"/>
        <sz val="10"/>
        <color rgb="FF000000"/>
        <rFont val="Arial"/>
        <family val="2"/>
        <charset val="238"/>
      </rPr>
      <t xml:space="preserve">10x20cm</t>
    </r>
  </si>
  <si>
    <r>
      <rPr>
        <sz val="12"/>
        <color rgb="FF000000"/>
        <rFont val="Arial"/>
        <family val="2"/>
        <charset val="238"/>
      </rPr>
      <t xml:space="preserve">Opatrunek  hydrokoloidowy do wilgotnego opatrywania ran, jałowy samoprzylepny; </t>
    </r>
    <r>
      <rPr>
        <b val="true"/>
        <sz val="10"/>
        <color rgb="FF000000"/>
        <rFont val="Arial"/>
        <family val="2"/>
        <charset val="238"/>
      </rPr>
      <t xml:space="preserve">7,5x7,5cm</t>
    </r>
  </si>
  <si>
    <r>
      <rPr>
        <sz val="12"/>
        <color rgb="FF000000"/>
        <rFont val="Arial"/>
        <family val="2"/>
        <charset val="238"/>
      </rPr>
      <t xml:space="preserve">Opatrunek  hydrokoloidowy do wilgotnego opatrywania ran, jałowy samoprzylepny; </t>
    </r>
    <r>
      <rPr>
        <b val="true"/>
        <sz val="10"/>
        <color rgb="FF000000"/>
        <rFont val="Arial"/>
        <family val="2"/>
        <charset val="238"/>
      </rPr>
      <t xml:space="preserve">10x10cm</t>
    </r>
  </si>
  <si>
    <r>
      <rPr>
        <sz val="12"/>
        <color rgb="FF000000"/>
        <rFont val="Arial"/>
        <family val="2"/>
        <charset val="238"/>
      </rPr>
      <t xml:space="preserve">Opatrunek jałowy hydropolimerowy, piankowy samoprzylepny, do ran silnie sączących się; </t>
    </r>
    <r>
      <rPr>
        <b val="true"/>
        <sz val="10"/>
        <color rgb="FF000000"/>
        <rFont val="Arial"/>
        <family val="2"/>
        <charset val="238"/>
      </rPr>
      <t xml:space="preserve">10x10cm (x10 szt.)</t>
    </r>
  </si>
  <si>
    <r>
      <rPr>
        <sz val="12"/>
        <color rgb="FF000000"/>
        <rFont val="Arial"/>
        <family val="2"/>
        <charset val="238"/>
      </rPr>
      <t xml:space="preserve">Opatrunek jałowy hydropolimerowy, piankowy samoprzylepny, do ran silnie sączących się; </t>
    </r>
    <r>
      <rPr>
        <b val="true"/>
        <sz val="10"/>
        <color rgb="FF000000"/>
        <rFont val="Arial"/>
        <family val="2"/>
        <charset val="238"/>
      </rPr>
      <t xml:space="preserve">15x15cm</t>
    </r>
  </si>
  <si>
    <r>
      <rPr>
        <sz val="12"/>
        <color rgb="FF000000"/>
        <rFont val="Arial"/>
        <family val="2"/>
        <charset val="238"/>
      </rPr>
      <t xml:space="preserve">Opatrunek jałowy hydropolimerowy, piankowy samoprzylepny, do ran silnie sączących się; </t>
    </r>
    <r>
      <rPr>
        <b val="true"/>
        <sz val="10"/>
        <color rgb="FF000000"/>
        <rFont val="Arial"/>
        <family val="2"/>
        <charset val="238"/>
      </rPr>
      <t xml:space="preserve">10x30cm</t>
    </r>
  </si>
  <si>
    <r>
      <rPr>
        <sz val="12"/>
        <color rgb="FF000000"/>
        <rFont val="Arial"/>
        <family val="2"/>
        <charset val="238"/>
      </rPr>
      <t xml:space="preserve">Opatrunek hydrożelowy, samoprzylepny, jałowy, przezroczysty, stwarzający wilgotne środowisko w ranie; </t>
    </r>
    <r>
      <rPr>
        <b val="true"/>
        <sz val="10"/>
        <color rgb="FF000000"/>
        <rFont val="Arial"/>
        <family val="2"/>
        <charset val="238"/>
      </rPr>
      <t xml:space="preserve">6,5x10cm</t>
    </r>
  </si>
  <si>
    <r>
      <rPr>
        <sz val="12"/>
        <color rgb="FF000000"/>
        <rFont val="Arial"/>
        <family val="2"/>
        <charset val="238"/>
      </rPr>
      <t xml:space="preserve">Opatrunek hydrożelowy, samoprzylepny, jałowy, przezroczysty, stwarzający wilgotne środowisko w ranie; </t>
    </r>
    <r>
      <rPr>
        <b val="true"/>
        <sz val="10"/>
        <color rgb="FF000000"/>
        <rFont val="Arial"/>
        <family val="2"/>
        <charset val="238"/>
      </rPr>
      <t xml:space="preserve">12,5x12,5cm</t>
    </r>
  </si>
  <si>
    <t xml:space="preserve">Bandaż kohezyjny; 4x4cm </t>
  </si>
  <si>
    <r>
      <rPr>
        <sz val="12"/>
        <color rgb="FF000000"/>
        <rFont val="Arial"/>
        <family val="2"/>
        <charset val="238"/>
      </rPr>
      <t xml:space="preserve">Opatrunek jałowy do ran wymagających aktywnego oczyszczenia, aktywowany płynem Ringera; gotowy do użycia, działający 72 godziny; </t>
    </r>
    <r>
      <rPr>
        <b val="true"/>
        <sz val="10"/>
        <color rgb="FF000000"/>
        <rFont val="Arial"/>
        <family val="2"/>
        <charset val="238"/>
      </rPr>
      <t xml:space="preserve">7,5x7,5cm (x10 szt.)</t>
    </r>
  </si>
  <si>
    <t xml:space="preserve">Hydrożelowy,żel amorficzny; 15g; (x10 szt.)</t>
  </si>
  <si>
    <r>
      <rPr>
        <sz val="12"/>
        <color rgb="FF000000"/>
        <rFont val="Arial"/>
        <family val="2"/>
        <charset val="238"/>
      </rPr>
      <t xml:space="preserve">Opatrunek jałowy do ran wymagających aktywnego oczyszczenia, aktywowany płynem Ringera gotowy do użycia, działający 72godz.; </t>
    </r>
    <r>
      <rPr>
        <b val="true"/>
        <sz val="10"/>
        <color rgb="FF000000"/>
        <rFont val="Arial"/>
        <family val="2"/>
        <charset val="238"/>
      </rPr>
      <t xml:space="preserve">10x10cm; (x10szt.)</t>
    </r>
  </si>
  <si>
    <t xml:space="preserve">Jałowy zestaw opatrunkowy mały S do podciśnieniowej terapii leczenia ran składający się z: 
a. opatrunku piankowego z elastycznej, czarnej pianki hydrofobowej o wymiarach 10x7,5x3,3cm b. samoprzylepnej podkładki z portem o wym. 8x8cm  połączonej z dwuświatłowym drenem
c. 3x samoprzylepnej, transparentnej  folii poliuretanowej 15x20cm. Całość jałowo pakowana, umieszczona na poliprpylenowej tacce. (x3szt.)</t>
  </si>
  <si>
    <t xml:space="preserve">Jałowy zestaw opatrunkowy mały L do podciśnieniowej terapii leczenia ran składający się z: 
a. opatrunku piankowego z elastycznej, czarnej pianki hydrofobowej o wymiarach 25x15x3,3cm b. samoprzylepnej podkładki z portem o wym. 8x8cm połączonej z dwuświatłowym drenem
c. 3xsamoprzylepnej, transparentnej  folii poliuretanowej 20x30 cm. Całość jałowo pakowana, umieszczona na poliprpylenowej tacce. (x3szt.)</t>
  </si>
  <si>
    <t xml:space="preserve">Jałowy opatrunek z białej pianki z polialkoholu winylowego (PVA) nawilżony sterylną wodą, wym. 7,5x10 cm (S); opakowanie (x10szt.)</t>
  </si>
  <si>
    <t xml:space="preserve">Jałowa samoprzylepna podkładka  z portem, połączona z dwuświatłowym drenem, rozmiar portu 8x8cm , długośc drenu 60 cm. Opakowanie (x3szt.)</t>
  </si>
  <si>
    <t xml:space="preserve">Jałowe dodatkowe złącze Y, umożliwiajace podłączenie dwóch opatrunków do jednego zbiornika na wydzielinę. (x3szt.)</t>
  </si>
  <si>
    <t xml:space="preserve">Jałowy zbiornik na wydzielinę  300ml z filtrami powietrznym i węglowym wbudowanymi w zbiornik, z superabsorbentem, połączony z dwuświatłowym drenemo długości 180cm (x3szt.)</t>
  </si>
  <si>
    <t xml:space="preserve">Razem</t>
  </si>
  <si>
    <t xml:space="preserve">Uwagi:</t>
  </si>
  <si>
    <t xml:space="preserve">Zamawiający wymaga przedstawienia dokumentu :karty technicznej wyrobu potwierdzającej spełnienie wymogu  prania wstępnego dla wyrobu końcowego lub w przypadku zaoferowania wyrobu wykonanego z czystego technologicznie surowca dla którego nie ma potrzeby stosowania prania wstępnego -stosownego oświadczenia producenta -dotyczy pozycji nr 1-4 </t>
  </si>
  <si>
    <t xml:space="preserve">PAKIET NR 2                               OPATRUNKI         kod CPV 33141110-4  </t>
  </si>
  <si>
    <r>
      <rPr>
        <sz val="10"/>
        <color rgb="FF000000"/>
        <rFont val="Arial"/>
        <family val="2"/>
        <charset val="238"/>
      </rPr>
      <t xml:space="preserve">Tupfery gazowe fasola 17N 15x15cm z </t>
    </r>
    <r>
      <rPr>
        <b val="true"/>
        <sz val="10"/>
        <color rgb="FF000000"/>
        <rFont val="Arial"/>
        <family val="2"/>
        <charset val="238"/>
      </rPr>
      <t xml:space="preserve">nitką RTG jałowe</t>
    </r>
    <r>
      <rPr>
        <sz val="10"/>
        <color rgb="FF000000"/>
        <rFont val="Arial"/>
        <family val="2"/>
        <charset val="238"/>
      </rPr>
      <t xml:space="preserve"> (x5szt.)</t>
    </r>
  </si>
  <si>
    <r>
      <rPr>
        <sz val="10"/>
        <color rgb="FF000000"/>
        <rFont val="Arial"/>
        <family val="2"/>
        <charset val="238"/>
      </rPr>
      <t xml:space="preserve">Tupfery  gazowe</t>
    </r>
    <r>
      <rPr>
        <b val="true"/>
        <sz val="10"/>
        <color rgb="FF000000"/>
        <rFont val="Arial"/>
        <family val="2"/>
        <charset val="238"/>
      </rPr>
      <t xml:space="preserve"> fasola 17N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15x15cm z nitką RTG jałowe</t>
    </r>
    <r>
      <rPr>
        <sz val="10"/>
        <color rgb="FF000000"/>
        <rFont val="Arial CE"/>
        <family val="2"/>
        <charset val="238"/>
      </rPr>
      <t xml:space="preserve"> (x10szt.)</t>
    </r>
  </si>
  <si>
    <r>
      <rPr>
        <sz val="10"/>
        <color rgb="FF000000"/>
        <rFont val="Arial"/>
        <family val="2"/>
        <charset val="238"/>
      </rPr>
      <t xml:space="preserve">Tupfery  gazowe </t>
    </r>
    <r>
      <rPr>
        <b val="true"/>
        <sz val="10"/>
        <color rgb="FF000000"/>
        <rFont val="Arial"/>
        <family val="2"/>
        <charset val="238"/>
      </rPr>
      <t xml:space="preserve">fasol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17N </t>
    </r>
    <r>
      <rPr>
        <b val="true"/>
        <sz val="10"/>
        <color rgb="FF000000"/>
        <rFont val="Arial CE"/>
        <family val="2"/>
        <charset val="238"/>
      </rPr>
      <t xml:space="preserve">15x15cm z nitką RTG jałowe</t>
    </r>
    <r>
      <rPr>
        <sz val="10"/>
        <color rgb="FF000000"/>
        <rFont val="Arial CE"/>
        <family val="2"/>
        <charset val="238"/>
      </rPr>
      <t xml:space="preserve"> (x20szt.)</t>
    </r>
  </si>
  <si>
    <r>
      <rPr>
        <sz val="10"/>
        <color rgb="FF000000"/>
        <rFont val="Arial"/>
        <family val="2"/>
        <charset val="238"/>
      </rPr>
      <t xml:space="preserve">Tupfery  gazowe </t>
    </r>
    <r>
      <rPr>
        <b val="true"/>
        <sz val="10"/>
        <color rgb="FF000000"/>
        <rFont val="Arial"/>
        <family val="2"/>
        <charset val="238"/>
      </rPr>
      <t xml:space="preserve">kul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17N </t>
    </r>
    <r>
      <rPr>
        <b val="true"/>
        <sz val="10"/>
        <color rgb="FF000000"/>
        <rFont val="Arial CE"/>
        <family val="2"/>
        <charset val="238"/>
      </rPr>
      <t xml:space="preserve">30x30cm z nitką RTG jałowe</t>
    </r>
    <r>
      <rPr>
        <sz val="10"/>
        <color rgb="FF000000"/>
        <rFont val="Arial CE"/>
        <family val="2"/>
        <charset val="238"/>
      </rPr>
      <t xml:space="preserve"> (x20szt.)</t>
    </r>
  </si>
  <si>
    <r>
      <rPr>
        <sz val="10"/>
        <color rgb="FF000000"/>
        <rFont val="Arial"/>
        <family val="2"/>
        <charset val="238"/>
      </rPr>
      <t xml:space="preserve">Tupfery gazowe </t>
    </r>
    <r>
      <rPr>
        <b val="true"/>
        <sz val="10"/>
        <color rgb="FF000000"/>
        <rFont val="Arial"/>
        <family val="2"/>
        <charset val="238"/>
      </rPr>
      <t xml:space="preserve">kula 17N</t>
    </r>
    <r>
      <rPr>
        <b val="true"/>
        <sz val="10"/>
        <color rgb="FF000000"/>
        <rFont val="Arial CE"/>
        <family val="2"/>
        <charset val="238"/>
      </rPr>
      <t xml:space="preserve"> 30x30cm z nitką RTG jałowe (x</t>
    </r>
    <r>
      <rPr>
        <sz val="10"/>
        <color rgb="FF000000"/>
        <rFont val="Arial CE"/>
        <family val="2"/>
        <charset val="238"/>
      </rPr>
      <t xml:space="preserve">50szt.)</t>
    </r>
  </si>
  <si>
    <t xml:space="preserve">Tupfery gazowe stożek 17N 12x12cm jałowe (x10 szt.)</t>
  </si>
  <si>
    <r>
      <rPr>
        <sz val="10"/>
        <color rgb="FF000000"/>
        <rFont val="Arial"/>
        <family val="2"/>
        <charset val="238"/>
      </rPr>
      <t xml:space="preserve">Pakiet zabiegowy jałowy </t>
    </r>
    <r>
      <rPr>
        <b val="true"/>
        <sz val="10"/>
        <color rgb="FF000000"/>
        <rFont val="Arial"/>
        <family val="2"/>
        <charset val="238"/>
      </rPr>
      <t xml:space="preserve">Cesarskie cięcie </t>
    </r>
    <r>
      <rPr>
        <sz val="10"/>
        <color rgb="FF000000"/>
        <rFont val="Arial"/>
        <family val="2"/>
        <charset val="238"/>
      </rPr>
      <t xml:space="preserve">serweta oper. gazowa 20N 4W RTG + taśma 45x45cm bielona -5szt, kompres gazowy 17N 16W RTG 7,5x7,5cm–50 szt</t>
    </r>
  </si>
  <si>
    <r>
      <rPr>
        <sz val="10"/>
        <color rgb="FF000000"/>
        <rFont val="Arial"/>
        <family val="2"/>
        <charset val="238"/>
      </rPr>
      <t xml:space="preserve">Pakiet zabiegowy jałowy </t>
    </r>
    <r>
      <rPr>
        <b val="true"/>
        <sz val="10"/>
        <color rgb="FF000000"/>
        <rFont val="Arial"/>
        <family val="2"/>
        <charset val="238"/>
      </rPr>
      <t xml:space="preserve">Histerektomia</t>
    </r>
    <r>
      <rPr>
        <sz val="10"/>
        <color rgb="FF000000"/>
        <rFont val="Arial"/>
        <family val="2"/>
        <charset val="238"/>
      </rPr>
      <t xml:space="preserve"> serweta oper. gazowa 20N 4W RTG + taśma 45x45cm bielona -5szt, kompres gazowy 17N 16W RTG 7,5x7,5cm -50szt, tupfery gazowe fasola 15x15cm z nitką RTG jałowe op. a 10 szt</t>
    </r>
  </si>
  <si>
    <t xml:space="preserve">Kompresy włókninowe 40g , 4W 7,5x7,5cm; jałowe (x10szt.)</t>
  </si>
  <si>
    <t xml:space="preserve">Kompresy włókninowe 40g, 4W 10x10cm, jałowy (x5szt.)</t>
  </si>
  <si>
    <t xml:space="preserve">Kompresy włókninowe 40g, 4W 10x10cm, jałowe (x10szt.)</t>
  </si>
  <si>
    <t xml:space="preserve">Kompresy włókninowe 40g, 4W 7,5x7,5cm z wycięciem Y, jałowe (x5szt.)</t>
  </si>
  <si>
    <t xml:space="preserve">Kompresy włókninowe 40g, 4W 10x10cm z wycięciem Y; jałowe (x5szt.)</t>
  </si>
  <si>
    <t xml:space="preserve">Lignina rolki opakowanie 150g</t>
  </si>
  <si>
    <r>
      <rPr>
        <sz val="10"/>
        <color rgb="FF000000"/>
        <rFont val="Arial"/>
        <family val="2"/>
        <charset val="238"/>
      </rPr>
      <t xml:space="preserve">Lignina </t>
    </r>
    <r>
      <rPr>
        <sz val="10"/>
        <color rgb="FF000000"/>
        <rFont val="Arial CE"/>
        <family val="2"/>
        <charset val="238"/>
      </rPr>
      <t xml:space="preserve">bielona, arkusze </t>
    </r>
    <r>
      <rPr>
        <b val="true"/>
        <sz val="10"/>
        <color rgb="FF000000"/>
        <rFont val="Arial CE"/>
        <family val="2"/>
        <charset val="238"/>
      </rPr>
      <t xml:space="preserve">40cmx60cm +/-10%</t>
    </r>
  </si>
  <si>
    <t xml:space="preserve">kg.</t>
  </si>
  <si>
    <r>
      <rPr>
        <sz val="10"/>
        <color rgb="FF000000"/>
        <rFont val="Arial"/>
        <family val="2"/>
        <charset val="238"/>
      </rPr>
      <t xml:space="preserve">Wata (bawełniana) opatrunkowa opakowanie 5</t>
    </r>
    <r>
      <rPr>
        <sz val="10"/>
        <color rgb="FF000000"/>
        <rFont val="Arial CE"/>
        <family val="2"/>
        <charset val="238"/>
      </rPr>
      <t xml:space="preserve">00g</t>
    </r>
  </si>
  <si>
    <t xml:space="preserve">op.</t>
  </si>
  <si>
    <r>
      <rPr>
        <b val="true"/>
        <sz val="10"/>
        <color rgb="FF000000"/>
        <rFont val="Arial"/>
        <family val="2"/>
        <charset val="238"/>
      </rPr>
      <t xml:space="preserve">Podkład podgipsowy jałowy</t>
    </r>
    <r>
      <rPr>
        <sz val="10"/>
        <color rgb="FF000000"/>
        <rFont val="Arial"/>
        <family val="2"/>
        <charset val="238"/>
      </rPr>
      <t xml:space="preserve"> z waty syntetycznej </t>
    </r>
    <r>
      <rPr>
        <b val="true"/>
        <sz val="10"/>
        <color rgb="FF000000"/>
        <rFont val="Arial"/>
        <family val="2"/>
        <charset val="238"/>
      </rPr>
      <t xml:space="preserve">3mx10cm </t>
    </r>
    <r>
      <rPr>
        <sz val="10"/>
        <color rgb="FF000000"/>
        <rFont val="Arial"/>
        <family val="2"/>
        <charset val="238"/>
      </rPr>
      <t xml:space="preserve">– przepuszcza powietrze, podzielny ręcznie   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Podkład podgipsowy jałowy</t>
    </r>
    <r>
      <rPr>
        <sz val="10"/>
        <color rgb="FF000000"/>
        <rFont val="Arial"/>
        <family val="2"/>
        <charset val="238"/>
      </rPr>
      <t xml:space="preserve"> z waty syntetycznej    </t>
    </r>
    <r>
      <rPr>
        <b val="true"/>
        <sz val="10"/>
        <color rgb="FF000000"/>
        <rFont val="Arial"/>
        <family val="2"/>
        <charset val="238"/>
      </rPr>
      <t xml:space="preserve">3mx15cm </t>
    </r>
    <r>
      <rPr>
        <sz val="10"/>
        <color rgb="FF000000"/>
        <rFont val="Arial"/>
        <family val="2"/>
        <charset val="238"/>
      </rPr>
      <t xml:space="preserve">– przepuszcza powietrze ,podzielny ręcznie   </t>
    </r>
  </si>
  <si>
    <r>
      <rPr>
        <b val="true"/>
        <sz val="10"/>
        <color rgb="FF000000"/>
        <rFont val="Arial"/>
        <family val="2"/>
        <charset val="238"/>
      </rPr>
      <t xml:space="preserve">Opaska gipsowa -</t>
    </r>
    <r>
      <rPr>
        <sz val="10"/>
        <color rgb="FF000000"/>
        <rFont val="Arial"/>
        <family val="2"/>
        <charset val="238"/>
      </rPr>
      <t xml:space="preserve"> czas wiązania około  4 </t>
    </r>
    <r>
      <rPr>
        <sz val="10"/>
        <color rgb="FF000000"/>
        <rFont val="Arial CE"/>
        <family val="2"/>
        <charset val="238"/>
      </rPr>
      <t xml:space="preserve">-6 minut szerokość</t>
    </r>
    <r>
      <rPr>
        <b val="true"/>
        <sz val="10"/>
        <color rgb="FF000000"/>
        <rFont val="Arial CE"/>
        <family val="2"/>
        <charset val="238"/>
      </rPr>
      <t xml:space="preserve"> 10cm x 3m</t>
    </r>
    <r>
      <rPr>
        <sz val="10"/>
        <color rgb="FF000000"/>
        <rFont val="Arial CE"/>
        <family val="2"/>
        <charset val="238"/>
      </rPr>
      <t xml:space="preserve"> na perforowanym tubusie z tworzywa sztucznego  ( opakowanie zgrzewane zawierające 2 sztuki )  minimum 94% gipsu naturalnego w składzie opaski. </t>
    </r>
  </si>
  <si>
    <r>
      <rPr>
        <b val="true"/>
        <sz val="10"/>
        <color rgb="FF000000"/>
        <rFont val="Arial"/>
        <family val="2"/>
        <charset val="238"/>
      </rPr>
      <t xml:space="preserve">Opaska gipsowa</t>
    </r>
    <r>
      <rPr>
        <sz val="10"/>
        <color rgb="FF000000"/>
        <rFont val="Arial"/>
        <family val="2"/>
        <charset val="238"/>
      </rPr>
      <t xml:space="preserve"> - czas wiązania około 4 </t>
    </r>
    <r>
      <rPr>
        <sz val="10"/>
        <color rgb="FF000000"/>
        <rFont val="Arial CE"/>
        <family val="2"/>
        <charset val="238"/>
      </rPr>
      <t xml:space="preserve">-6</t>
    </r>
    <r>
      <rPr>
        <b val="true"/>
        <sz val="10"/>
        <color rgb="FF00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minut szerokość</t>
    </r>
    <r>
      <rPr>
        <b val="true"/>
        <sz val="10"/>
        <color rgb="FF000000"/>
        <rFont val="Arial CE"/>
        <family val="2"/>
        <charset val="238"/>
      </rPr>
      <t xml:space="preserve"> 12cm x 3m</t>
    </r>
    <r>
      <rPr>
        <sz val="10"/>
        <color rgb="FF000000"/>
        <rFont val="Arial CE"/>
        <family val="2"/>
        <charset val="238"/>
      </rPr>
      <t xml:space="preserve"> na perforowanym tubusie z tworzywa sztucznego ( opakowanie zgrzewane  zawierające 2 sztuki )minimum 94% gipsu naturalnego w składzie opaski. </t>
    </r>
  </si>
  <si>
    <r>
      <rPr>
        <b val="true"/>
        <sz val="10"/>
        <color rgb="FF000000"/>
        <rFont val="Arial"/>
        <family val="2"/>
        <charset val="238"/>
      </rPr>
      <t xml:space="preserve">Opaska gipsowa</t>
    </r>
    <r>
      <rPr>
        <sz val="10"/>
        <color rgb="FF000000"/>
        <rFont val="Arial"/>
        <family val="2"/>
        <charset val="238"/>
      </rPr>
      <t xml:space="preserve"> - czas wiązania około 4 </t>
    </r>
    <r>
      <rPr>
        <b val="true"/>
        <sz val="10"/>
        <color rgb="FF000000"/>
        <rFont val="Arial CE"/>
        <family val="2"/>
        <charset val="238"/>
      </rPr>
      <t xml:space="preserve">-</t>
    </r>
    <r>
      <rPr>
        <sz val="10"/>
        <color rgb="FF000000"/>
        <rFont val="Arial CE"/>
        <family val="2"/>
        <charset val="238"/>
      </rPr>
      <t xml:space="preserve">6</t>
    </r>
    <r>
      <rPr>
        <b val="true"/>
        <sz val="10"/>
        <color rgb="FF00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minut szerokość</t>
    </r>
    <r>
      <rPr>
        <b val="true"/>
        <sz val="10"/>
        <color rgb="FF000000"/>
        <rFont val="Arial CE"/>
        <family val="2"/>
        <charset val="238"/>
      </rPr>
      <t xml:space="preserve"> 14cm x 3m</t>
    </r>
    <r>
      <rPr>
        <sz val="10"/>
        <color rgb="FF000000"/>
        <rFont val="Arial CE"/>
        <family val="2"/>
        <charset val="238"/>
      </rPr>
      <t xml:space="preserve"> na perforowanym tubusie z tworzywa sztucznego ( opakowanie zgrzewane zawierające 2 sztuki ) minimum 94% gipsu naturalnego w składzie opaski.</t>
    </r>
  </si>
  <si>
    <t xml:space="preserve">Opaska bawełniana tkana 4m x 15cm pakowana a 40szt</t>
  </si>
  <si>
    <r>
      <rPr>
        <sz val="10"/>
        <color rgb="FF000000"/>
        <rFont val="Arial"/>
        <family val="2"/>
        <charset val="238"/>
      </rPr>
      <t xml:space="preserve">Opaska elastyczna tkana</t>
    </r>
    <r>
      <rPr>
        <b val="true"/>
        <sz val="10"/>
        <color rgb="FF000000"/>
        <rFont val="Arial CE"/>
        <family val="2"/>
        <charset val="238"/>
      </rPr>
      <t xml:space="preserve">, 5m x 10cm</t>
    </r>
    <r>
      <rPr>
        <sz val="10"/>
        <color rgb="FF000000"/>
        <rFont val="Arial CE"/>
        <family val="2"/>
        <charset val="238"/>
      </rPr>
      <t xml:space="preserve"> z zapinką( umiejscowioną wewnątrz opakowania ) (pakowana pojedynczo, wielorazowego użytku) NIEJAŁOWA</t>
    </r>
  </si>
  <si>
    <r>
      <rPr>
        <sz val="10"/>
        <color rgb="FF000000"/>
        <rFont val="Arial"/>
        <family val="2"/>
        <charset val="238"/>
      </rPr>
      <t xml:space="preserve">Opaska elastyczna tkana</t>
    </r>
    <r>
      <rPr>
        <b val="true"/>
        <sz val="10"/>
        <color rgb="FF000000"/>
        <rFont val="Arial CE"/>
        <family val="2"/>
        <charset val="238"/>
      </rPr>
      <t xml:space="preserve">, 5m x 12cm</t>
    </r>
    <r>
      <rPr>
        <sz val="10"/>
        <color rgb="FF000000"/>
        <rFont val="Arial CE"/>
        <family val="2"/>
        <charset val="238"/>
      </rPr>
      <t xml:space="preserve"> z zapinką( umiejscowioną wewnątrz opakowania ) (pakowana pojedynczo, wielorazowego użytku) NIEJAŁOWA</t>
    </r>
  </si>
  <si>
    <r>
      <rPr>
        <sz val="10"/>
        <color rgb="FF000000"/>
        <rFont val="Arial"/>
        <family val="2"/>
        <charset val="238"/>
      </rPr>
      <t xml:space="preserve">Opaska elastyczna tkana</t>
    </r>
    <r>
      <rPr>
        <b val="true"/>
        <sz val="10"/>
        <color rgb="FF000000"/>
        <rFont val="Arial CE"/>
        <family val="2"/>
        <charset val="238"/>
      </rPr>
      <t xml:space="preserve">, 5m x 15cm</t>
    </r>
    <r>
      <rPr>
        <sz val="10"/>
        <color rgb="FF000000"/>
        <rFont val="Arial CE"/>
        <family val="2"/>
        <charset val="238"/>
      </rPr>
      <t xml:space="preserve"> z zapinką( umiejscowioną wewnątrz opakowania ) (pakowana pojedynczo, wielorazowego użytku)</t>
    </r>
  </si>
  <si>
    <t xml:space="preserve">Opaska elastyczna podtrzymująca o rozciągliwości 90% i właściwościach kohezyjnych ( podwójny efekt szczepialności )6cmx4 m</t>
  </si>
  <si>
    <t xml:space="preserve">Opaska elastyczna podtrzymująca o rozciągliwości 90% i właściwościach kohezyjnych ( podwójny efekt szczepialności )8cmx4 m</t>
  </si>
  <si>
    <t xml:space="preserve">Opaska elastyczna podtrzymująca o rozciągliwości 90% i właściwościach kohezyjnych ( podwójny efekt szczepialności )12cmx4 m</t>
  </si>
  <si>
    <r>
      <rPr>
        <sz val="10"/>
        <color rgb="FF000000"/>
        <rFont val="Arial"/>
        <family val="2"/>
        <charset val="238"/>
      </rPr>
      <t xml:space="preserve">Opaska dziana</t>
    </r>
    <r>
      <rPr>
        <b val="true"/>
        <sz val="10"/>
        <color rgb="FF000000"/>
        <rFont val="Arial"/>
        <family val="2"/>
        <charset val="238"/>
      </rPr>
      <t xml:space="preserve"> jałowa</t>
    </r>
    <r>
      <rPr>
        <sz val="10"/>
        <color rgb="FF000000"/>
        <rFont val="Arial"/>
        <family val="2"/>
        <charset val="238"/>
      </rPr>
      <t xml:space="preserve"> 4m x 15cm pakowana a 1 szt.</t>
    </r>
  </si>
  <si>
    <r>
      <rPr>
        <sz val="10"/>
        <color rgb="FF000000"/>
        <rFont val="Arial"/>
        <family val="2"/>
        <charset val="238"/>
      </rPr>
      <t xml:space="preserve">Opaska dziana</t>
    </r>
    <r>
      <rPr>
        <b val="true"/>
        <sz val="10"/>
        <color rgb="FF000000"/>
        <rFont val="Arial"/>
        <family val="2"/>
        <charset val="238"/>
      </rPr>
      <t xml:space="preserve"> jałowa</t>
    </r>
    <r>
      <rPr>
        <sz val="10"/>
        <color rgb="FF000000"/>
        <rFont val="Arial"/>
        <family val="2"/>
        <charset val="238"/>
      </rPr>
      <t xml:space="preserve"> 4m x 10cm pakowana a 1 szt.</t>
    </r>
  </si>
  <si>
    <r>
      <rPr>
        <sz val="10"/>
        <color rgb="FF000000"/>
        <rFont val="Arial"/>
        <family val="2"/>
        <charset val="238"/>
      </rPr>
      <t xml:space="preserve">Opaska dziana</t>
    </r>
    <r>
      <rPr>
        <b val="true"/>
        <sz val="10"/>
        <color rgb="FF000000"/>
        <rFont val="Arial"/>
        <family val="2"/>
        <charset val="238"/>
      </rPr>
      <t xml:space="preserve"> jałowa</t>
    </r>
    <r>
      <rPr>
        <sz val="10"/>
        <color rgb="FF000000"/>
        <rFont val="Arial"/>
        <family val="2"/>
        <charset val="238"/>
      </rPr>
      <t xml:space="preserve"> 4m x 5cm pakowana a 1 szt.</t>
    </r>
  </si>
  <si>
    <r>
      <rPr>
        <sz val="10"/>
        <color rgb="FF000000"/>
        <rFont val="Arial"/>
        <family val="2"/>
        <charset val="238"/>
      </rPr>
      <t xml:space="preserve">Opaska elastyczna </t>
    </r>
    <r>
      <rPr>
        <b val="true"/>
        <sz val="10"/>
        <color rgb="FF000000"/>
        <rFont val="Arial"/>
        <family val="2"/>
        <charset val="238"/>
      </rPr>
      <t xml:space="preserve">jałowa</t>
    </r>
    <r>
      <rPr>
        <sz val="10"/>
        <color rgb="FF000000"/>
        <rFont val="Arial"/>
        <family val="2"/>
        <charset val="238"/>
      </rPr>
      <t xml:space="preserve"> 5m x 10cm pakowana a 1 szt.</t>
    </r>
  </si>
  <si>
    <r>
      <rPr>
        <sz val="10"/>
        <color rgb="FF000000"/>
        <rFont val="Arial"/>
        <family val="2"/>
        <charset val="238"/>
      </rPr>
      <t xml:space="preserve">Opaska elastyczna </t>
    </r>
    <r>
      <rPr>
        <b val="true"/>
        <sz val="10"/>
        <color rgb="FF000000"/>
        <rFont val="Arial"/>
        <family val="2"/>
        <charset val="238"/>
      </rPr>
      <t xml:space="preserve">jałowa</t>
    </r>
    <r>
      <rPr>
        <sz val="10"/>
        <color rgb="FF000000"/>
        <rFont val="Arial"/>
        <family val="2"/>
        <charset val="238"/>
      </rPr>
      <t xml:space="preserve"> 5m x 15cm pakowana a 1 szt.</t>
    </r>
  </si>
  <si>
    <t xml:space="preserve">Opaska dziana podtrzymująca 5 cm x4 m x 1 szt</t>
  </si>
  <si>
    <t xml:space="preserve">Opaska dziana podtrzymująca 10 cm x4 m x 1 szt</t>
  </si>
  <si>
    <t xml:space="preserve">Lignina rolki opakowanie 105 g</t>
  </si>
  <si>
    <t xml:space="preserve">RAZEM</t>
  </si>
  <si>
    <t xml:space="preserve">1. Sposób sterylizacji pozycje  nr 1-13 : parą wodną w nadciśnieniu dla wyrobów z gazy i włókniny kompresowej, dopuszczenie EO i Radiacji materiałów pomocniczych w zestawach </t>
  </si>
  <si>
    <t xml:space="preserve">2. Charakterystyka użytych opakowań pozycje nr 1-13 – opakowania jako torebka papierowo-foliowa -zgrzew w miejscu otwierania musi być w kształcie U w celu minimalizacji rozdarcia i łatwości jego otwierania. z widoczną zawartością; opakowania muszą być zgodne z wymogami PN 868-5 lub równoważnymi normami; lub opakowania typu blister ze wskaźnikiem sterylizacji i informacją o metodzie sterylizacji oraz kolorze wskaźnika po sterylizacji (informacja o kolorze wskaźnika w języku polskim poza obszarem załadunku)</t>
  </si>
  <si>
    <t xml:space="preserve">3. Produkty wymienione w pozycji 1-13 powinny należeć do klasy IIa reguła 7</t>
  </si>
  <si>
    <t xml:space="preserve">4. Dla produktów w pozycji 7,8 Zamawiający wymaga  dokumentu potwierdzającego walidację procesu sterylizacji pod postacią Raportu z Walidacji</t>
  </si>
  <si>
    <t xml:space="preserve">5.Dla produktów od poz1-13 na opakowaniu Zamawiający wymaga etykiety trójdzielnej samoprzylepnej TAG 2 X do identyfikacji produktu i do dokumentacji medycznej</t>
  </si>
  <si>
    <t xml:space="preserve">6.Dla produktów od poz19-21  Zamawiający wymaga przedstawienia dokumentu : karty technicznej wyrobu potwierdzającego minimum 94% gipsu naturalnego w składzie opaski.</t>
  </si>
  <si>
    <t xml:space="preserve">PAKIET NR 3                                 OPATRUNKI         kod CPV  33141110-4</t>
  </si>
  <si>
    <r>
      <rPr>
        <sz val="10"/>
        <color rgb="FF000000"/>
        <rFont val="Arial"/>
        <family val="2"/>
        <charset val="238"/>
      </rPr>
      <t xml:space="preserve">Setony gazowe </t>
    </r>
    <r>
      <rPr>
        <b val="true"/>
        <sz val="10"/>
        <color rgb="FF000000"/>
        <rFont val="Arial CE"/>
        <family val="2"/>
        <charset val="238"/>
      </rPr>
      <t xml:space="preserve">2mx1cm</t>
    </r>
    <r>
      <rPr>
        <sz val="10"/>
        <color rgb="FF000000"/>
        <rFont val="Arial CE"/>
        <family val="2"/>
        <charset val="238"/>
      </rPr>
      <t xml:space="preserve">, 17 nitek, </t>
    </r>
    <r>
      <rPr>
        <b val="true"/>
        <sz val="10"/>
        <color rgb="FF000000"/>
        <rFont val="Arial CE"/>
        <family val="2"/>
        <charset val="238"/>
      </rPr>
      <t xml:space="preserve">jałowe (x</t>
    </r>
    <r>
      <rPr>
        <sz val="10"/>
        <color rgb="FF000000"/>
        <rFont val="Arial CE"/>
        <family val="2"/>
        <charset val="238"/>
      </rPr>
      <t xml:space="preserve">1szt.)</t>
    </r>
  </si>
  <si>
    <r>
      <rPr>
        <sz val="10"/>
        <color rgb="FF000000"/>
        <rFont val="Arial"/>
        <family val="2"/>
        <charset val="238"/>
      </rPr>
      <t xml:space="preserve">Setony gazowe </t>
    </r>
    <r>
      <rPr>
        <b val="true"/>
        <sz val="10"/>
        <color rgb="FF000000"/>
        <rFont val="Arial CE"/>
        <family val="2"/>
        <charset val="238"/>
      </rPr>
      <t xml:space="preserve">2mx2cm</t>
    </r>
    <r>
      <rPr>
        <sz val="10"/>
        <color rgb="FF000000"/>
        <rFont val="Arial CE"/>
        <family val="2"/>
        <charset val="238"/>
      </rPr>
      <t xml:space="preserve">, 17 nitek,</t>
    </r>
    <r>
      <rPr>
        <b val="true"/>
        <sz val="10"/>
        <color rgb="FF000000"/>
        <rFont val="Arial CE"/>
        <family val="2"/>
        <charset val="238"/>
      </rPr>
      <t xml:space="preserve"> jałowe (x</t>
    </r>
    <r>
      <rPr>
        <sz val="10"/>
        <color rgb="FF000000"/>
        <rFont val="Arial CE"/>
        <family val="2"/>
        <charset val="238"/>
      </rPr>
      <t xml:space="preserve">1szt.)</t>
    </r>
  </si>
  <si>
    <r>
      <rPr>
        <sz val="10"/>
        <color rgb="FF000000"/>
        <rFont val="Arial"/>
        <family val="2"/>
        <charset val="238"/>
      </rPr>
      <t xml:space="preserve">Setony gazowe </t>
    </r>
    <r>
      <rPr>
        <b val="true"/>
        <sz val="10"/>
        <color rgb="FF000000"/>
        <rFont val="Arial CE"/>
        <family val="2"/>
        <charset val="238"/>
      </rPr>
      <t xml:space="preserve">2mx1cm z nitką RTG</t>
    </r>
    <r>
      <rPr>
        <sz val="10"/>
        <color rgb="FF000000"/>
        <rFont val="Arial CE"/>
        <family val="2"/>
        <charset val="238"/>
      </rPr>
      <t xml:space="preserve">, 17 nitek, </t>
    </r>
    <r>
      <rPr>
        <b val="true"/>
        <sz val="10"/>
        <color rgb="FF000000"/>
        <rFont val="Arial CE"/>
        <family val="2"/>
        <charset val="238"/>
      </rPr>
      <t xml:space="preserve">jałowe</t>
    </r>
    <r>
      <rPr>
        <sz val="10"/>
        <color rgb="FF000000"/>
        <rFont val="Arial CE"/>
        <family val="2"/>
        <charset val="238"/>
      </rPr>
      <t xml:space="preserve"> (x1szt.)</t>
    </r>
  </si>
  <si>
    <r>
      <rPr>
        <sz val="10"/>
        <color rgb="FF000000"/>
        <rFont val="Arial"/>
        <family val="2"/>
        <charset val="238"/>
      </rPr>
      <t xml:space="preserve">Setony gazowe </t>
    </r>
    <r>
      <rPr>
        <b val="true"/>
        <sz val="10"/>
        <color rgb="FF000000"/>
        <rFont val="Arial CE"/>
        <family val="2"/>
        <charset val="238"/>
      </rPr>
      <t xml:space="preserve">2mx2cm z nitką RTG</t>
    </r>
    <r>
      <rPr>
        <sz val="10"/>
        <color rgb="FF000000"/>
        <rFont val="Arial CE"/>
        <family val="2"/>
        <charset val="238"/>
      </rPr>
      <t xml:space="preserve">, 17 nitek, </t>
    </r>
    <r>
      <rPr>
        <b val="true"/>
        <sz val="10"/>
        <color rgb="FF000000"/>
        <rFont val="Arial CE"/>
        <family val="2"/>
        <charset val="238"/>
      </rPr>
      <t xml:space="preserve">jałowe</t>
    </r>
    <r>
      <rPr>
        <sz val="10"/>
        <color rgb="FF000000"/>
        <rFont val="Arial CE"/>
        <family val="2"/>
        <charset val="238"/>
      </rPr>
      <t xml:space="preserve"> (x1szt.)</t>
    </r>
  </si>
  <si>
    <r>
      <rPr>
        <sz val="10"/>
        <color rgb="FF000000"/>
        <rFont val="Arial"/>
        <family val="2"/>
        <charset val="238"/>
      </rPr>
      <t xml:space="preserve">Seton gazowy; </t>
    </r>
    <r>
      <rPr>
        <b val="true"/>
        <sz val="10"/>
        <color rgb="FF000000"/>
        <rFont val="Arial"/>
        <family val="2"/>
        <charset val="238"/>
      </rPr>
      <t xml:space="preserve">jałowy; 2m x5cm</t>
    </r>
    <r>
      <rPr>
        <sz val="10"/>
        <color rgb="FF000000"/>
        <rFont val="Arial"/>
        <family val="2"/>
        <charset val="238"/>
      </rPr>
      <t xml:space="preserve"> (x1szt.)</t>
    </r>
  </si>
  <si>
    <r>
      <rPr>
        <sz val="10"/>
        <color rgb="FF000000"/>
        <rFont val="Arial"/>
        <family val="2"/>
        <charset val="238"/>
      </rPr>
      <t xml:space="preserve">Podkład ginekologiczny 34x9cm; niejałowy </t>
    </r>
    <r>
      <rPr>
        <b val="true"/>
        <sz val="10"/>
        <color rgb="FF000000"/>
        <rFont val="Arial"/>
        <family val="2"/>
        <charset val="238"/>
      </rPr>
      <t xml:space="preserve">(x10szt.)</t>
    </r>
  </si>
  <si>
    <r>
      <rPr>
        <sz val="10"/>
        <color rgb="FF000000"/>
        <rFont val="Arial"/>
        <family val="2"/>
        <charset val="238"/>
      </rPr>
      <t xml:space="preserve">Podkład ginekologiczny 34x9cm; jałowe </t>
    </r>
    <r>
      <rPr>
        <b val="true"/>
        <sz val="10"/>
        <color rgb="FF000000"/>
        <rFont val="Arial"/>
        <family val="2"/>
        <charset val="238"/>
      </rPr>
      <t xml:space="preserve">(x10szt.)</t>
    </r>
  </si>
  <si>
    <t xml:space="preserve">Elastyczna siatka do mocowania opatrunków o długości 1mb, szerokość max 1,5cm – przeznaczona palec – jak np. typu Codofix NR 1 skład: przędza jedwab poliamidowy 50%, przędza jedwab poliuretanowy 50%; skład potwierdzony kartą danych technicznych</t>
  </si>
  <si>
    <t xml:space="preserve">Elastyczna siatka do mocowania opatrunków o długości 1mb, szerokość 1,5 cm – 2,5 cm przeznaczona dłoń,palec – jak np. typu Codofix NR 2 skład: przędza jedwab poliamidowy 50%, przędza jedwab poliuretanowy 50%; skład potwierdzony kartą danych technicznych</t>
  </si>
  <si>
    <t xml:space="preserve">Elastyczna siatka do mocowania opatrunków o długości 1mb, szerokość 2,5cm–3,5cm przeznaczona dłoń, stopa – jak np. typu Codofix NR 3 skład: przędza jedwab poliamidowy 50%, przędza jedwab poliuretanowy 50%; skład potwierdzony kartą danych technicznych</t>
  </si>
  <si>
    <t xml:space="preserve">Elastyczna siatka do mocowania opatrunków o długości 1mb, szerokość 3,5 cm – 4,5 cm przeznaczona podudzie, kolano, ramię, stopa,łokieć – jak np. typu Codofix NR 4 skład: przędza jedwab poliamidowy 50%, przędza jedwab poliuretanowy 50%; skład potwierdzony kartą danych technicznych</t>
  </si>
  <si>
    <t xml:space="preserve">Elastyczna siatka do mocowania opatrunków o długości 1mb, szerokość 5,0 cm – 6,5cm przeznaczona głowa,ramię, podudzie,kolano – jak np. typu Codofix NR 6 skład: przędza jedwab poliamidowy 50%, przędza jedwab poliuretanowy 50%; skład potwierdzony kartą danych technicznych</t>
  </si>
  <si>
    <t xml:space="preserve">Elastyczna siatka do mocowania opatrunków o długości 1mb, szerokość 7,0 cm – 9,5 cm przeznaczona udo,głowa,biodro – jak np. typu Codofix NR 8 skład: przędza jedwab poliamidowy 50%, przędza jedwab poliuretanowy 50%; skład potwierdzony kartą danych technicznych</t>
  </si>
  <si>
    <t xml:space="preserve">Elastyczna siatka do mocowania opatrunków o długości 1mb, szerokość 10,0cm–13,5cm przeznaczona biodro, brzuch – jak np. typu Codofix NR 10 skład: przędza jedwab poliamidowy 50%, przędza jedwab poliuretanowy 50%; skład potwierdzony kartą danych technicznych</t>
  </si>
  <si>
    <r>
      <rPr>
        <b val="true"/>
        <sz val="10"/>
        <color rgb="FF000000"/>
        <rFont val="Arial"/>
        <family val="2"/>
        <charset val="238"/>
      </rPr>
      <t xml:space="preserve">Zestaw zabiegowy jałowy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zycie poporodowe </t>
    </r>
    <r>
      <rPr>
        <sz val="10"/>
        <color rgb="FF000000"/>
        <rFont val="Arial"/>
        <family val="2"/>
        <charset val="238"/>
      </rPr>
      <t xml:space="preserve"> kompresy włókninowe 40g, 4W, 10x10cm-20szt, podkład ginekologiczny 34cmx9cm jałowy-1 szt, serweta z włókniny jałowa TMS 80x130cm–1szt</t>
    </r>
  </si>
  <si>
    <r>
      <rPr>
        <b val="true"/>
        <sz val="10"/>
        <color rgb="FF000000"/>
        <rFont val="Arial"/>
        <family val="2"/>
        <charset val="238"/>
      </rPr>
      <t xml:space="preserve">Zestaw do wkłucia lędźwiowego</t>
    </r>
    <r>
      <rPr>
        <sz val="10"/>
        <color rgb="FF000000"/>
        <rFont val="Arial"/>
        <family val="2"/>
        <charset val="238"/>
      </rPr>
      <t xml:space="preserve">,</t>
    </r>
    <r>
      <rPr>
        <b val="true"/>
        <sz val="10"/>
        <color rgb="FF000000"/>
        <rFont val="Arial"/>
        <family val="2"/>
        <charset val="238"/>
      </rPr>
      <t xml:space="preserve"> jałowy</t>
    </r>
    <r>
      <rPr>
        <sz val="10"/>
        <color rgb="FF000000"/>
        <rFont val="Arial"/>
        <family val="2"/>
        <charset val="238"/>
      </rPr>
      <t xml:space="preserve">: serweta 35g/m2 75x45cm -1szt, serweta 56g/m2 50x60cm z otworem śr 10cm-1szt, kompresy włókninowe 30g/m2  4W 7,5x7,5cm -10szt, strzykawka 3ml-1szt, strzykawka 5ml luer lock-1szt, igła1,2x40mm -1szt, igła 0,5x25mm -1szt, Fixopore S 5x7,2cm -1szt, pęseta plastikowa 13cm. Całość umieszczona w sztywnej tacce.</t>
    </r>
  </si>
  <si>
    <r>
      <rPr>
        <b val="true"/>
        <sz val="10"/>
        <color rgb="FF000000"/>
        <rFont val="Arial"/>
        <family val="2"/>
        <charset val="238"/>
      </rPr>
      <t xml:space="preserve">Zestaw do wkłucia centralneg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jałowy</t>
    </r>
    <r>
      <rPr>
        <sz val="10"/>
        <color rgb="FF000000"/>
        <rFont val="Arial"/>
        <family val="2"/>
        <charset val="238"/>
      </rPr>
      <t xml:space="preserve">: serweta z laminatu min 35g/m2 45x75cm -1szt, serweta z laminatu 56g/m2 45x75cm z otworem śr 8cm i przylepcem wokół otworu -1szt, kompresy z gazy 17N 8W 7,5x7,5cm -10szt, tupfer kula 20x20cm 17N-10szt, pęseta plastikowa-1szt, strzykawka 10ml luer lock-1szt, strzykawka 20ml-1szt, igła 1,2x40mm -1szt, igła 0,8x40mm -1szt, ostrze nr 11–1 szt, imadło metalowe -1szt. Całość umieszczona w sztywnej tacce.</t>
    </r>
  </si>
  <si>
    <r>
      <rPr>
        <b val="true"/>
        <sz val="10"/>
        <color rgb="FF000000"/>
        <rFont val="Arial"/>
        <family val="2"/>
        <charset val="238"/>
      </rPr>
      <t xml:space="preserve">Pakiet zabiegowy jałowy endobiodra:</t>
    </r>
    <r>
      <rPr>
        <sz val="10"/>
        <color rgb="FF000000"/>
        <rFont val="Arial"/>
        <family val="2"/>
        <charset val="238"/>
      </rPr>
      <t xml:space="preserve"> tupfery gazowe kula 30x30cm z nitką RTG jałowe-70szt, tupfery gazowe fasola 15x15cm z nitką RTG jałowe op. a 10szt; serweta oper. gazowa 17N, 4W RTG + taśma 45x45cm-15 szt  kompres gazowy 17N, 16W RTG 7,5x7,5cm- 20szt</t>
    </r>
  </si>
  <si>
    <r>
      <rPr>
        <b val="true"/>
        <sz val="10"/>
        <color rgb="FF000000"/>
        <rFont val="Arial"/>
        <family val="2"/>
        <charset val="238"/>
      </rPr>
      <t xml:space="preserve">Zestaw zabiegowy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jałowy endoproteza kolana</t>
    </r>
    <r>
      <rPr>
        <sz val="10"/>
        <color rgb="FF000000"/>
        <rFont val="Arial"/>
        <family val="2"/>
        <charset val="238"/>
      </rPr>
      <t xml:space="preserve"> serweta oper. gazowa 17N, 4W, RTG +taśma 45x45cm -25szt; kompres gazowy 17N, 16W, RTG 7,5x7,5cm-40szt; opaska elastyczna tkana 5mx10cm z zapinką-4 szt</t>
    </r>
  </si>
  <si>
    <r>
      <rPr>
        <b val="true"/>
        <sz val="10"/>
        <color rgb="FF000000"/>
        <rFont val="Arial"/>
        <family val="2"/>
        <charset val="238"/>
      </rPr>
      <t xml:space="preserve">Pakiet zabiegowy  jałowy Artroskopia kolana </t>
    </r>
    <r>
      <rPr>
        <sz val="10"/>
        <color rgb="FF000000"/>
        <rFont val="Arial"/>
        <family val="2"/>
        <charset val="238"/>
      </rPr>
      <t xml:space="preserve">serweta operacyjna gazowa 17N, 4W RTG + taśma 45x45cm-2szt, kompres gazowy 17N ,16W RTG 7,5x7,5cm-10szt</t>
    </r>
  </si>
  <si>
    <r>
      <rPr>
        <b val="true"/>
        <sz val="10"/>
        <color rgb="FF000000"/>
        <rFont val="Arial"/>
        <family val="2"/>
        <charset val="238"/>
      </rPr>
      <t xml:space="preserve">Zestaw zabiegowy jałowy Operacje dolne </t>
    </r>
    <r>
      <rPr>
        <sz val="10"/>
        <color rgb="FF000000"/>
        <rFont val="Arial"/>
        <family val="2"/>
        <charset val="238"/>
      </rPr>
      <t xml:space="preserve"> kompres gazowy 17N 16W RTG 7,5x7,5cm- 50szt, tupfery gazowe fasola 15x15cm z nitką RTG jałowe op. (x10szt.), pokrowce na nogi pacjenta zielone TMS35 jałowe 80x120cm (x2szt.)</t>
    </r>
  </si>
  <si>
    <t xml:space="preserve">Serweta operacyjna gazowa jałowa 17N 4W RTG + taśma 45x45cm– 1szt. Jałowa  Etykieta trójdzielna samoprzylepna TAG</t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x20cm, 12 warstw, 17 nitek</t>
    </r>
    <r>
      <rPr>
        <sz val="10"/>
        <color rgb="FF000000"/>
        <rFont val="Arial CE"/>
        <family val="2"/>
        <charset val="238"/>
      </rPr>
      <t xml:space="preserve">, jałowe, ( bez luźnych nitek); opakowanie blister; (x2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 x 20cm, 12 warstw, 17 nitek</t>
    </r>
    <r>
      <rPr>
        <sz val="10"/>
        <color rgb="FF000000"/>
        <rFont val="Arial CE"/>
        <family val="2"/>
        <charset val="238"/>
      </rPr>
      <t xml:space="preserve">, jałowe, ( bez luźnych nitek); opakowanie blister (x5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 x 20cm, 12 warstw, 17 nitek</t>
    </r>
    <r>
      <rPr>
        <sz val="10"/>
        <color rgb="FF000000"/>
        <rFont val="Arial CE"/>
        <family val="2"/>
        <charset val="238"/>
      </rPr>
      <t xml:space="preserve">, jałowe, ( bez luźnych nitek); opakowanie TPF (x10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 x 7,5cm, 16 warstw, 17 nite</t>
    </r>
    <r>
      <rPr>
        <sz val="10"/>
        <color rgb="FF000000"/>
        <rFont val="Arial CE"/>
        <family val="2"/>
        <charset val="238"/>
      </rPr>
      <t xml:space="preserve">k, jałowe,( bez luźnych nitek); Opakowanie typu blister (x5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 x 7,5cm, 16 warstw, 17 nite</t>
    </r>
    <r>
      <rPr>
        <sz val="10"/>
        <color rgb="FF000000"/>
        <rFont val="Arial CE"/>
        <family val="2"/>
        <charset val="238"/>
      </rPr>
      <t xml:space="preserve">k, jałowe,( bez luźnych nitek); Opakowanie typu blister (x10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 x 10cm, 8 warstw,17 nitek,</t>
    </r>
    <r>
      <rPr>
        <sz val="10"/>
        <color rgb="FF000000"/>
        <rFont val="Arial CE"/>
        <family val="2"/>
        <charset val="238"/>
      </rPr>
      <t xml:space="preserve"> jałowe; opakowanie blister (x5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 x 10cm, 8 warstw,17 nitek,</t>
    </r>
    <r>
      <rPr>
        <sz val="10"/>
        <color rgb="FF000000"/>
        <rFont val="Arial CE"/>
        <family val="2"/>
        <charset val="238"/>
      </rPr>
      <t xml:space="preserve"> jałowe, opakowanie blister (x10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 x 7,5cm, 8 warstw, 17 nitek</t>
    </r>
    <r>
      <rPr>
        <sz val="10"/>
        <color rgb="FF000000"/>
        <rFont val="Arial CE"/>
        <family val="2"/>
        <charset val="238"/>
      </rPr>
      <t xml:space="preserve">, jałowe; opakowanie blister (x5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 x 7,5cm, 8 warstw, 17 nitek</t>
    </r>
    <r>
      <rPr>
        <sz val="10"/>
        <color rgb="FF000000"/>
        <rFont val="Arial CE"/>
        <family val="2"/>
        <charset val="238"/>
      </rPr>
      <t xml:space="preserve">, jałowe; opakowanie blister (x10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5 x 5cm, 8 warstw,  17 nitek,</t>
    </r>
    <r>
      <rPr>
        <sz val="10"/>
        <color rgb="FF000000"/>
        <rFont val="Arial CE"/>
        <family val="2"/>
        <charset val="238"/>
      </rPr>
      <t xml:space="preserve"> jałowe; opakowanie blister (x5szt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5 x 5cm, 8 warstw,  17 nitek,</t>
    </r>
    <r>
      <rPr>
        <sz val="10"/>
        <color rgb="FF000000"/>
        <rFont val="Arial CE"/>
        <family val="2"/>
        <charset val="238"/>
      </rPr>
      <t xml:space="preserve"> jałowe; opakowanie blister (x10szt.)</t>
    </r>
  </si>
  <si>
    <t xml:space="preserve">Pakiet kompresów gazowych  17n 16w RTG 7,5x7,5cm; jałowy (x10szt). Etykieta trójdzielna samoprzylepna TAG; opakowanie TPF</t>
  </si>
  <si>
    <t xml:space="preserve">Pakiet kompresów gazowych  17n 16w RTG 7,5x7,5cm, jałowy (x20szt.). Etykieta trójdzielna samoprzylepna TAG; opakowanie TPF</t>
  </si>
  <si>
    <t xml:space="preserve">Pakiet kompresów gazowych  17N 16W RTG 7,5x7,5cm, jałowy (x50szt.). Etykieta trójdzielna samoprzylepna TAG; opakowanie TPF</t>
  </si>
  <si>
    <r>
      <rPr>
        <sz val="10"/>
        <color rgb="FF000000"/>
        <rFont val="Arial"/>
        <family val="2"/>
        <charset val="238"/>
      </rPr>
      <t xml:space="preserve">Gaza opatrunkowa bielona, szerokość </t>
    </r>
    <r>
      <rPr>
        <b val="true"/>
        <sz val="10"/>
        <color rgb="FF000000"/>
        <rFont val="Arial CE"/>
        <family val="2"/>
        <charset val="238"/>
      </rPr>
      <t xml:space="preserve">minimum 90 cm</t>
    </r>
    <r>
      <rPr>
        <sz val="10"/>
        <color rgb="FF000000"/>
        <rFont val="Arial CE"/>
        <family val="2"/>
        <charset val="238"/>
      </rPr>
      <t xml:space="preserve">, 17 nitek (opakowanie x1 mb) 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x20cm, 12 warstw,17 nitek, niejałowe</t>
    </r>
    <r>
      <rPr>
        <sz val="10"/>
        <color rgb="FF000000"/>
        <rFont val="Arial CE"/>
        <family val="2"/>
        <charset val="238"/>
      </rPr>
      <t xml:space="preserve">, bez luźnych nitek  (</t>
    </r>
    <r>
      <rPr>
        <b val="true"/>
        <sz val="10"/>
        <color rgb="FF000000"/>
        <rFont val="Arial CE"/>
        <family val="2"/>
        <charset val="238"/>
      </rPr>
      <t xml:space="preserve">x100 szt</t>
    </r>
    <r>
      <rPr>
        <sz val="10"/>
        <color rgb="FF000000"/>
        <rFont val="Arial CE"/>
        <family val="2"/>
        <charset val="238"/>
      </rPr>
      <t xml:space="preserve">.) 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x7,5cm, 16 warstw, 17 nite</t>
    </r>
    <r>
      <rPr>
        <sz val="10"/>
        <color rgb="FF000000"/>
        <rFont val="Arial CE"/>
        <family val="2"/>
        <charset val="238"/>
      </rPr>
      <t xml:space="preserve">k, </t>
    </r>
    <r>
      <rPr>
        <b val="true"/>
        <sz val="10"/>
        <color rgb="FF000000"/>
        <rFont val="Arial CE"/>
        <family val="2"/>
        <charset val="238"/>
      </rPr>
      <t xml:space="preserve">niejałowe</t>
    </r>
    <r>
      <rPr>
        <sz val="10"/>
        <color rgb="FF000000"/>
        <rFont val="Arial CE"/>
        <family val="2"/>
        <charset val="238"/>
      </rPr>
      <t xml:space="preserve">, bez luźnych nitek (</t>
    </r>
    <r>
      <rPr>
        <b val="true"/>
        <sz val="10"/>
        <color rgb="FF000000"/>
        <rFont val="Arial CE"/>
        <family val="2"/>
        <charset val="238"/>
      </rPr>
      <t xml:space="preserve">x100 szt</t>
    </r>
    <r>
      <rPr>
        <sz val="10"/>
        <color rgb="FF000000"/>
        <rFont val="Arial CE"/>
        <family val="2"/>
        <charset val="238"/>
      </rPr>
      <t xml:space="preserve">.) 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10x10cm, 8 warstw,17 nitek, niejałowe, </t>
    </r>
    <r>
      <rPr>
        <sz val="10"/>
        <color rgb="FF000000"/>
        <rFont val="Arial CE"/>
        <family val="2"/>
        <charset val="238"/>
      </rPr>
      <t xml:space="preserve">bez luźnych nitek;  (</t>
    </r>
    <r>
      <rPr>
        <b val="true"/>
        <sz val="10"/>
        <color rgb="FF000000"/>
        <rFont val="Arial CE"/>
        <family val="2"/>
        <charset val="238"/>
      </rPr>
      <t xml:space="preserve">x100 szt</t>
    </r>
    <r>
      <rPr>
        <sz val="10"/>
        <color rgb="FF000000"/>
        <rFont val="Arial CE"/>
        <family val="2"/>
        <charset val="238"/>
      </rPr>
      <t xml:space="preserve">.)</t>
    </r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7,5 x 7,5cm, 8 warstw, 17 nitek, niejałowe</t>
    </r>
    <r>
      <rPr>
        <sz val="10"/>
        <color rgb="FF000000"/>
        <rFont val="Arial CE"/>
        <family val="2"/>
        <charset val="238"/>
      </rPr>
      <t xml:space="preserve">, bez luźnych nitek (</t>
    </r>
    <r>
      <rPr>
        <b val="true"/>
        <sz val="10"/>
        <color rgb="FF000000"/>
        <rFont val="Arial CE"/>
        <family val="2"/>
        <charset val="238"/>
      </rPr>
      <t xml:space="preserve">x100 szt.</t>
    </r>
    <r>
      <rPr>
        <sz val="10"/>
        <color rgb="FF000000"/>
        <rFont val="Arial CE"/>
        <family val="2"/>
        <charset val="238"/>
      </rPr>
      <t xml:space="preserve">)</t>
    </r>
  </si>
  <si>
    <t xml:space="preserve"> </t>
  </si>
  <si>
    <r>
      <rPr>
        <sz val="10"/>
        <color rgb="FF000000"/>
        <rFont val="Arial"/>
        <family val="2"/>
        <charset val="238"/>
      </rPr>
      <t xml:space="preserve">Kompresy gazowe </t>
    </r>
    <r>
      <rPr>
        <b val="true"/>
        <sz val="10"/>
        <color rgb="FF000000"/>
        <rFont val="Arial CE"/>
        <family val="2"/>
        <charset val="238"/>
      </rPr>
      <t xml:space="preserve">5x5cm, 8 warstw, 17 nitek,</t>
    </r>
    <r>
      <rPr>
        <sz val="10"/>
        <color rgb="FF000000"/>
        <rFont val="Arial CE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niejałowe</t>
    </r>
    <r>
      <rPr>
        <sz val="10"/>
        <color rgb="FF000000"/>
        <rFont val="Arial CE"/>
        <family val="2"/>
        <charset val="238"/>
      </rPr>
      <t xml:space="preserve">, bez luźnych nitek (</t>
    </r>
    <r>
      <rPr>
        <b val="true"/>
        <sz val="10"/>
        <color rgb="FF000000"/>
        <rFont val="Arial CE"/>
        <family val="2"/>
        <charset val="238"/>
      </rPr>
      <t xml:space="preserve">x100 szt</t>
    </r>
    <r>
      <rPr>
        <sz val="10"/>
        <color rgb="FF000000"/>
        <rFont val="Arial CE"/>
        <family val="2"/>
        <charset val="238"/>
      </rPr>
      <t xml:space="preserve">.) </t>
    </r>
  </si>
  <si>
    <t xml:space="preserve">Serweta z włókniny SMS 35G/M2 jałowa niebieska  90x80cm (x1szt.)</t>
  </si>
  <si>
    <r>
      <rPr>
        <b val="true"/>
        <sz val="10"/>
        <color rgb="FF000000"/>
        <rFont val="Arial"/>
        <family val="2"/>
        <charset val="238"/>
      </rPr>
      <t xml:space="preserve">Zestaw noworodkowy jałowy do porodu </t>
    </r>
    <r>
      <rPr>
        <sz val="10"/>
        <color rgb="FF000000"/>
        <rFont val="Arial"/>
        <family val="2"/>
        <charset val="238"/>
      </rPr>
      <t xml:space="preserve"> podkład chłonny 90cmx60cm-1szt,  serwetki  z włókniny kompresowej  80x60cm  -2szt, serweta dwuwarstwowa 130cmx90cm gramatura min. 56g/m2-1 szt,owinięcie zestawu serweta dwuwarstwowa 150cm x90cm gramatura min. 56g/m2-1 szt ,czapeczka dla noworodka 100 % bawełna -1 szt , podkład chłonny 60x60cm -1 szt   ,chłonność 1400 g </t>
    </r>
  </si>
  <si>
    <t xml:space="preserve">Podkłady higieniczne z wkładem chłonnym (pulpa celulozowa) o rozmiarze 90cmx60 cm op x 30 szt niejałowy , chłonność  2000 g</t>
  </si>
  <si>
    <t xml:space="preserve">Podkład chłonny jałowy 90x60cm (x1 szt.) chłonność  950g </t>
  </si>
  <si>
    <t xml:space="preserve">Chusta trójkątna bawełniana ,niejałowa, rozmiar minimum 80x80x120cm</t>
  </si>
  <si>
    <t xml:space="preserve">1. Sposób sterylizacji pozycje nr 1-5,15-42 : parą wodną w nadciśnieniu dla wyrobów z gazy i włókniny kompresowej,  dopuszczonie EO i Radiacji materiałów pomocniczych w zestawach;  gramatura gazy z której wykonano kompresy nie może być mniejsza niż 23g/m2, zgodnie z normą PN-EN 114079 lub równoważnymi normami</t>
  </si>
  <si>
    <t xml:space="preserve">2. Charakterystyka użytych opakowań pozycje 1-13 – opakowania jako torebka  papierowo- foliowa – zgrzew w miejscu otwierania musi być w kształcie U w celu minimalizacji rozdarcia i łatwości jego otwierania  z widoczną zawartością; opakowania muszą być zgodne z wymogami PN 868-5 lub równoważnymi normami;  lub opakowania typu blister ze wskaźnikiem sterylizacji i informacją o metodzie sterylizacji oraz kolorze wskaźnika po sterylizacji (informacja o kolorze wskaźnika w języku polskim poza obszarem załadunku)</t>
  </si>
  <si>
    <t xml:space="preserve">3. Produkty wymienione w pozycji 1-5 , od pozycji 15 do 42 (włącznie),  powinny należeć do klasy IIa reguła 7</t>
  </si>
  <si>
    <t xml:space="preserve">4.Dla produktów od pozycji 1-5 , 15-36  Zamawiający wymaga dołączenia do oferty dokumentu potwierdzającego walidację  procesu sterylizacji pod postacią Raportu z Walidacji                              </t>
  </si>
  <si>
    <t xml:space="preserve">                                                    </t>
  </si>
  <si>
    <t xml:space="preserve">                                               </t>
  </si>
  <si>
    <t xml:space="preserve">5.Dla produktów w poz 15-22 oraz poz.25, poz. 34-36, poz. 44 na opakowaniu Zamawiający wymaga etykiety trójdzielnej samoprzylepnej do identyfikacji produktu i do dokumentacji medycznej</t>
  </si>
  <si>
    <t xml:space="preserve">6.Wymagania: dla pozycji 45 - podkłady chłonne:warstwę spodnią stanowi biała folia antypoślizgowa z nadrukiem,we wkładzie chłonnym rozdrobniona pulpa celulozowa pokryta bibułą ,warstwa wierzchnia włóknina chłonność 2000g  90x60cm; dla pozycji 46:  Chłonność 950 g,  90x 60 cm;  dla pozycji. 44: chłonność 1400 g  60x60 cm ;                 Zamawiający wymaga przedstawienia dokumentu : karty technicznej producenta podkładu dla poz 44-46</t>
  </si>
  <si>
    <t xml:space="preserve">PAKIET NR 4                               OPATRUNKI         kod CPV  33141110-4</t>
  </si>
  <si>
    <t xml:space="preserve">Lp.</t>
  </si>
  <si>
    <r>
      <rPr>
        <sz val="10"/>
        <color rgb="FF000000"/>
        <rFont val="Arial"/>
        <family val="2"/>
        <charset val="238"/>
      </rPr>
      <t xml:space="preserve">Jałowa  samoprzylepna folia chirurgiczna </t>
    </r>
    <r>
      <rPr>
        <b val="true"/>
        <sz val="10"/>
        <color rgb="FF000000"/>
        <rFont val="Arial CE"/>
        <family val="2"/>
        <charset val="238"/>
      </rPr>
      <t xml:space="preserve">84cmx56cm</t>
    </r>
    <r>
      <rPr>
        <sz val="10"/>
        <color rgb="FF000000"/>
        <rFont val="Arial CE"/>
        <family val="2"/>
        <charset val="238"/>
      </rPr>
      <t xml:space="preserve">( powierzchnia przylepna 76x56cm) x 1 szt</t>
    </r>
  </si>
  <si>
    <r>
      <rPr>
        <sz val="10"/>
        <color rgb="FF000000"/>
        <rFont val="Arial"/>
        <family val="2"/>
        <charset val="238"/>
      </rPr>
      <t xml:space="preserve">Jałowa samoprzylepna folia chirurgiczna </t>
    </r>
    <r>
      <rPr>
        <b val="true"/>
        <sz val="10"/>
        <color rgb="FF000000"/>
        <rFont val="Arial CE"/>
        <family val="2"/>
        <charset val="238"/>
      </rPr>
      <t xml:space="preserve">30cmx28cm</t>
    </r>
    <r>
      <rPr>
        <sz val="10"/>
        <color rgb="FF000000"/>
        <rFont val="Arial CE"/>
        <family val="2"/>
        <charset val="238"/>
      </rPr>
      <t xml:space="preserve">( powierzchnia przylepna 30x20cm) x 1 szt</t>
    </r>
  </si>
  <si>
    <r>
      <rPr>
        <sz val="10"/>
        <color rgb="FF000000"/>
        <rFont val="Arial"/>
        <family val="2"/>
        <charset val="238"/>
      </rPr>
      <t xml:space="preserve">Jałowa samoprzylepna folia chirurgiczna </t>
    </r>
    <r>
      <rPr>
        <b val="true"/>
        <sz val="10"/>
        <color rgb="FF000000"/>
        <rFont val="Arial"/>
        <family val="2"/>
        <charset val="238"/>
      </rPr>
      <t xml:space="preserve">55</t>
    </r>
    <r>
      <rPr>
        <b val="true"/>
        <sz val="10"/>
        <color rgb="FF000000"/>
        <rFont val="Arial CE"/>
        <family val="2"/>
        <charset val="238"/>
      </rPr>
      <t xml:space="preserve">cmx45cm</t>
    </r>
    <r>
      <rPr>
        <sz val="10"/>
        <color rgb="FF000000"/>
        <rFont val="Arial CE"/>
        <family val="2"/>
        <charset val="238"/>
      </rPr>
      <t xml:space="preserve">( powierzchnia przylepna 48x45cm) x 1 szt</t>
    </r>
  </si>
  <si>
    <r>
      <rPr>
        <sz val="10"/>
        <color rgb="FF000000"/>
        <rFont val="Arial"/>
        <family val="2"/>
        <charset val="238"/>
      </rPr>
      <t xml:space="preserve">Przezroczysty opatrunek do zabezpieczania wkłuć  centralnych wodoodporny i bakterioodporny , wykonany z folii poliuretanowej z klejem akrylowym naniesionym w formie siateczki , wyposażony w łatwy system aplikacj iz ramką ,o współczynniku  MVTR co najmniej 10000g/m2/37C/24h jałowy   </t>
    </r>
    <r>
      <rPr>
        <b val="true"/>
        <sz val="10"/>
        <color rgb="FF000000"/>
        <rFont val="Arial"/>
        <family val="2"/>
        <charset val="238"/>
      </rPr>
      <t xml:space="preserve">10X12 CM x 1 szt</t>
    </r>
  </si>
  <si>
    <r>
      <rPr>
        <sz val="10"/>
        <color rgb="FF000000"/>
        <rFont val="Arial"/>
        <family val="2"/>
        <charset val="238"/>
      </rPr>
      <t xml:space="preserve">Przezroczysty opatrunek do zabezpieczania wkłuć  centralnych wodoodporny i bakterioodporny , wykonany z folii poliuretanowej z klejem akrylowym naniesionym w formie siateczki , wyposażony w łatwy system aplikacji z ramką ,o współczynniku  MVTR co najmniej 10000g/m2/37C/24h jałowy   </t>
    </r>
    <r>
      <rPr>
        <b val="true"/>
        <sz val="10"/>
        <color rgb="FF000000"/>
        <rFont val="Arial"/>
        <family val="2"/>
        <charset val="238"/>
      </rPr>
      <t xml:space="preserve">6X7 CM x 1 szt</t>
    </r>
  </si>
  <si>
    <r>
      <rPr>
        <sz val="10"/>
        <color rgb="FF000000"/>
        <rFont val="Arial"/>
        <family val="2"/>
        <charset val="238"/>
      </rPr>
      <t xml:space="preserve">Opatrunek parafinowy nasączony chlorohexydyną  </t>
    </r>
    <r>
      <rPr>
        <b val="true"/>
        <sz val="10"/>
        <color rgb="FF000000"/>
        <rFont val="Arial CE"/>
        <family val="2"/>
        <charset val="238"/>
      </rPr>
      <t xml:space="preserve">10x10cm</t>
    </r>
    <r>
      <rPr>
        <sz val="10"/>
        <color rgb="FF000000"/>
        <rFont val="Arial CE"/>
        <family val="2"/>
        <charset val="238"/>
      </rPr>
      <t xml:space="preserve"> op x 10 szt</t>
    </r>
  </si>
  <si>
    <t xml:space="preserve">Opatrunek parafinowy nasączony chlorohexydyną  15x20cm op x 10 szt</t>
  </si>
  <si>
    <t xml:space="preserve">Opatrunek parafinowy nasączony chlorohexydyną  15 cm x 1 m     x 1 szt  rolka</t>
  </si>
  <si>
    <t xml:space="preserve">Opatrunek gazowy nasączony parafiną             15 cm x 2 m   op x 12 szt   - rolka  </t>
  </si>
  <si>
    <t xml:space="preserve">Opatrunek gazowy nasączony parafiną           10 cm x 40 cm   op x 10 szt   </t>
  </si>
  <si>
    <t xml:space="preserve">Opatrunek o działaniu bakteriobójczym na minimum 3 dni,na rany zainfekowane. Opatrunek pokryty  srebrem nanokrystalicznym, nie przywierający do rany, jałowy 10cmx20cm         x 12 szt</t>
  </si>
  <si>
    <t xml:space="preserve">Opatrunek o działaniu bakteriobójczym na minimum 3 dni,na rany zainfekowane. Opatrunek pokryty  srebrem nanokrystalicznym, nie przywierający do rany, jałowy  20 cm x40 cm     x 6 szt</t>
  </si>
  <si>
    <t xml:space="preserve">Opatrunek o działaniu bakteriobójczym na minimum 3 dni,na rany zainfekowane. Opatrunek pokryty  srebrem nanokrystalicznym, nie przywierający do rany, jałowy 10cmx10cm          x 12 szt</t>
  </si>
  <si>
    <t xml:space="preserve">Opatrunek poliuretanowy 5-warstwowy chłonny,samoprzylepny z silikonową warstwą  , ukształtowany do aplikacji w okolicach kości krzyżowej, jałowy o wymiarach 17,2 x17,5 cm ze wskaźnikiem zmiany opatrunku</t>
  </si>
  <si>
    <t xml:space="preserve">Opatrunek poliuretanowy trójwarstwowy chłonny z półprzepuszczalną folią poliuretanową zewnętrzną,zabezpieczony przed przywieraniem do rany warstwą folii kontaktowej,ukształtowany do aplikacji na piętę, jałowy </t>
  </si>
  <si>
    <t xml:space="preserve">Transparentna folia do podciśnieniowej terapii leczenia ran 20cmx30cm x 1szt</t>
  </si>
  <si>
    <t xml:space="preserve">Łącznik Y do leczenia ran mnogich X 1 szt</t>
  </si>
  <si>
    <t xml:space="preserve">Szczelny kanister z substancją żelującą wysięk oraz wbudowanym filtrem antybakteryjnym. Przewód kanistra łączący z opatrunkiem, dł. 168cm, zakończony bezpiecznym łączem Qiuck-Clik poj. 300 ml </t>
  </si>
  <si>
    <t xml:space="preserve">Szczelny kanister z substancją żelującą wysięk oraz wbudowanym filtrem antybakteryjnym. Przewód kanistra łączący z opatrunkiem, zakończony bezpiecznym łączem Qiuck-Clik poj. 800 ml </t>
  </si>
  <si>
    <t xml:space="preserve">Zestaw opatrunkowy gazowy mały ( rozmiar S) z portem (drenem) Soft Port ,umożliwiającym przepływ wysięku z rany do kanistra nawet podczas zgniecenia czy ucisku</t>
  </si>
  <si>
    <t xml:space="preserve">Zestaw opatrunkowy gazowy średni ( rozmiar M) z portem (drenem) Soft Port ,umożliwiającym przepływ wysięku z rany do kanistra nawet podczas zgniecenia czy ucisku</t>
  </si>
  <si>
    <t xml:space="preserve">Zestaw opatrunkowy piankowy średni 20cmx12,5cm x3cm ( rozmiar M ) z portem ( drenem) Soft Port umożliwiającym  przepływ wysięku z rany do kanistra nawet podczas zgniecenia czy ucisku</t>
  </si>
  <si>
    <t xml:space="preserve">Opatrunek pooperacyjny z wkładem piankowym w kształcie plastra miodu ,wodoodporny ,z przezroczystą folią ochronną 15x10 cm jałowy x 20 szt</t>
  </si>
  <si>
    <t xml:space="preserve">Opatrunek pooperacyjny z wkładem piankowym w kształcie plastra miodu ,wodoodporny ,z przezroczystą folią ochronną 20 x10 cm jałowy x 20 szt</t>
  </si>
  <si>
    <t xml:space="preserve">Opatrunek pooperacyjny z wkładem piankowym w kształcie plastra miodu ,wodoodporny ,z przezroczystą folią ochronną 25x10 cm jałowy x 20 szt</t>
  </si>
  <si>
    <t xml:space="preserve">Czysty , amorficzny hydrożel do usuwania martwicy 15 g jałowy</t>
  </si>
  <si>
    <t xml:space="preserve">Opatrunek poliuretanowy trójwarstwowy chłonny ,samoprzylepny jałowy 17,5 x 17,5 cm</t>
  </si>
  <si>
    <t xml:space="preserve">Jałowy opatrunek piankowy do tymczasowego zamknięcia jamy brzusznej z ochronną powłoką na narządy.2 warstwy opatr. piankowego ,6 transparentnych folii 20x30 cm, dren z portem Soft Port</t>
  </si>
  <si>
    <t xml:space="preserve">Samoprzylepny opatrunek poliuretanowy trójwarstwowy z żelem silikonowym wyprofilowany do zabezpieczania pięt ,dołów pachowych 23 cm x 23,2 cm</t>
  </si>
  <si>
    <t xml:space="preserve">Samoprzylepny opatrunek poliuretanowy trójwarstwowy z żelem silikonowym 17,1 cmx17,9 cm</t>
  </si>
  <si>
    <t xml:space="preserve">Samoprzylepny opatrunek poliuretanowy trójwarstwowy z żelem silikonowym 10 cm x 20 cm</t>
  </si>
  <si>
    <t xml:space="preserve">Opatrunek poliuretanowy trójwarstwowy chłonny , nieprzylepny jałowy 10 x 20 cm</t>
  </si>
  <si>
    <t xml:space="preserve">PAKIET NR 5                                 OPATRUNKI         kod CPV  33141110-4</t>
  </si>
  <si>
    <t xml:space="preserve">Opatrunek do nosa z gąbki absorpcyjnej o dużej gęstości mikro porów, nasączonej oksydowaną celulozą ułatwiająca agregację trombocytów. Wyposażony w nitkę stabilizującą , zabezpieczającą przed połknięciem oraz ułatwiającą jego usunięcie. Kształt wg Doyle'a. Rozmiar dł 7,7-8 cm; szer 1,0 cm; wys 3,3 cm. Opakowanie a 10 szt.</t>
  </si>
  <si>
    <t xml:space="preserve">Opatrunek do nosa z gąbki absorpcyjnej o dużej gęstości mikro porów, nasączonej oksydowaną celulozą ułatwiająca agregację trombocytów. Wyposażony w nitkę stabilizującą, zabezpieczającą przed połknięciem oraz ułatwiającą jego usunięcie oraz rurkę ułatwiającą oddychanie i ewakuacje wydzieliny. Kształt wg Doyle'a. Rozmiar dł 7,7 cm; szer 1,5 cm; wys 3,3 cm. Opakowanie a 10 szt.</t>
  </si>
  <si>
    <t xml:space="preserve">Opatrunek do zatok z gąbki absorpcyjnej o dużej gęstości mikro porów, nasączonej oksydowaną celulozą ułatwiającą agregacje trombocytów. Wyposażony w nitkę stabilizującą, zabezpieczającą przed połknięciem i ułatwiającą jego usunięci.  Kształt wg Kennedy'ego. Rozmiar dł 3,5 cm; szer 0,9 cm; wys 1,2 cm. Opakowanie a 10 szt.</t>
  </si>
  <si>
    <t xml:space="preserve">Opatrunek do zatok z gąbki absorpcyjnej o dużej gęstości mikro porów, nasączonej oksydowaną celulozą ułatwiającą agregacje trombocytów. Wyposażony w nitkę stabilizującą, zabezpieczającą przed połknięciem i ułatwiającą jego usunięcie.  Kształt wg Doyle a. Rozmiar dł 7,7 -8cm; szer 1,5 cm; wys 3,3 cm. Opakowanie a 10 szt.</t>
  </si>
  <si>
    <t xml:space="preserve">PAKIET NR  6                             OPATRUNKI     PREPARATY DO LECZENIA RAN    kod CPV  33141110-4, 33631600-8</t>
  </si>
  <si>
    <t xml:space="preserve">Antybakteryjny żel do oczyszczania ,nawilżania ,eradykacji MRSA z przedsionka nosa , zawierający octenidynę. Opakowanie 6 ml , wyrób medyczny II a</t>
  </si>
  <si>
    <t xml:space="preserve">Alkoholowy bezbarwny preparat  przeznaczony do dezynfekcji skóry przed zabiegami operacyjnymi ,cewnikowaniem żył,pobieraniem krwi oraz płynów ustrojowych ,iniekcjami ,punkcjami , biopsjami-wskazania potwierdzone w CHPL . Preparat gotowy do użycia ,zawierający w składzie min. 70/100 g alkoholu oraz dichlorowodorek oktenidyny , nie zawierający jodu, oraz chlorheksydyny. Spektrum działania : B ( w tym MRSA, Pseudomonas aeruginosa ,Klebsiella, F( w tym dermatofity), Tbc, V (HIV,HBV,Adeno,Herpes simplex) Opakowanie 250ml  z atomizerem. </t>
  </si>
  <si>
    <t xml:space="preserve">           </t>
  </si>
  <si>
    <t xml:space="preserve">Antybakteryjny bezbarwny płyn do irygacji ran służący do oczyszczania i nawilżania ran przewlekłych ,zawiera octenidynę bez poliheksanidyny ,alkoholu i środków konserwujących ,usuwa biofilm bakteryjny ,posiada doskonałą skuteczność oczyszczającą ,umożliwia bezbolesne zdejmowanie opatrunków przyschniętych lub pokrytych skrzepem. Preparat zachowuje swoje właściwości do 8 tygodni po otwarciu . Opakowanie 350 ml ,wyrób medyczny II b</t>
  </si>
  <si>
    <t xml:space="preserve">Bezbarwny płyn do płukania jamy ustnej, antybakteryjny ,skuteczny do dekontaminacji trudno dostępnych miejsc błony śluzowej jamy ustnej .Gotowy do użycia , zawierający     oktenidynę, bez alkoholu ,poliheksanidyny i chlorheksydyny . Opakowanie  a 250ml </t>
  </si>
  <si>
    <t xml:space="preserve">Antybakteryjny opatrunek w żelu do nawilżania,dekontaminacji i oczyszczania rany, bezbarwny,bezwonny i bez zawartości alkoholu, zawierający dichlorowodorek oktenidyny jako substancję czynną oraz glikol propylenowy i hydroksycelulozę bez zawartości poliheksanidyny ,alkoholu i środków konserwujących..Opakowanie a 250 ml . Wyrób medyczny II b , tuba </t>
  </si>
  <si>
    <t xml:space="preserve">Antybakteryjny opatrunek w żelu do nawilżania,dekontaminacji i oczyszczania rany, bezbarwny,bezwonny i bez zawartości alkoholu, zawierający dichlorowodorek oktenidyny jako substancję czynną oraz glikol propylenowy i hydroksycelulozę bez zawartości poliheksanidyny ,alkoholu i środków konserwujących..Opakowanie a 20ml Wyrób medyczny II b</t>
  </si>
  <si>
    <t xml:space="preserve">PAKIET NR 7                                 OPATRUNKI         kod CPV  33141110-4</t>
  </si>
  <si>
    <t xml:space="preserve">Opatrunek hydrokoloidowy składający się z 3 rodzajów różnych hydrokoloidów,,wykonany w 45% z masy hydrokoloidowej, karboksymety- locelulozy sodowej,pektyny , żelatyny. Masa hydrokoloidowa opatrunku ma postać plastra miodu rozmiar10x10 cm x 1szt</t>
  </si>
  <si>
    <t xml:space="preserve">Opatrunek hydrokoloidowy składający się z 3 rodzajów różnych hydrokoloidów,,wykonany w 45% z masy hydrokoloidowej, karboksymety- locelulozy sodowej,pektyny , żelatyny. Masa hydrokoloidowa opatrunku ma postać plastra miodu rozmiar15x15 cm x 1 szt</t>
  </si>
  <si>
    <t xml:space="preserve">Opatrunek hydrokoloidowy składający się z 3 rodzajów różnych hydrokoloidów,,wykonany w 45% z masy hydrokoloidowej, karboksymety- locelulozy sodowej,pektyny , żelatyny. Masa hydrokoloidowa opatrunku ma postać plastra miodu rozmiar20x20 cm x 1szt</t>
  </si>
  <si>
    <t xml:space="preserve">Opatrunek  hydrokoloidowy cienki i elastyczny wykonany z 3 hydrokoloidów karboksymetylocelulozy sodowej ,pektyny i żelatyny zawieszonej w macierzy polimerowej -zapewnia optymalne ,wilgotne środowisko gojenia ran, półprzezroczysty, ,samoprzylepny ,wodoodporny, rozmiar 7,5x7,5 cm   x 1szt</t>
  </si>
  <si>
    <t xml:space="preserve">Opatrunek  hydrokoloidowy cienki i elastyczny wykonany z 3 hydrokoloidów karboksymetylocelulozy sodowej ,pektyny i żelatyny zawieszonych w macierzy polimerowej -zapewnia optymalne ,wilgotne środowisko gojenia ran, półprzezroczysty, ,samoprzylepny ,wodoodporny, rozmiar 10x10 cm   x 1szt</t>
  </si>
  <si>
    <t xml:space="preserve">Opatrunek  hydrokoloidowy cienki i elastyczny wykonany z 3 hydrokoloidów karboksymetylocelulozy sodowej ,pektyny i żelatyny zawieszonych w macierzy polimerowej -zapewnia optymalne ,wilgotne środowisko gojenia ran, półprzezroczysty, ,samoprzylepny ,wodoodporny, rozmiar 15x15 cm   x 1szt</t>
  </si>
  <si>
    <t xml:space="preserve">Opatrunek oparzeniowy Hydrofiber ( 100% karboksymetylocelulozy sodowej) z dodatkiem srebra jonowego i nylonowych włókien wzmacniających, może pozostawać na ranie do 21 dni , rozmiar 10cmx13cm   x 5 szt</t>
  </si>
  <si>
    <t xml:space="preserve">Opatrunek oparzeniowy Hydrofiber ( 100% karboksymetylocelulozy sodowej) z dodatkiem srebra jonowego i nylonowych włókien wzmacniających ,może pozostawać na ranie do 21 dni, rozmiar 15cmx17cm   x 5 szt</t>
  </si>
  <si>
    <t xml:space="preserve">Opatrunek oparzeniowy Hydrofiber ( 100% karboksymetylocelulozy sodowej) z dodatkiem srebra jonowego i nylonowych włókien wzmacniających, może pozostawać na ranie do 21 dni  rozmiar 23cmx30cm   x 5 szt</t>
  </si>
  <si>
    <t xml:space="preserve">Opatrunek oparzeniowy Hydrofiber ( 100% karboksymetylocelulozy sodowej) z dodatkiem srebra jonowego i nylonowych włókien wzmacniających ,może pozostawać na ranie do 21 dni  rozmiar 45cmx54cm   x 1 szt</t>
  </si>
  <si>
    <t xml:space="preserve">Opatrunek oparzeniowy Hydrofiber ( 100% karboksymetylocelulozy sodowej) z dodatkiem srebra jonowego i nylonowych włókien wzmacniających ,może pozostawać na ranie do 21 dni  rozmiar 23cmx100cm   x 1 szt</t>
  </si>
  <si>
    <t xml:space="preserve">Opatrunek hydrowłóknisty zawierający srebro jonowe ,kwas edytynowy i chlorek benzetoniowy 5x5 cm x 1szt</t>
  </si>
  <si>
    <t xml:space="preserve">Opatrunek hydrowłóknisty zawierający srebro jonowe ,kwas edytynowy i chlorek benzetoniowy 10x10 cm x 10szt</t>
  </si>
  <si>
    <t xml:space="preserve">Opatrunek hydrowłóknisty zawierający srebro jonowe ,kwas edytynowy i chlorek benzetoniowy 15x15 cm x 5  szt</t>
  </si>
  <si>
    <t xml:space="preserve">Opatrunek hydrowłóknisty zawierający srebro jonowe ,kwas edytynowy i chlorek benzetoniowy 20x30 cm x 1 szt</t>
  </si>
  <si>
    <r>
      <rPr>
        <sz val="10"/>
        <color rgb="FF000000"/>
        <rFont val="Arial"/>
        <family val="2"/>
        <charset val="238"/>
      </rPr>
      <t xml:space="preserve">Przeciwbakteryjny ,</t>
    </r>
    <r>
      <rPr>
        <b val="true"/>
        <sz val="10"/>
        <color rgb="FF000000"/>
        <rFont val="Arial"/>
        <family val="2"/>
        <charset val="238"/>
      </rPr>
      <t xml:space="preserve">przylepny</t>
    </r>
    <r>
      <rPr>
        <sz val="10"/>
        <color rgb="FF000000"/>
        <rFont val="Arial"/>
        <family val="2"/>
        <charset val="238"/>
      </rPr>
      <t xml:space="preserve"> opatrunek piankowy regulujący wilgotność rany .Część chłonna zawiera warstwę kontaktową wykonaną z hydrowłókien (karboksymetyloceluloza sodowa ) z jonami srebra oraz warstwę pianki poliuretanowej .Wodoodporna warstwa zewnętrzna wykonana z półprzepuszczalnej błony poliuretanowej, posiada delikatną silikonową warstwę klejącą,rozmiar 10x10cm   x 1 szt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rzeciwbakteryjny ,</t>
    </r>
    <r>
      <rPr>
        <b val="true"/>
        <sz val="10"/>
        <color rgb="FF000000"/>
        <rFont val="Arial"/>
        <family val="2"/>
        <charset val="238"/>
      </rPr>
      <t xml:space="preserve">przylepny</t>
    </r>
    <r>
      <rPr>
        <sz val="10"/>
        <color rgb="FF000000"/>
        <rFont val="Arial"/>
        <family val="2"/>
        <charset val="238"/>
      </rPr>
      <t xml:space="preserve"> opatrunek piankowy regulujący wilgotność rany .Czzęść chłonna zawiera warstwę kontaktową wykonaną z hydrowłókien (karboksymetyloceluloza sodowa ) z jonami srebra oraz warstwę pianki poliuretanowej .Wodoodporna warstwa zewnętrzna wykonana z półprzepuszczalnej błony poliuretanowej, posiada delikatną silikonową warstwę klejącą,rozmiar 17,5x17,5cm   x 10 szt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rzeciwbakteryjny </t>
    </r>
    <r>
      <rPr>
        <b val="true"/>
        <sz val="10"/>
        <color rgb="FF000000"/>
        <rFont val="Arial"/>
        <family val="2"/>
        <charset val="238"/>
      </rPr>
      <t xml:space="preserve">,przylepny</t>
    </r>
    <r>
      <rPr>
        <sz val="10"/>
        <color rgb="FF000000"/>
        <rFont val="Arial"/>
        <family val="2"/>
        <charset val="238"/>
      </rPr>
      <t xml:space="preserve"> opatrunek piankowy regulujący wilgotność rany .Czzęść chłonna zawiera warstwę kontaktową wykonaną z hydrowłókien (karboksymetyloceluloza sodowa ) z jonami srebra oraz warstwę pianki poliuretanowej .Wodoodporna warstwa zewnętrzna wykonana z półprzepuszczalnej błony poliuretanowej, posiada delikatną silikonową warstwę klejącą,rozmiar 16,9x20cm   x 1 szt</t>
    </r>
    <r>
      <rPr>
        <b val="true"/>
        <sz val="10"/>
        <color rgb="FF000000"/>
        <rFont val="Arial"/>
        <family val="2"/>
        <charset val="238"/>
      </rPr>
      <t xml:space="preserve"> kość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krzyżowa</t>
    </r>
  </si>
  <si>
    <t xml:space="preserve">Sterylny ,przezroczysty żel hydrokoloidowy składający się w 80 % z wody ,15% glikolu propylenowego,5% pektyny i karbosymetylocelulozy sodowej tubka 15 g</t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 </t>
    </r>
    <r>
      <rPr>
        <b val="true"/>
        <sz val="10"/>
        <color rgb="FF000000"/>
        <rFont val="Arial"/>
        <family val="2"/>
        <charset val="238"/>
      </rPr>
      <t xml:space="preserve">przylepne</t>
    </r>
    <r>
      <rPr>
        <sz val="10"/>
        <color rgb="FF000000"/>
        <rFont val="Arial"/>
        <family val="2"/>
        <charset val="238"/>
      </rPr>
      <t xml:space="preserve"> 10X10cm  x 10 szt</t>
    </r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</t>
    </r>
    <r>
      <rPr>
        <b val="true"/>
        <sz val="10"/>
        <color rgb="FF000000"/>
        <rFont val="Arial"/>
        <family val="2"/>
        <charset val="238"/>
      </rPr>
      <t xml:space="preserve"> przylepne</t>
    </r>
    <r>
      <rPr>
        <sz val="10"/>
        <color rgb="FF000000"/>
        <rFont val="Arial"/>
        <family val="2"/>
        <charset val="238"/>
      </rPr>
      <t xml:space="preserve"> 15X15cm x10szt</t>
    </r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</t>
    </r>
    <r>
      <rPr>
        <b val="true"/>
        <sz val="10"/>
        <color rgb="FF000000"/>
        <rFont val="Arial"/>
        <family val="2"/>
        <charset val="238"/>
      </rPr>
      <t xml:space="preserve"> przylepne</t>
    </r>
    <r>
      <rPr>
        <sz val="10"/>
        <color rgb="FF000000"/>
        <rFont val="Arial"/>
        <family val="2"/>
        <charset val="238"/>
      </rPr>
      <t xml:space="preserve"> 20x20cm x 10 szt</t>
    </r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 </t>
    </r>
    <r>
      <rPr>
        <b val="true"/>
        <sz val="10"/>
        <color rgb="FF000000"/>
        <rFont val="Arial"/>
        <family val="2"/>
        <charset val="238"/>
      </rPr>
      <t xml:space="preserve">nieprzylepne  </t>
    </r>
    <r>
      <rPr>
        <sz val="10"/>
        <color rgb="FF000000"/>
        <rFont val="Arial"/>
        <family val="2"/>
        <charset val="238"/>
      </rPr>
      <t xml:space="preserve"> 10x20cm x 10 szt</t>
    </r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 </t>
    </r>
    <r>
      <rPr>
        <b val="true"/>
        <sz val="10"/>
        <color rgb="FF000000"/>
        <rFont val="Arial"/>
        <family val="2"/>
        <charset val="238"/>
      </rPr>
      <t xml:space="preserve">nieprzylepne </t>
    </r>
    <r>
      <rPr>
        <sz val="10"/>
        <color rgb="FF000000"/>
        <rFont val="Arial"/>
        <family val="2"/>
        <charset val="238"/>
      </rPr>
      <t xml:space="preserve"> 20x20cm x 10 szt</t>
    </r>
  </si>
  <si>
    <r>
      <rPr>
        <sz val="10"/>
        <color rgb="FF000000"/>
        <rFont val="Arial"/>
        <family val="2"/>
        <charset val="238"/>
      </rPr>
      <t xml:space="preserve">Opatrunki wielowarstwowe, z superabsorbentem, bardzo chłonne, </t>
    </r>
    <r>
      <rPr>
        <b val="true"/>
        <sz val="10"/>
        <color rgb="FF000000"/>
        <rFont val="Arial"/>
        <family val="2"/>
        <charset val="238"/>
      </rPr>
      <t xml:space="preserve">nieprzylepne </t>
    </r>
    <r>
      <rPr>
        <sz val="10"/>
        <color rgb="FF000000"/>
        <rFont val="Arial"/>
        <family val="2"/>
        <charset val="238"/>
      </rPr>
      <t xml:space="preserve"> 20x30cm x 10 szt</t>
    </r>
  </si>
  <si>
    <t xml:space="preserve">Opatrunek piankowy z silikonową warstwą kontaktową ,przylepny na całej powierzchni opatrunku .Opatrunek regulujący wilgotność w ranie składający się z poliuretanowej pianki oraz zewnętrznej wodoodpornej warstwy wykonanej z półprzepuszczalnej błony poliuretanowej ,dostosowuje się do ruchów ciała ,rozmiar 10x10 cm   x 1 szt</t>
  </si>
  <si>
    <t xml:space="preserve">Opatrunek piankowy z silikonową warstwą kontaktową ,przylepny na całej powierzchni opatrunku .Opatrunek regulujący wilgotność w ranie składający się z poliuretanowej pianki oraz zewnętrznej wodoodpornej warstwy wykonanej z półprzepuszczalnej błony poliuretanowej ,dostosowuje się do ruchów ciała ,rozmiar 5,5x12 cm   x 1 szt</t>
  </si>
  <si>
    <t xml:space="preserve">Opatrunek piankowy z silikonową warstwą kontaktową ,przylepny na całej powierzchni opatrunku .Opatrunek regulujący wilgotność w ranie składający się z poliuretanowej pianki oraz zewnętrznej wodoodpornej warstwy wykonanej z półprzepuszczalnej błony poliuretanowej ,dostosowuje się do ruchów ciała ,rozmiar 15x15cm   x 1 szt</t>
  </si>
  <si>
    <t xml:space="preserve">PAKIET NR  8                               OPATRUNKI         kod CPV  33141110-4</t>
  </si>
  <si>
    <r>
      <rPr>
        <sz val="10"/>
        <color rgb="FF000000"/>
        <rFont val="Arial"/>
        <family val="2"/>
        <charset val="238"/>
      </rPr>
      <t xml:space="preserve">Gazik do dezynfekcji  skóry przed iniekcjami, nasączony 0,5% roztworem diglukonianu chlorheksydyny w  70%alkoholu izopropylowym o rozmiarze 11-12cm x 11-12,5cm   ( L)     x  </t>
    </r>
    <r>
      <rPr>
        <b val="true"/>
        <sz val="10"/>
        <color rgb="FF000000"/>
        <rFont val="Arial"/>
        <family val="2"/>
        <charset val="238"/>
      </rPr>
      <t xml:space="preserve">100szt </t>
    </r>
    <r>
      <rPr>
        <sz val="10"/>
        <color rgb="FF000000"/>
        <rFont val="Arial"/>
        <family val="2"/>
        <charset val="238"/>
      </rPr>
      <t xml:space="preserve">wykonany z wysokogatunkowej 70g włókniny. Zawartość alkoholu w gaziku wynosi od 2,5-3 g. Wyrób medyczny klasa I</t>
    </r>
  </si>
  <si>
    <r>
      <rPr>
        <sz val="10"/>
        <color rgb="FF000000"/>
        <rFont val="Arial"/>
        <family val="2"/>
        <charset val="238"/>
      </rPr>
      <t xml:space="preserve">Gazik do dezynfekcji  skóry przed iniekcjami nasączony 70 % alkoholem izopropylowym o rozmiarze 8-9,5cm x 11-12cm   x  </t>
    </r>
    <r>
      <rPr>
        <b val="true"/>
        <sz val="10"/>
        <color rgb="FF000000"/>
        <rFont val="Arial"/>
        <family val="2"/>
        <charset val="238"/>
      </rPr>
      <t xml:space="preserve">100szt </t>
    </r>
    <r>
      <rPr>
        <sz val="10"/>
        <color rgb="FF000000"/>
        <rFont val="Arial"/>
        <family val="2"/>
        <charset val="238"/>
      </rPr>
      <t xml:space="preserve">wykonany z wysokogatunkowej 70g włókniny. Zawartość alkoholu w gaziku wynosi  2 g. Wyrób medyczny  Klasa I - dopuszczony przez IM i D .</t>
    </r>
  </si>
  <si>
    <t xml:space="preserve">PAKIET NR  9                                OPATRUNKI         kod CPV  33141110-4</t>
  </si>
  <si>
    <r>
      <rPr>
        <sz val="10"/>
        <color rgb="FF000000"/>
        <rFont val="Arial"/>
        <family val="2"/>
        <charset val="238"/>
      </rPr>
      <t xml:space="preserve">Nieaktywny implant chirurgiczny (syntetyczny,biokompatybilny,biodegradowalny),alloplastyczny substytut naskórka w postaci mikroporowatej błony, przeznaczony do leczenia oparzeń stopnia( II a i II b ) ,oparzeń drugiego stopnia mieszanych z obszarami trzeciego stopnia ,ran po pobraniu przeszczepów skóry , odmrożeń w terapii kombinowanej  itp. Przepuszczalny dla płynów ustrojowych ,tlenu i pary wodnej.   </t>
    </r>
    <r>
      <rPr>
        <b val="true"/>
        <sz val="10"/>
        <color rgb="FF000000"/>
        <rFont val="Arial"/>
        <family val="2"/>
        <charset val="238"/>
      </rPr>
      <t xml:space="preserve">Rozmiar 5x5 cm x 5 szt</t>
    </r>
  </si>
  <si>
    <r>
      <rPr>
        <sz val="10"/>
        <color rgb="FF000000"/>
        <rFont val="Arial"/>
        <family val="2"/>
        <charset val="238"/>
      </rPr>
      <t xml:space="preserve">Nieaktywny implant chirurgiczny (syntetyczny,biokompatybilny,biodegradowalny),alloplastyczny substytut naskórka w postaci mikroporowatej błony, przeznaczony do leczenia oparzeń stopnia (II a i II b ) ,oparzeń drugiego stopnia mieszanych z obszarami trzeciego stopnia,ran po pobraniu przeszczepów skóry,odmrożeń w terapii kombinowanej itp. Przepuszczalny dla płynów ustrojowych ,tlenu i pary wodnej  </t>
    </r>
    <r>
      <rPr>
        <b val="true"/>
        <sz val="10"/>
        <color rgb="FF000000"/>
        <rFont val="Arial"/>
        <family val="2"/>
        <charset val="238"/>
      </rPr>
      <t xml:space="preserve">  Rozmiar 9x10 cm x 1 szt</t>
    </r>
  </si>
  <si>
    <r>
      <rPr>
        <sz val="10"/>
        <color rgb="FF000000"/>
        <rFont val="Arial"/>
        <family val="2"/>
        <charset val="238"/>
      </rPr>
      <t xml:space="preserve">Nieaktywny implant chirurgiczny (syntetyczny,biokompatybilny,biodegradowalny),alloplastyczny substytut naskórka w postaci mikroporowatej błony ,przeznaczony do leczenia oparzeń stopnia( II a i II b ) ,oparzeń drugiego stopnia mieszanych z obszarami trzeciego stopnia,ran po pobraniu przeszczepów skóry,odmrożeń w terapii kombinowanej itp. Przepuszczalny dla płynów ustrojowych ,tlenu i pary wodnej    </t>
    </r>
    <r>
      <rPr>
        <b val="true"/>
        <sz val="10"/>
        <color rgb="FF000000"/>
        <rFont val="Arial"/>
        <family val="2"/>
        <charset val="238"/>
      </rPr>
      <t xml:space="preserve">Rozmiar 18x10cm x 1szt</t>
    </r>
  </si>
  <si>
    <t xml:space="preserve">PAKIET NR 10                          OPATRUNKI       PREPARATY DO LECZENIA RAN                                              kod CPV  33141110-4, 33631600-8</t>
  </si>
  <si>
    <t xml:space="preserve">Przeciwbakteryjny ,specjalistyczny opatrunek w formie tkaniny nylonowej powlekanej srebrem o najwyższym stężeniu na rynku(546mg/100m³), do stosowania w ranach oparzeniowych I-go i II-go stopnia, w ranach przewlekłych i trudno gojących się, aktywny przez 7 dni , rozmiar 10 x 20 cm. </t>
  </si>
  <si>
    <t xml:space="preserve">Przeciwbakteryjny ,specjalistyczny opatrunek w formie tkaniny nylonowej powlekanej srebrem o najwyższym stężeniu na rynku(546mg/100m³), do stosowania w ranach oparzeniowych I-go i II-go stopnia, w ranach przewlekłych i trudno gojących się, aktywny przez 7 dni , rozmiar 20 x 40 cm. </t>
  </si>
  <si>
    <t xml:space="preserve">Przeciwbakteryjny ,specjalistyczny opatrunek w formie tkaniny nylonowej powlekanej srebrem o najwyższym stężeniu na rynku(546mg/100m³), do stosowania w ranach oparzeniowych I-go i II-go stopnia, w ranach przewlekłych i trudno gojących się, aktywny przez 7 dni ,  rozmiar 10 x 168 cm x 1 szt</t>
  </si>
  <si>
    <t xml:space="preserve">Przeciwbakteryjny ,specjalistyczny opatrunek w formie tkaniny nylonowej powlekanej srebrem o najwyższym stężeniu na rynku(546mg/100m³), wzmocniony warstwą poliestrową,stosowany do zabezpieczenia cewnika lub drenu , aktywny przez 7 dni ,  rozmiar  ᴓ 2,5 cm z otworem x ᴓ 1,5mm   x 10 szt</t>
  </si>
  <si>
    <t xml:space="preserve">Przeciwbakteryjny ,specjalistyczny opatrunek w formie tkaniny nylonowej powlekanej srebrem o najwyższym stężeniu na rynku(546mg/100m³), wzmocniony warstwą poliestrową,stosowany do zabezpieczenia cewnika lub drenu , aktywny przez 7 dni ,  rozmiar  ᴓ 2,5 cm z otworem x ᴓ4,0mm   x 10 szt</t>
  </si>
  <si>
    <t xml:space="preserve">Przeciwbakteryjny ,specjalistyczny opatrunek w formie tkaniny nylonowej powlekanej srebrem o najwyższym stężeniu na rynku(546mg/100m³), wzmocniony warstwą poliestrową,stosowany do zabezpieczenia cewnika lub drenu , aktywny przez 7 dni ,  rozmiar  ᴓ 2,5 cm z otworem x ᴓ7,0mm   x 10 szt</t>
  </si>
  <si>
    <t xml:space="preserve">Spray zawierający srebro koloidalne,sól sodową kwasu hialuronowego,dwutlenek krzemu oraz kaolin wiążący wysięg  spray a 125 ml</t>
  </si>
  <si>
    <t xml:space="preserve">Sterylny medyczny miód Mnuka w tubce oznaczony certyfikatem CMH (Certified Manuka Honey ) a 14,2 g</t>
  </si>
  <si>
    <t xml:space="preserve">Sterylny medyczny miód Mnuka w tubce oznaczony certyfikatem CMH (Certified Manuka Honey ) a 42,5 g</t>
  </si>
  <si>
    <t xml:space="preserve">Sterylny opatrunek hydrożelowy  zapewniający odpowiedni poziom uwodnienia tkanek dzięki właściwościom nawilżającym i jednocześnie absorpcyjnym. Działa kojąco i uśmierza ból. Wskazany do leczenia oparzeń,odleżyn,owrzodzeń,otarć, ran przewlekłych. Rozmiar 10x12 cm         Opakowanie  X 5 szt</t>
  </si>
  <si>
    <t xml:space="preserve">Naturalna matryca skóry z czystego kolagenu, zawierająca białka adhezyjne, fibronektynę, glikozoaminoglikany oraz lamininę. Redukuje ilość proteaz w ranie,tworzy trwałą macierz pozakomórkową i ułatwia rewaskularyzację tkanki. Rozmiar 5x5 cm  x 10szt</t>
  </si>
  <si>
    <t xml:space="preserve">Naturalna matryca skóry z czystego kolagenu, zawierająca białka adhezyjne, fibronektynę, glikozoaminoglikany oraz lamininę. Redukuje ilość proteaz w ranie,tworzy trwałą macierz pozakomórkową i ułatwia rewaskularyzację tkanki. Rozmiar 10x12,7  cm x 10 szt</t>
  </si>
  <si>
    <t xml:space="preserve">Absorbowalny materiał zbudowany z włókien kwasu poliglikolowego (PGA) stosowany w chirurgii otwartej i torakoskopowej w celu wzmocnienia okolic tkanek miękkich oraz narządów w chirurgii klatki piersiowej,jamy brzusznej,jamy ustnej i szczękowo-twarzowej oraz zapobiegania wyciekom powietrza z płuc,oskrzeli i przepony,gdzie trudno jest zapewnić szczelność przy użyciu nici chirurgicznych lub zszywaczy chirurgicznych rozmiar 100x 100x 0,15 mm; postać arkusz x 1szt</t>
  </si>
  <si>
    <t xml:space="preserve">Absorbowalny materiał zbudowany z włókien kwasu poliglikolowego (PGA) stosowany w chirurgii otwartej i torakoskopowej w celu wzmocnienia okolic tkanek miękkich oraz narządów w chirurgii klatki piersiowej,jamy brzusznej,jamy ustnej i szczękowo-twarzowej oraz zapobiegania wyciekom powietrza z płuc,oskrzeli i przepony,gdzie trudno jest zapewnić szczelność przy użyciu nici chirurgicznych lub zszywaczy chirurgicznych rozmiar  60mm;  postać rękaw x 2szt</t>
  </si>
  <si>
    <t xml:space="preserve">BurnTec opatrunek hydrożelowy wzmocniony włókniną, która zapewnia odpowiednią wytrzymałość mechaniczną, dzięki czemu opatrunek występuje w postaci masę na twarz ; rozmiar 25x25 cm x 1 szt</t>
  </si>
  <si>
    <t xml:space="preserve">BurnTec opatrunek hydrożelowy wzmocniony włókniną, która zapewnia odpowiednią wytrzymałość mechaniczną, dzięki czemu opatrunek występuje w postaci masę na twarz ; rozmiar 30x 40 cm x 1 szt</t>
  </si>
  <si>
    <t xml:space="preserve">Roztwór do płukania, nawilżania ran, błon śluzowych, o właściwościach  antyseptycznych (HOCL 0,004%,NaOCL 0,004%),o neutralnym ph . Może być stosowany w ranach penetrujących, bez odpływu. Usuwa biofilm,redukuje stan zapalny,nieprzyjemny zapach z ran,przyspiesza proces gojenia. Poj. 500 ml  płyn</t>
  </si>
  <si>
    <t xml:space="preserve">Roztwór do płukania, nawilżania ran, błon śluzowych, o właściwościach  antyseptycznych (HOCL 0,006%,NaOCL 0,006%),o neutralnym ph . Może być stosowany w ranach penetrujących, bez odpływu. Usuwa biofilm,redukuje stan zapalny,nieprzyjemny zapach z ran,przyspiesza proces gojenia.Poj. 250 ml spray</t>
  </si>
  <si>
    <t xml:space="preserve">Płynny hydrożel do nawilżania ran,błon śluzowych,o właściwościach antyseptycznych (HOCL 0,006%,NaOCL 0,006%),o neutralnym ph. Usuwa biofilm,redukuje m. in.. stan zapalny,nieprzyjemny zapach z ran. Poj. 250 g</t>
  </si>
  <si>
    <t xml:space="preserve">PAKIET NR 11                              OPATRUNKI         kod CPV  33141110-4</t>
  </si>
  <si>
    <t xml:space="preserve">Bakteriobójczy opatrunek do mocowania cewników centralnych z hydrożelem zawierającym 2% glukonian chlorheksydyny. Opatrunek sterylny, wykonany z folii poliuretanowej ze wzmocnionym rozciągliwą włókniną obrzeżem i wycięciem obejmującym cewnik. Hydrożel  w rozmiarze 3x4cm, przezierny, absorbujący krew i wydzielinę. Ramka ułatwiająca aplikację,  metka do oznaczenia, 2 włókninowe paski mocujące, rozmiar  8.5 x 11.5 cm z okienkiem wypełnionym folią, odporny na działanie środków dezynfekcyjnych zawierających alkohol, klej akrylowy naniesiony ze wzorem siateczki dla wysokiej przepuszczalności pary wodnej,  wyrób medyczny klasy III.                                   </t>
  </si>
  <si>
    <t xml:space="preserve">Sterylny przezroczysty półprzepuszczalny opatrunek do mocowania cewników centralnych o wysokiej przylepności i przepuszczalności dla pary wodnej, podwójny klej na części włókninowej i foliowej, klej akrylowy naniesiony w sposób nierównomierny gwarantujący wysoką przepuszczalność dla pary wodnej, wzmocnienie włókniną obrzeża opatrunku z 4 stron,obrzeże z drobnymi poprzecznymi nacięciami  ramka ułatwiająca aplikację, proste wycięcie na port pionowy, zaokrąglone brzegi, 1 laminowany pasek i mocujący łatwo odklejalny od opatrunku i cewnika wykonany z mocnej rozciągliwej włókniny, laminowana  metka do oznaczenia, rozmiar 8,5 x 11,5 cm, przezroczyste okno, odporny na działanie środków dezynfekcyjnych zawierających alkohol,  szybka aplikacja w 2 krokach (papier zabezpieczający i ramka),wyrób medyczny klasy II a, niepylące, nierwące się w kierunku otwarcia opakowanie typu folia-folia z polietylenu o wysokiej gęstości, zapewniające   sterylną powierzchnię dla odłożenia opatrunku po otwarciu opakowania</t>
  </si>
  <si>
    <t xml:space="preserve">Opatrunek do mocowania i zabezpieczania wkłuć donaczyniowych u noworodków i niemowląt z podwójnym klejem o wysokiej przepuszczalności dla pary wodnej i tlenu . Opatrunek sterylny wykonany z folii poliuretanowej ze wzmocnionym rozciągliwą włókniną obrzeżem z 4 stron. Posiada metkę i dwa laminowane paski włókninowe z kolorowym nadrukiem w misie. Folia pokryta klejem akrylowym naniesionym w siateczkę zapewnia barierę dla wirusów o wielkości równej lub większej niż 27 nm. Opatrunek jest odporny na działanie środków dezynfekcyjnych zawierających alkohol. Wyrób medyczny klasy II A .Rozmiar całkowity 3,8cmx4,5 cm. Opakowanie 100szt , każda szt pakowana oddzielnie ( folia-folia)</t>
  </si>
  <si>
    <t xml:space="preserve">Sterylny przezroczysty półprzepuszczalny opatrunek do mocowania kaniul obwodowych o wysokiej przylepności i przepuszczalności dla pary wodnej, podwójny klej na części włókninowej i foliowej, klej akrylowy naniesiony w sposób nierównomierny, gwaranttujący wysoką przepuszczalność dla pary wodnej, wzmocnienie włókniną obrzeża opatrunku z 4 stron, obrzeże z drobnymi poprzecznymi nacięciami, ramka ułatwiająca aplikację 1 ręką, proste wycięcie na port pionowy, zaokrąglone brzegi,  laminowana metka do oznaczenia, rozmiar 7 x 8 cm, przezroczyste okno, odporny na działanie środków dezynfekcyjnych zawierających alkohol,  szybka aplikacja w 2 krokach (papier zabezpieczający i ramka),wyrób medyczny klasy IIa, niepylące, nierwące się w kierunku otwarcia opakowanie typu folia-folia z polietylenu o wysokiej gęstości, zapewniające   sterylną powierzchnię dla odłożenia opatrunku po otwarciu opakowania.  </t>
  </si>
  <si>
    <t xml:space="preserve">Tegaderm 1681</t>
  </si>
  <si>
    <t xml:space="preserve">Sterylny przezroczysty półprzepuszczalny opatrunek do mocowania kaniul obwodowych u dzieci, wzmocnienie włókniną w części obejmującej kaniulę, ramka ułatwiająca aplikację, proste wycięcie na port pionowy, zaokrąglone brzegi,  2 włókninowe paski mocujące, rozmiar 5x5,7 cm, odporny na działanie środków dezynfekcyjnych zawierających alkohol, klej akrylowy równomiernie naniesiony na całej powierzchni przylepnej, wyrób medyczny klasy IIa, niepylące, nierwące się w kierunku otwarcia opakowanie  typu folia-folia z polietylenu o wysokiej gęstości, zapewniające   sterylną powierzchnię dla odłożenia opatrunku po otwarciu opakowania.  </t>
  </si>
  <si>
    <t xml:space="preserve">Sterylny, włókninowy opatrunek do mocowania kaniul obwodowych z podkładką pod skrzydełka kaniuli ,klej akrylowy 7,6 x 5,1 cm </t>
  </si>
  <si>
    <t xml:space="preserve">Sterylny bezalkoholowy trójpolimerowy preparat z silikonem do ochrony skóry zdrowej i uszkodzonej, dodatek plastycyzera zapewnia niepękającą barierę na skórze. działanie ochronne przez 72 godziny, skuteczność ochrony skóry przed uszkodzeniem przez mocz/kał potwierdzona klinicznie na grupie minimum 900 pacjentów  28 ml </t>
  </si>
  <si>
    <t xml:space="preserve">Przylepiec chirurgiczny, hypoalergiczny, z rozciągliwej włókniny poliestrowej, perforowanej co 5 cm, łatwy do dzielenia poprzecznego  bez użycia nożyczek, trudno 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, 5 cm x 9,1 m  </t>
  </si>
  <si>
    <t xml:space="preserve">Przylepiec chirurgiczny, hypoalergiczny, z rozciągliwej włókniny poliestrowej, perforowanej co 5 cm, łatwy do dzielenia poprzecznego  bez użycia nożyczek, trudno 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, 10,1 cm x 9,1 m </t>
  </si>
  <si>
    <t xml:space="preserve">Delikatny przylepiec chirurgiczny z łatwoodklejalnym ,repozycjonowalnym,hypoalergicznym i wodoodpornym, silikonowym klejem na podłożu włókninowym z równomierną perforacją pozwalającą na łatwy podział wzdłuż i poprzek bez użycia nożyczek . Miękki dopasowujący się do ciała,nieklejący się do rękawiczek,niepozostawiający kleju na skórze ,nie zawierający lateksu .Kolor niebieski ułatwiający identyfikację . Rozmiar 2,5cm x 5 m. Opakowanie 12 szt </t>
  </si>
  <si>
    <t xml:space="preserve">Przylepiec chirurgiczny, hypoalergiczny, z mikroporowatej włókniny poliestrowej bez zawartości wiskozy i celulozy, z makro perforacją na całej powierzchni, umożliwiającą dzielenie bez nożyczek wzdłuż i w poprzek, z klejem akrylowym równomiernie naniesionym na całej powierzchni,  bez zawartości tlenku cynku, kauczuku i lateksu, wodoodporny, o wysokiej przylepności w momencie aplikacji i długo czasowej 2,5 cm x 9,1 m  </t>
  </si>
  <si>
    <t xml:space="preserve">Poliuretanowy sterylny ,wodoodporny ,oddychający opatrunek wyspowy z wodoodpornym klejem akrylowym pozbawionym lateksu ,kauczuku i tlenku cynku ,z centralnie umieszczoną wkładką chłonną o rozmiarze 4,5cmx10cm ,z ramką do aseptycznej aplikacji,całkowity rozmiar opatrunku 9cmx15 cm</t>
  </si>
  <si>
    <t xml:space="preserve">Poliuretanowy sterylny ,wodoodporny ,oddychający opatrunek wyspowy z wodoodpornym klejem akrylowym pozbawionym lateksu ,kauczuku i tlenku cynku ,z centralnie umieszczoną wkładką chłonną o rozmiarze 4,5cmx30cm ,z ramką do aseptycznej aplikacji,całkowity rozmiar opatrunku 9cmx35 cm</t>
  </si>
  <si>
    <t xml:space="preserve">Poliuretanowy sterylny ,wodoodporny ,oddychający opatrunek wyspowy z wodoodpornym klejem akrylowym pozbawionym lateksu ,kauczuku i tlenku cynku ,z centralnie umieszczoną wkładką chłonną o rozmiarze 4,5cmx30cm ,z ramką do aseptycznej aplikacji,całkowity rozmiar opatrunku 5cmx7 cm</t>
  </si>
  <si>
    <t xml:space="preserve">Bakteriobójczy opatrunek do mocowania podskórnych portów naczyniowych składajacy się z dwóch części ,żelowej podkładki zawierajacej 2% roztwór glukonianu  chlorheksydyny oraz przezroczystego opatrunku z folii poliuretanowej pozbawionej kleju ,wzmocnione obrzeża z nacięciami.Wyrób medyczny klasy III potwierdzenie bariery folii dla wirusów=&gt;27nm przez niezależne laboratorium na podstawie badań stsystycznie znamiennej ilości próbek( min 32 ) .Rozmiar 12cm x12 cm </t>
  </si>
  <si>
    <t xml:space="preserve">Oopatrunek do mocowania podskórnych portów naczyniowych ,sterylny ,przezroczysty z folii poliuretanowej pozbawionej kleju ,wzmocnione obrzeża z nacięciami na brzegach.Wyrób medyczny klasy II a potwierdzenie bariery folii dla wirusów=&gt;27nm przez niezależne laboratorium na podstawie badań stsystycznie znamiennej ilości próbek( min 32 ) .Rozmiar 12cm x12 cm </t>
  </si>
  <si>
    <t xml:space="preserve">Sterylne samoprzylepne paski do bezszwowego zamykania ran wykonane z porowatego ,włókninowego podłoża wzmocnionego wytrzymałą nicią jedwabną dla lepszego zbliżenia brzegów rany. Rozmiar 0,64cm x 3,8 cm,- 6 pasków w kopercie -opakowaniu</t>
  </si>
  <si>
    <t xml:space="preserve">Opatrunek akrylowy ,absorbcyjny,przezroczysty ,trójwarstwowy ,cienki,warstwa chłonna akrylowo-polimerowa 14,6cm  x 15,2 cm ,dobrze przylegający stanowiący barierę dla płynów oraz bakterii i wirusów ,wodoodporny ,mogacy pozostawać na skórze do 7 dni ,eliminuje nieprzyjemny zapach ,ramka do aseptycznej aplikacji, sterylny ,owalny ,rozmiar całkowity 20 cm x 20,3cm </t>
  </si>
  <si>
    <t xml:space="preserve">Skoncentrowany trójpolimerowy krem z silikonem do ochrony skóry przed działaniem płynów oraz nietrzymaniem moczu/kału, zapewnia  nawilżanie suchej i spierzchniętej skóry, bez zawartości tlenku cynku i alkoholu, działanie przez 24 godziny (aplikacja co 3-4 epizod nietrzymania moczu/kału),   92 g</t>
  </si>
  <si>
    <t xml:space="preserve">Przylepiec chirurgiczny włóknisty jedwabny  1,25 cm x 9,1m   </t>
  </si>
  <si>
    <t xml:space="preserve">Przylepiec chirurgiczny włóknisty jedwabny  5cm x 9,1m       </t>
  </si>
  <si>
    <t xml:space="preserve">Elastyczny bezuciskowy opatrunek do mocowania 7,6cm x 22,8 m  STOKINET</t>
  </si>
  <si>
    <t xml:space="preserve">Elastyczny bezuciskowy opatrunek do mocowania 15,2cm x 22,8 m  STOKINET</t>
  </si>
  <si>
    <t xml:space="preserve">Elastyczny bezuciskowy opatrunek do mocowania 5cm x 22,8 m  STOKINET</t>
  </si>
  <si>
    <t xml:space="preserve">PAKIET NR 12                                OPATRUNKI         kod CPV  33141110-4</t>
  </si>
  <si>
    <t xml:space="preserve">Siatkowana wchłanialna matryca do regeneracji skóry właściwej  , dwuwarstwowy system błon służący do czasowego zastąpienia skóry właściwej mający zastosowanie w leczeniu ubytków skóry pełnej lub niepełnej grubości po usunięciu tkanek martwiczych. Warstwa zastępująca skórę właściwą zbudowana jest z porowatej matrycy utworzonej z włókien kolagenu bydlęcego powiązanych krzyżowo i glikozo-amino-glikanu (chondroityno-6-siarczanu). Warstwę zastępującą naskórek stanowi cienka warstwa polisiloksanu (silikonu),mająca za zadanie zapobiec wysychaniu rany . Siatkowana w stosunku 1:1 , zaprojektowana do leczenia ran z użyciem terapii VAC . Rozmiar  5cm x5cm (2x2 cale )</t>
  </si>
  <si>
    <t xml:space="preserve">Siatkowana wchłanialna matryca do regeneracji skóry właściwej  , dwuwarstwowy system błon służący do czasowego zastąpienia skóry właściwej mający zastosowanie w leczeniu ubytków skóry pełnej lub niepełnej grubości po usunięciu tkanek martwiczych. Warstwa zastępująca skórę właściwą zbudowana jest z porowatej matrycy utworzonej z włókien kolagenu bydlęcego powiązanych krzyżowo i glikozo-amino-glikanu (chondroityno-6-siarczanu). Warstwę zastępującą naskórek stanowi cienka warstwa polisiloksanu (silikonu),mająca za zadanie zapobiec wysychaniu rany . Siatkowana w stosunku 1:1 , zaprojektowana do leczenia ran z użyciem terapii VAC . Rozmiar  10x12,5cm (4x5 cali )</t>
  </si>
  <si>
    <t xml:space="preserve">Siatkowana wchłanialna matryca do regeneracji skóry właściwej  , dwuwarstwowy system błon służący do czasowego zastąpienia skóry właściwej mający zastosowanie w leczeniu ubytków skóry pełnej lub niepełnej grubości po usunięciu tkanek martwiczych. Warstwa zastępująca skórę właściwą zbudowana jest z porowatej matrycy utworzonej z włókien kolagenu bydlęcego powiązanych krzyżowo i glikozo-amino-glikanu (chondroityno-6-siarczanu). Warstwę zastępującą naskórek stanowi cienka warstwa polisiloksanu (silikonu),mająca za zadanie zapobiec wysychaniu rany . Siatkowana w stosunku 1:1 , zaprojektowana do leczenia ran z użyciem terapii VAC . Rozmiar  10x25cm (4x10 cali )</t>
  </si>
  <si>
    <t xml:space="preserve">Siatkowana wchłanialna matryca do regeneracji skóry właściwej  , dwuwarstwowy system błon służący do czasowego zastąpienia skóry właściwej mający zastosowanie w leczeniu ubytków skóry pełnej lub niepełnej grubości po usunięciu tkanek martwiczych. Warstwa zastępująca skórę właściwą zbudowana jest z porowatej matrycy utworzonej z włókien kolagenu bydlęcego powiązanych krzyżowo i glikozo-amino-glikanu (chondroityno-6-siarczanu). Warstwę zastępującą naskórek stanowi cienka warstwa polisiloksanu (silikonu),mająca za zadanie zapobiec wysychaniu rany . Siatkowana w stosunku 1:1 , zaprojektowana do leczenia ran z użyciem terapii VAC . Rozmiar  20x25cm (8x10 cali )</t>
  </si>
  <si>
    <t xml:space="preserve">PAKIET NR 13                               OPATRUNKI        kod CPV  33141110-4</t>
  </si>
  <si>
    <t xml:space="preserve">Samoprzylepny ,miękki opatrunek  wykonany w technologii lipido-koloidowej ,zawierającej cząsteczki nanooligosacharydów( TLC-NOSF) ,zbudowany z włókien poliabsorbentu(poliakrylan) oraz chłonnej wkładki z pianki poliuretanowej,przepuszczalnej dla gazów ,wodoodpornej zewn. cienkiej warstwy z silikonowym przylepcem na brzegach 15cmx20cm   x 10 szt</t>
  </si>
  <si>
    <t xml:space="preserve">Opatrunek  wykonany w technologii lipido-koloidowej) ,zawierającej cząsteczki nanooligosacharydów( TLC-NOSF) ,zbudowany z  włókninowej wkładki wykonanej z włókien charakteryzującej się wysoką chłonnością ,kohezyjnością i właściwościami hydrooczyszczającymi  (poliakrylan )  10cmx12cm   x 10 szt</t>
  </si>
  <si>
    <t xml:space="preserve">Elastyczny opatrunek stanowiący warstwę kontaktową ,wykonany w technologii TLC ( lipido-koloidowej) 10cmx12 cm x 10 szt</t>
  </si>
  <si>
    <t xml:space="preserve">Elastyczny opatrunek stanowiący warstwę kontaktową ,wykonany w technologii TLC ( lipido-koloidowej) 15cmx20 cm x 10 szt</t>
  </si>
  <si>
    <t xml:space="preserve">Opatrunek superchłonny, o zdolnościabsorpcjipowyżej2,5g/cm2zawierający warstwę która pochłania i zatrzymuje wysiękz rany i zewnętrzna warstwę hydrofobową minimalizującą przesiąkania wilgoci, oraz warstwę kontaktową rozmiar 10x 10 cmx 10 szt</t>
  </si>
  <si>
    <t xml:space="preserve">Opatrunek superchłonny, o zdolnościabsorpcjipowyżej2,5g/cm2zawierający warstwę która pochłania i zatrzymuje wysiękz rany i zewnętrzna warstwę hydrofobową minimalizującą przesiąkania wilgoci, oraz warstwę kontaktową rozmiar 10x 20 cmx 10 szt</t>
  </si>
  <si>
    <t xml:space="preserve">Opatrunek superchłonny, o zdolnościabsorpcjipowyżej2,5g/cm2zawierający warstwę która pochłania i zatrzymuje wysiękz rany i zewnętrzna warstwę hydrofobową minimalizującą przesiąkania wilgoci, oraz warstwę kontaktową rozmiar 20x 30 cmx 10 szt</t>
  </si>
  <si>
    <t xml:space="preserve">Miękki,przylegający opatrunek z pianką wykonany w technologii TLC (lipido-koloidowej) ,składający się z miękkiej przylegajacej warstwy TLC połączonej z chłonną wkładką z pianki poliuretanowej oraz ochronnego ,włókninowego podłoża poliuretanowego 10cmx 10cm x 10 szt</t>
  </si>
  <si>
    <t xml:space="preserve">Miękki,przylegający opatrunek z pianką wykonany w technologii TLC (lipido-koloidowej) ,składający się z miękkiej przylegającej warstwy TLC połączonej z chłonną wkładką z pianki poliuretanowej oraz ochronnego ,włókninowego podłoża poliuretanowego 15cmx 20cm x 10 szt</t>
  </si>
  <si>
    <t xml:space="preserve">Samoprzylepny ,miękki opatrunek piankowy wykonany w technologii TLC (lipido-koloidowej) ,składający się z miękkiej przylegającej warstwy TLC połączonej z chłonną wkładką z pianki poliuretanowej przepuszczalnej dla gazów ,wodoodpornej zewnętrznej cienkiej warstwy z silikonowym przylepcem na brzegach 10 cm x 10 cm   x 10 szt</t>
  </si>
  <si>
    <t xml:space="preserve">Samoprzylepny ,miękki opatrunek piankowy wykonany w technologii TLC (lipido-koloidowej) ,składający się z miękkiej przylegającej warstwy TLC połączonej z chłonną wkładką z pianki poliuretanowej przepuszczalnej dla gazów ,wodoodpornej zewnętrznej cienkiej warstwy z silikonowym przylepcem na brzegach 13 cm x 13 cm x 10 szt</t>
  </si>
  <si>
    <t xml:space="preserve">Samoprzylepny ,miękki opatrunek piankowy wykonany w technologii TLC (lipido-koloidowej) ,składający się z miękkiej przylegającej warstwy TLC połączonej z chłonną wkładką z pianki poliuretanowej przepuszczalnej dla gazów ,wodoodpornej zewnętrznej cienkiej warstwy z silikonowym przylepcem na brzegach 15 cm x 20 cm x 10 szt</t>
  </si>
  <si>
    <t xml:space="preserve">Samoprzylepny ,miękki opatrunek piankowy wykonany w technologii TLC (lipido-koloidowej) ,składający się z miękkiej przylegającej warstwy TLC połączonej z chłonną wkładką z pianki poliuretanowej przepuszczalnej dla gazów ,wodoodpornej zewnętrznej cienkiej warstwy z silikonowym przylepcem na brzegach 20 cm x 20 cm        x 5 szt</t>
  </si>
  <si>
    <t xml:space="preserve">Opatrunek impregnowany solami srebra wykonany w technologii TLC (lipido-koloidowej) 10cmx 12 cm x 10 szt  </t>
  </si>
  <si>
    <t xml:space="preserve">Opatrunek impregnowany solami srebra wykonany w technologii TLC (lipido-koloidowej) 15cmx 20 cm x 10 szt </t>
  </si>
  <si>
    <t xml:space="preserve">Opatrunek wykonany w technologii TLC (lipido-koloidowej) zbudowany z włókninowej wkładki wykonanej z włókien charakteryzujących się wysoką chłonnością ,kohezyjnością i własciwościami hydro-oczyszczającymi (poliakrylan) 10cmx 10 cm  x 10 szt</t>
  </si>
  <si>
    <t xml:space="preserve">Opatrunek zbudowany z włókninowej wkładki wykonanej z włókien charakteryzujących się wysoką chłonnością ,kohezyjnością i właściwościami hydro-oczyszczającymi (poliakrylan) 40cmx 5 cm x 5 szt</t>
  </si>
  <si>
    <t xml:space="preserve">Opatrunek wykonany w technologii TLC (lipido-koloidowej) zbudowany z włókninowej wkładki wykonanej z włókien charakteryzujących się wysoką chłonnością ,kohezyjnością i własciwościami hydro-oczyszczającymi (poliakrylan) Matryca TLC impregnowana srebrem  10cmx 10 cm x 10 szt</t>
  </si>
  <si>
    <t xml:space="preserve">Opatrunek wykonany w technologii TLC (lipido-koloidowej) zbudowany z włókninowej wkładki wykonanej z włókien charakteryzujących się wysoką chłonnością ,kohezyjnością i właściwościami hydro-oczyszczającymi (poliakrylan) Matryca TLC impregnowana srebrem  15cmx 20 cm x 5 szt</t>
  </si>
  <si>
    <t xml:space="preserve">Worek do żywienia bursztynowy a 250 ml PL0073BP</t>
  </si>
  <si>
    <t xml:space="preserve">Worek do żywienia bursztynowy a 500 ml PL0074BP</t>
  </si>
  <si>
    <t xml:space="preserve">PAKIET NR 14                               OPATRUNKI         kod CPV  33141110-4</t>
  </si>
  <si>
    <t xml:space="preserve">Opatrunek rozpuszczalny Nasastent     opatrunek pooperacyjny donosowy w pełni rozpuszczalny wykonany z materiału pochodzenia roślinnego -karboksymetylocelulozy. Opatrunek o sprężystej strukturze z możliwością przycinania oraz dopasowania do anatomicznego kształtu jamy nosa pozostający w miejscu aplikacji bez fragmentacji-aż do naturalnego rozpuszczenia . Budowa opatrunku pozwalająca na łatwą aplikację -ścięta przednia część opatrunku pod kątem 18º. Opatrunek o wymiarach dł./wys./szer,: 5 cm/1,3 cm/1,8 cm . Opakowanie x 6 sztuk</t>
  </si>
  <si>
    <t xml:space="preserve">Opatrunek rozpuszczalny  opatrunek pooperacyjny donosowy w pełni rozpuszczalny wykonany z materiału pochodzenia roślinnego -karboksymetylocelulozy. Opatrunek w suchej formie umieszczony w strzykawce aktywowany przy użyciu jałowe jwody do postaci lepkiego,rozpuszczalnego płynu,który dopasowuje się do otworów nosowych ,tworząc wilgotną,hydrokoloidową barierę fizyczną. Intuicyjny, 5-cio krokowy proces aktywacji. W zestawie strzykawka z suchym opatrunkiem ,strzykawka aktywująca,aplikator. W  opakowaniu 2 zestawy opatrunkowe. </t>
  </si>
  <si>
    <t xml:space="preserve">Tamponada rozprężalna z wentylacją 7,5 mm      Tamponada nosowa z balonem,do tamowania krwawień,wykonana z hydroksykoloidowej siateczki CMC. Tamponada rozprężalna o długości 7,5 cm,z kanałem wentylacyjnym,z aplikatorem do podawania powietrza ,ze znacznikiem do prawidłowej aplikacji,z motylkiem do fiksacji opatrunku na policzku oraz z balonikiem kontrolnym do kontroli ciśnienia wewnątrz tamponady. Opakowanie x 10 szt</t>
  </si>
  <si>
    <t xml:space="preserve">PAKIET NR 15                            OPATRUNKI         kod CPV  33141110-4</t>
  </si>
  <si>
    <t xml:space="preserve">Folia operacyjna antybakteryjna sterylna stosowana jako bariera mechaniczna przy nacięciach chirurgicznych. Antystatyczna z folii poliuretanowej o gr 0,025 mm z akrylowym klejem zawierającym jony srebra,o zapewnia szerokie ,stałe spectrum działania antybakteryjnego podczas całej procedury operacyjnej. Wyposażona w znaczniki transparentne .Niepalna,elastyczna folia ,wysoka paroprzepuszczalność. Opakowanie podwójne: wewnętrzne-papier oraz zewnętrzne papier-folia .Wyrób medyczny klasy II a Sterylizowana  tlenkiem etylenu .Rozmiar 45 cm x 50 cm</t>
  </si>
  <si>
    <t xml:space="preserve">Folia operacyjna sterylna wykonana z poliuretanu o grubości 0,03mm ,wodoodporna ,rozciągliwa, bezlateksowa ,paroprzepuszczalna ,antyelektrostatyczna z hipoalergicznym klejem. Folia wyposażona w część nieprzylepną ułatwiającą aseptyczną aplikację. Sterylizowana tlenkiem etylenu. Opakowanie folia -papier .Rozmiar 30cm x 40 cm</t>
  </si>
  <si>
    <t xml:space="preserve">Jednorazowy aplikator do lidocain – Egis</t>
  </si>
  <si>
    <t xml:space="preserve">PAKIET NR 16                                 OPATRUNKI       PREPARATY DO LECZENIA RAN                                              kod CPV  33141110-4, 33631600-8</t>
  </si>
  <si>
    <t xml:space="preserve">Bakteriobojczy, grzybo-,wiruso-i przetrwalnikobójczy roztwór podchlorynu sodu i kwasu podchlorawego(50ppm/50ppm)o neutralnym ph ,stabilny i bezpieczny do płukania i pielęgnacji ran ostrych i przewlekłych ,płukania przetok, jam ciała i tkanek pola operacyjnego bez konieczności wypłukiwania lub neutralizacji . Pojemność 250 ml   spray                        </t>
  </si>
  <si>
    <t xml:space="preserve">Bakteriobojczy, grzybo-,wiruso-i przetrwalnikobójczy roztwór podchlorynu sodu i kwasu podchlorawego(50ppm/50ppm)o neutralnym ph ,stabilny i bezpieczny do płukania i pielęgnacji ran ostrych i przewlekłych ,płukania przetok, jam ciała i tkanek pola operacyjnego bez konieczności wypłukiwania lub neutralizacji .Pojemność  500 ml   płyn                         </t>
  </si>
  <si>
    <t xml:space="preserve">Opatrunek z pianki poliuretanowej z siarczanem srebra i węglem aktywowanym (niweluje przykry zapach) rozmieszczonymi w całej strukturze opatrunku, z silikonową warstwą kontaktową  zapewniającą przyleganie, a nie przyklejanie, co zapewnia atraumatyczną zmianę opatrunku. Do ran z cechami infekcji o średnim wysięku, działanie bójcze wobec szerokiej gamy drobnoustrojów nawet w 7 dobie. Rozmiar 17,5 cmx 17,5  cm                                                                       </t>
  </si>
  <si>
    <t xml:space="preserve">Opatrunek z pianki poliuretanowej z siarczanem srebra i węglem aktywowanym( niweluje przykry zapach) rozmieszczonymi w całej strukturze opatrunku, z silikonową warstwą kontaktową  zapewniającą przyleganie ,a nie przyklejanie ,co zapewnia atraumatyczną zmianę opatrunku. Do ran z cechami infekcji o średnim wysięku, działanie bójcze wobec szerokiej gamy drobnoustrojów nawet w 7 dobie. Rozmiar 20x50cm                                                                        </t>
  </si>
  <si>
    <t xml:space="preserve">Sterylny opatrunek z pianki poliuretanowej do ran z małym i średnim wysiękiem, z kontaktową warstwą z miękkiego silikonu na całej powierzchni opatrunku, z możliwością docinania do wybranego kształtu/rozmiaru, pakowany pojedynczo. Rozmiar 10x21cm                                                                    </t>
  </si>
  <si>
    <t xml:space="preserve">Pięciowarstwowy opatrunek przeciwbakteryny z obramowaniem, zawierający siarczan srebra i węgiel aktywowany. Wchłaniający i zatrzymujący duże ilości wysięku dzięki warstwie superabsorbentu z włókien poliakrylanu. Warstwa kontaktowa z miękkiego silikonu na całej wielkości opatrunku aby umożliwić atraumatyczną wymianę ,wodoodporny,a jednocześnie paro i gazo przepuszczalny, z warstwą rozprowadzającą wysięk w całej strukturze opatrunku. Może pozostać na ranie do 7 dni. Rozmiar 12,5x12,5cm                          </t>
  </si>
  <si>
    <t xml:space="preserve">Pięciowarstwowy opatrunek przeciwbakteryny z obramowaniem, zawierający siarczan srebra i węgiel aktywowany. Wchłaniający i zatrzymujący duże ilości wysięku dzięki warstwie superabsorbentu z włókien poliakrylanu. Warstwa kontaktowa z miękkiego silikonu na całej wielkości opatrunku aby umożliwić atraumatyczną wymianę ,wodoodporny,a jednocześnie paro i gazo przepuszczalny, z warstwą rozprowadzającą wysięk w całej strukturze opatrunku. Może pozostać na ranie do 7 dni. Rozmiar 17,5x17,5cm                         </t>
  </si>
  <si>
    <t xml:space="preserve">Pięciowarstwowy wodoodporny  opatrunek  z obramowaniem w kształcie umożliwiającym zaopatrzenie kości krzyżowej Wchłaniający i zatrzymujący duże ilości wysięku dzięki warstwie superabsorbentu z włókien poliakrylanu. Warstwa kontaktowa z miękkiego silikonu  uszczelnia brzegi rany ,zapobiega wyciekaniu wysięku na otaczającą skórę.Stosowanay w prewencji i terapii odleżyn z małym i dużym wysiękiem główniw na kości krzyżowej. Rozmiar 16cmx 20 cm                                                                                              </t>
  </si>
  <si>
    <t xml:space="preserve">Pięciowarstwowy wodoodporny  opatrunek paro i gazoprzepuszczalny. Opatrunek posiada :zewnętrzną folię barierową [poliuretan,superabsorbent-poliakrylan,warstwę rozprowadzającą wysięk-poliester/wiskoza,piankę poliuretanową,w warstwie kontaktowej,silikon,rozmieszczony równomiernie na całej powierzzchni.Oatrunek z nacęciami warstwy chłonnej w ksztłcie litery Y przekładający się na wysoką elastyczność  360 stopni. Rozmiar 7,5x 7,5  cm                                                                                           </t>
  </si>
  <si>
    <t xml:space="preserve">Pięciowarstwowy wodoodporny  opatrunek paro i gazoprzepuszczalny. Opatrunek posiada :zewnętrzną folię barierową [poliuretan,superabsorbent-poliakrylan,warstwę rozprowadzającą wysięk-poliester/wiskoza,piankę poliuretanową,w warstwie kontaktowej,silikon,rozmieszczony równomiernie na całej powierzzchni.Oatrunek z nacęciami warstwy chłonnej w ksztłcie litery Y przekładający się na wysoką elastyczność  360 stopni. Rozmiar 12,5 x12,5 cm                                                                                           </t>
  </si>
  <si>
    <t xml:space="preserve">Pięciowarstwowy wodoodporny  opatrunek paro i gazoprzepuszczalny. Opatrunek posiada :zewnętrzną folię barierową [poliuretan,superabsorbent-poliakrylan,warstwę rozprowadzającą wysięk-poliester/wiskoza,piankę poliuretanową,w warstwie kontaktowej,silikon,rozmieszczony równomiernie na całej powierzzchni.Oatrunek z nacęciami warstwy chłonnej w ksztłcie litery Y przekładający się na wysoką elastyczność  360 stopni. Rozmiar 15 x15 cm                                                                                           </t>
  </si>
  <si>
    <t xml:space="preserve">Pięciowarstwowy wodoodporny  opatrunek paro i gazoprzepuszczalny. Opatrunek posiada :zewnętrzną folię barierową [poliuretan,superabsorbent-poliakrylan,warstwę rozprowadzającą wysięk-poliester/wiskoza,piankę poliuretanową,w warstwie kontaktowej,silikon,rozmieszczony równomiernie na całej powierzzchni.Oatrunek z nacęciami warstwy chłonnej w ksztłcie litery Y przekładający się na wysoką elastyczność  360 stopni. Rozmiar 15 x20 cm                                                                                           </t>
  </si>
  <si>
    <t xml:space="preserve">Pięciowarstwowy wodoodporny  opatrunek  z obramowaniem w kształcie umożliwiającym zaopatrzenie kości krzyżowej Wchłaniający i zatrzymujący duże ilości wysięku dzięki warstwie superabsorbentu z włókien poliakrylanu. Warstwa kontaktowa z miękkiego silikonu uszczelnia brzegi rany ,zapobiega wyciekaniu wysięku na otaczającą skórę. Stosowanay w prewencji i terapii odleżyn z małym i dużym wysiękiem głównie na pięcie  Rozmiar 22cmx 23 cm                                                                                              </t>
  </si>
  <si>
    <t xml:space="preserve">Opatrunek pierwotny w postaci miękkiej cienkiej piani poliuretanowej, transferujący wysięk do opatrunku wtórnego. Do ran o różnym stopniu wysięku. Opatrunek z warstwą kontaktową z miękkiego silikonu  .Możliwość docinania.  Rozmiar 20 cm x 50 cm                                                                           </t>
  </si>
  <si>
    <t xml:space="preserve">Opatrunek pierwotny w postaci miękkiej cienkiej piani poliuretanowej z siarczanem srebra i węglem aktywowanym, transferujący wysięk do opatrunku wtórnego. Do ran z cechami infekcji o różnym stopniu wysięku. Opatrunek z warstwą kontaktową z miękkiego silikonu SAFETAC. Działanie bójcze w 14  dobie potwierdzone badaniami i vitro .Możliwość docinania.  Rozmiar 12,5 cm x 12,5 cm                                                                          </t>
  </si>
  <si>
    <t xml:space="preserve">Opatrunek pierwotny w postaci miękkiej cienkiej piani poliuretanowej z siarczanem srebra i węglem aktywowanym, transferujący wysięk do opatrunku wtórnego. Do ran z cechami infekcji o różnym stopniu wysięku. Opatrunek z warstwą kontaktową z miękkiego silikonu. Działanie bójcze w 14  dobie potwierdzone badaniami i vitro .Możliwość docinania.  Rozmiar 15 cm x 20 cm                                                                                         </t>
  </si>
  <si>
    <t xml:space="preserve">Opatrunek pierwotny w postaci miękkiej cienkiej piani poliuretanowej z siarczanem srebra i węglem aktywowanym, transferujący wysięk do opatrunku wtórnego. Do ran z cechami infekcji o różnym stopniu wysięku. Opatrunek z warstwą kontaktową z miękkiego silikonu . Działanie bójcze w 14  dobie potwierdzone badaniami i vitro .Możliwość docinania.  Rozmiar 20 cm x 50 cm                                                                                  </t>
  </si>
  <si>
    <t xml:space="preserve">Wielowarstwowy ,wodoodporny opatrunek na rany pooperacyjne z przezroczystym obramowaniem,wchłaniający krew i wysięk. Dzięki technologii Flex opatrunek cechuje się dużą elastycznością i umożliwia natychmiastową rehabilitację .Warstwa superabsorbentu z włókien poliakrylanu zapewnia wysoką absorbcję i retencję wysięku i krwi. Silikonowa warstwa kontaktowa  zapewnia atraumatyczną zmianę opatrunku .Rany pooperacyjne z różnym stopniem wysięku, szczególnie zalecany do ran po operacji kolana ,uda biodra i klatki piersiowej. Rozmiar 9cm x 10 cm                        </t>
  </si>
  <si>
    <t xml:space="preserve">Wielowarstwowy ,wodoodporny opatrunek na rany pooperacyjne z przezroczystym obramowaniem,wchłaniający krew i wysięk. Dzięki technologii Flex opatrunek cechuje się dużą elastycznością i umożliwia natychmiastową rehabilitację .Warstwa superabsorbentu z włókien poliakrylanu zapewnia wysoką absorbcję i retencję wysięku i krwi. Silikonowa warstwa kontaktowa  zapewnia atraumatyczną zmianę opatrunku .Rany pooperacyjne z różnym stopniem wysięku, szczególnie zalecany do ran po operacji kolana ,uda biodra i klatki piersiowej. Rozmiar 10 cm x 20 cm                     </t>
  </si>
  <si>
    <t xml:space="preserve">Wielowarstwowy ,wodoodporny opatrunek na rany pooperacyjne z przezroczystym obramowaniem,wchłaniający krew i wysięk. Dzięki technologii Flex opatrunek cechuje się dużą elastycznością i umożliwia natychmiastową rehabilitację .Warstwa superabsorbentu z włókien poliakrylanu zapewnia wysoką absorbcję i retencję wysięku i krwi. Silikonowa warstwa kontaktowa Safetac zapewnia atraumatyczną zmianę opatrunku .Rany pooperacyjne z różnym stopniem wysięku, szczególnie zalecany do ran po operacji kolana ,uda biodra i klatki piersiowej. Rozmiar 10 cm x 25 cm                           </t>
  </si>
  <si>
    <t xml:space="preserve">Sterylny 4-warstwowy opatrunek  specjalistyczny , przeznaczony do ran z dużym wysiękiem. Opatrunek wykonany z superabsorbentu-piloakrylan(zapewnia wysoką absorpcję i retencję płynów),warstwy rozprowadzającej wysięk ,hydrofilną białą warstwę kontaktową poliprpylen,nierozpuszczalna warstwę zewnętrzną w kolorze niebieskim-polipropylen. Rozmiar 10x10 cm</t>
  </si>
  <si>
    <t xml:space="preserve">Sterylny 4-warstwowy opatrunek  specjalistyczny , przeznaczony do ran z dużym wysiękiem. Opatrunek wykonany z superabsorbentu-piloakrylan(zapewnia wysoką absorpcję i retencję płynów),warstwy rozprowadzającej wysięk ,hydrofilną białą warstwę kontaktową poliprpylen,nierozpuszczalna warstwę zewnętrzną w kolorze niebieskim-polipropylen. Rozmiar 17,5x22,5 cm</t>
  </si>
  <si>
    <t xml:space="preserve">Sterylny 4-warstwowy opatrunek  specjalistyczny , przeznaczony do ran z dużym wysiękiem. Opatrunek wykonany z superabsorbentu-piloakrylan(zapewnia wysoką absorpcję i retencję płynów),warstwy rozprowadzającej wysięk ,hydrofilną białą warstwę kontaktową poliprpylen,nierozpuszczalna warstwę zewnętrzną w kolorze niebieskim-polipropylen. Rozmiar 20x40 cm</t>
  </si>
  <si>
    <t xml:space="preserve">Opatrunek włóknisty z gęsto splecionych włókien  alkoholu poliwinylowego o bardzo dużej absorbcji i retencji z siarczanem srebra do ran z cechami infekcji ,powierzchniowych i głębokich z wysiękiem  ,absorbuje wysięk z rany zamykając go w strukturze opatrunku. Działanie bójcze wobec szerokiej gamy drobnoustrojów nawet w 7 dobie.  Rozmiar 10cm x 10cm                                                                                                                       </t>
  </si>
  <si>
    <t xml:space="preserve">Opatrunek włóknisty z gęsto splecionych włókien  alkoholu poliwinylowego o bardzo dużej absorbcji i retencji z siarczanem srebra do ran z cechami infekcji ,powierzchniowych i głębokich z wysiękiem  ,absorbuje wysięk z rany zamykając go w strukturze opatrunku. Działanie bójcze wobec szerokiej gamy drobnoustrojów nawet w 7 dobie.                         Rozmiar 2 cm x 45 cm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"/>
    <numFmt numFmtId="167" formatCode="0.00%"/>
    <numFmt numFmtId="168" formatCode="#,##0.00\,[$zł-415];[RED]\-#,##0.00\,[$zł-415]"/>
    <numFmt numFmtId="169" formatCode="0.00"/>
    <numFmt numFmtId="170" formatCode="0%"/>
    <numFmt numFmtId="171" formatCode="\ #,##0.00&quot;      &quot;;\-#,##0.00&quot;      &quot;;&quot; -&quot;#&quot;      &quot;;@\ "/>
    <numFmt numFmtId="172" formatCode="d/mm/yy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B75" colorId="64" zoomScale="84" zoomScaleNormal="84" zoomScalePageLayoutView="100" workbookViewId="0">
      <selection pane="topLeft" activeCell="B51" activeCellId="0" sqref="B51:L51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8.41"/>
    <col collapsed="false" customWidth="true" hidden="fals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1.28"/>
    <col collapsed="false" customWidth="true" hidden="false" outlineLevel="0" max="7" min="7" style="0" width="16.42"/>
    <col collapsed="false" customWidth="true" hidden="false" outlineLevel="0" max="8" min="8" style="2" width="9.28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5.7"/>
    <col collapsed="false" customWidth="true" hidden="false" outlineLevel="0" max="17" min="17" style="0" width="15.41"/>
  </cols>
  <sheetData>
    <row r="1" s="5" customFormat="true" ht="6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IU1" s="6"/>
      <c r="IV1" s="7"/>
    </row>
    <row r="2" s="5" customFormat="true" ht="87.75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5" customFormat="true" ht="70.7" hidden="false" customHeight="true" outlineLevel="0" collapsed="false">
      <c r="A3" s="11" t="n">
        <v>1</v>
      </c>
      <c r="B3" s="12" t="s">
        <v>14</v>
      </c>
      <c r="C3" s="13" t="s">
        <v>15</v>
      </c>
      <c r="D3" s="14" t="n">
        <v>8000</v>
      </c>
      <c r="E3" s="15"/>
      <c r="F3" s="15"/>
      <c r="G3" s="16"/>
      <c r="H3" s="17" t="n">
        <v>0.08</v>
      </c>
      <c r="I3" s="18"/>
      <c r="J3" s="19"/>
      <c r="K3" s="19"/>
      <c r="L3" s="20"/>
      <c r="IU3" s="6"/>
      <c r="IV3" s="7"/>
    </row>
    <row r="4" s="5" customFormat="true" ht="70.7" hidden="false" customHeight="true" outlineLevel="0" collapsed="false">
      <c r="A4" s="11" t="n">
        <v>2</v>
      </c>
      <c r="B4" s="12" t="s">
        <v>16</v>
      </c>
      <c r="C4" s="13" t="s">
        <v>15</v>
      </c>
      <c r="D4" s="14" t="n">
        <v>13000</v>
      </c>
      <c r="E4" s="15"/>
      <c r="F4" s="15"/>
      <c r="G4" s="16"/>
      <c r="H4" s="17" t="n">
        <v>0.08</v>
      </c>
      <c r="I4" s="18"/>
      <c r="J4" s="19"/>
      <c r="K4" s="19"/>
      <c r="L4" s="20"/>
      <c r="IU4" s="6"/>
      <c r="IV4" s="7"/>
    </row>
    <row r="5" s="5" customFormat="true" ht="73.7" hidden="false" customHeight="true" outlineLevel="0" collapsed="false">
      <c r="A5" s="11" t="n">
        <v>3</v>
      </c>
      <c r="B5" s="12" t="s">
        <v>17</v>
      </c>
      <c r="C5" s="13" t="s">
        <v>15</v>
      </c>
      <c r="D5" s="14" t="n">
        <v>400</v>
      </c>
      <c r="E5" s="15"/>
      <c r="F5" s="15"/>
      <c r="G5" s="16"/>
      <c r="H5" s="17" t="n">
        <v>0.08</v>
      </c>
      <c r="I5" s="18"/>
      <c r="J5" s="19"/>
      <c r="K5" s="19"/>
      <c r="L5" s="20"/>
      <c r="IU5" s="6"/>
      <c r="IV5" s="7"/>
    </row>
    <row r="6" s="5" customFormat="true" ht="72.95" hidden="false" customHeight="true" outlineLevel="0" collapsed="false">
      <c r="A6" s="11" t="n">
        <v>4</v>
      </c>
      <c r="B6" s="12" t="s">
        <v>18</v>
      </c>
      <c r="C6" s="13" t="s">
        <v>15</v>
      </c>
      <c r="D6" s="14" t="n">
        <v>400</v>
      </c>
      <c r="E6" s="15"/>
      <c r="F6" s="15"/>
      <c r="G6" s="16"/>
      <c r="H6" s="17" t="n">
        <v>0.08</v>
      </c>
      <c r="I6" s="18"/>
      <c r="J6" s="19"/>
      <c r="K6" s="19"/>
      <c r="L6" s="20"/>
      <c r="IU6" s="6"/>
      <c r="IV6" s="7"/>
    </row>
    <row r="7" s="5" customFormat="true" ht="317.1" hidden="false" customHeight="true" outlineLevel="0" collapsed="false">
      <c r="A7" s="11" t="n">
        <v>5</v>
      </c>
      <c r="B7" s="9" t="s">
        <v>19</v>
      </c>
      <c r="C7" s="13" t="s">
        <v>20</v>
      </c>
      <c r="D7" s="14" t="n">
        <v>20</v>
      </c>
      <c r="E7" s="15"/>
      <c r="F7" s="15"/>
      <c r="G7" s="16"/>
      <c r="H7" s="17" t="n">
        <v>0.08</v>
      </c>
      <c r="I7" s="18"/>
      <c r="J7" s="19"/>
      <c r="K7" s="19"/>
      <c r="L7" s="20"/>
      <c r="IU7" s="6"/>
      <c r="IV7" s="7"/>
    </row>
    <row r="8" s="5" customFormat="true" ht="224.85" hidden="false" customHeight="true" outlineLevel="0" collapsed="false">
      <c r="A8" s="11" t="n">
        <v>6</v>
      </c>
      <c r="B8" s="9" t="s">
        <v>21</v>
      </c>
      <c r="C8" s="13" t="s">
        <v>22</v>
      </c>
      <c r="D8" s="14" t="n">
        <v>3300</v>
      </c>
      <c r="E8" s="21"/>
      <c r="F8" s="15"/>
      <c r="G8" s="16"/>
      <c r="H8" s="17" t="n">
        <v>0.08</v>
      </c>
      <c r="I8" s="18"/>
      <c r="J8" s="19"/>
      <c r="K8" s="19"/>
      <c r="L8" s="20"/>
      <c r="IU8" s="6"/>
      <c r="IV8" s="7"/>
    </row>
    <row r="9" s="5" customFormat="true" ht="51.4" hidden="false" customHeight="true" outlineLevel="0" collapsed="false">
      <c r="A9" s="11" t="n">
        <v>7</v>
      </c>
      <c r="B9" s="9" t="s">
        <v>23</v>
      </c>
      <c r="C9" s="13" t="s">
        <v>20</v>
      </c>
      <c r="D9" s="13" t="n">
        <v>7000</v>
      </c>
      <c r="E9" s="11"/>
      <c r="F9" s="13"/>
      <c r="G9" s="16" t="n">
        <v>1.08</v>
      </c>
      <c r="H9" s="17" t="n">
        <v>0.08</v>
      </c>
      <c r="I9" s="18" t="n">
        <f aca="false">G9*(1+H9)</f>
        <v>1.1664</v>
      </c>
      <c r="J9" s="19" t="n">
        <f aca="false">G9*D9</f>
        <v>7560</v>
      </c>
      <c r="K9" s="19" t="n">
        <f aca="false">L9-J9</f>
        <v>604.8</v>
      </c>
      <c r="L9" s="20" t="n">
        <f aca="false">I9*D9</f>
        <v>8164.8</v>
      </c>
      <c r="IU9" s="6"/>
      <c r="IV9" s="7"/>
    </row>
    <row r="10" s="5" customFormat="true" ht="51.4" hidden="false" customHeight="true" outlineLevel="0" collapsed="false">
      <c r="A10" s="11" t="n">
        <v>8</v>
      </c>
      <c r="B10" s="9" t="s">
        <v>24</v>
      </c>
      <c r="C10" s="13" t="s">
        <v>20</v>
      </c>
      <c r="D10" s="13" t="n">
        <v>8000</v>
      </c>
      <c r="E10" s="11"/>
      <c r="F10" s="13"/>
      <c r="G10" s="16"/>
      <c r="H10" s="17" t="n">
        <v>0.08</v>
      </c>
      <c r="I10" s="18"/>
      <c r="J10" s="19"/>
      <c r="K10" s="19"/>
      <c r="L10" s="20"/>
      <c r="IU10" s="6"/>
      <c r="IV10" s="7"/>
    </row>
    <row r="11" s="22" customFormat="true" ht="73.5" hidden="false" customHeight="true" outlineLevel="0" collapsed="false">
      <c r="A11" s="11" t="n">
        <v>9</v>
      </c>
      <c r="B11" s="12" t="s">
        <v>25</v>
      </c>
      <c r="C11" s="11" t="s">
        <v>22</v>
      </c>
      <c r="D11" s="11" t="n">
        <v>74000</v>
      </c>
      <c r="E11" s="11"/>
      <c r="F11" s="11"/>
      <c r="G11" s="18"/>
      <c r="H11" s="17" t="n">
        <v>0.08</v>
      </c>
      <c r="I11" s="18"/>
      <c r="J11" s="19"/>
      <c r="K11" s="19"/>
      <c r="L11" s="20"/>
      <c r="IU11" s="6"/>
      <c r="IV11" s="7"/>
    </row>
    <row r="12" s="22" customFormat="true" ht="50.65" hidden="false" customHeight="true" outlineLevel="0" collapsed="false">
      <c r="A12" s="11" t="n">
        <v>10</v>
      </c>
      <c r="B12" s="12" t="s">
        <v>26</v>
      </c>
      <c r="C12" s="11" t="s">
        <v>22</v>
      </c>
      <c r="D12" s="11" t="n">
        <v>1200</v>
      </c>
      <c r="E12" s="11"/>
      <c r="F12" s="11"/>
      <c r="G12" s="18"/>
      <c r="H12" s="17" t="n">
        <v>0.08</v>
      </c>
      <c r="I12" s="18"/>
      <c r="J12" s="19"/>
      <c r="K12" s="19"/>
      <c r="L12" s="20"/>
      <c r="IU12" s="6"/>
      <c r="IV12" s="7"/>
    </row>
    <row r="13" s="22" customFormat="true" ht="56.65" hidden="false" customHeight="true" outlineLevel="0" collapsed="false">
      <c r="A13" s="11" t="n">
        <v>11</v>
      </c>
      <c r="B13" s="12" t="s">
        <v>27</v>
      </c>
      <c r="C13" s="11" t="s">
        <v>22</v>
      </c>
      <c r="D13" s="11" t="n">
        <v>700</v>
      </c>
      <c r="E13" s="11"/>
      <c r="F13" s="11"/>
      <c r="G13" s="18"/>
      <c r="H13" s="17" t="n">
        <v>0.08</v>
      </c>
      <c r="I13" s="18"/>
      <c r="J13" s="19"/>
      <c r="K13" s="19"/>
      <c r="L13" s="20"/>
      <c r="IU13" s="6"/>
      <c r="IV13" s="7"/>
    </row>
    <row r="14" s="22" customFormat="true" ht="55.15" hidden="false" customHeight="true" outlineLevel="0" collapsed="false">
      <c r="A14" s="11" t="n">
        <v>12</v>
      </c>
      <c r="B14" s="12" t="s">
        <v>28</v>
      </c>
      <c r="C14" s="11" t="s">
        <v>22</v>
      </c>
      <c r="D14" s="11" t="n">
        <v>250</v>
      </c>
      <c r="E14" s="11"/>
      <c r="F14" s="11"/>
      <c r="G14" s="18"/>
      <c r="H14" s="17" t="n">
        <v>0.08</v>
      </c>
      <c r="I14" s="18"/>
      <c r="J14" s="19"/>
      <c r="K14" s="19"/>
      <c r="L14" s="20"/>
      <c r="IU14" s="6"/>
      <c r="IV14" s="7"/>
    </row>
    <row r="15" s="22" customFormat="true" ht="54" hidden="false" customHeight="true" outlineLevel="0" collapsed="false">
      <c r="A15" s="11" t="n">
        <v>13</v>
      </c>
      <c r="B15" s="12" t="s">
        <v>29</v>
      </c>
      <c r="C15" s="11" t="s">
        <v>22</v>
      </c>
      <c r="D15" s="11" t="n">
        <v>1300</v>
      </c>
      <c r="E15" s="11"/>
      <c r="F15" s="11"/>
      <c r="G15" s="18"/>
      <c r="H15" s="17" t="n">
        <v>0.08</v>
      </c>
      <c r="I15" s="18"/>
      <c r="J15" s="19"/>
      <c r="K15" s="19"/>
      <c r="L15" s="20"/>
      <c r="IU15" s="6"/>
      <c r="IV15" s="7"/>
    </row>
    <row r="16" s="22" customFormat="true" ht="57.75" hidden="false" customHeight="true" outlineLevel="0" collapsed="false">
      <c r="A16" s="11" t="n">
        <v>14</v>
      </c>
      <c r="B16" s="12" t="s">
        <v>30</v>
      </c>
      <c r="C16" s="11" t="s">
        <v>22</v>
      </c>
      <c r="D16" s="11" t="n">
        <v>1500</v>
      </c>
      <c r="E16" s="11"/>
      <c r="F16" s="11"/>
      <c r="G16" s="18"/>
      <c r="H16" s="17" t="n">
        <v>0.08</v>
      </c>
      <c r="I16" s="18"/>
      <c r="J16" s="19"/>
      <c r="K16" s="19"/>
      <c r="L16" s="20"/>
      <c r="IU16" s="6"/>
      <c r="IV16" s="7"/>
    </row>
    <row r="17" s="22" customFormat="true" ht="57" hidden="false" customHeight="true" outlineLevel="0" collapsed="false">
      <c r="A17" s="11" t="n">
        <v>15</v>
      </c>
      <c r="B17" s="12" t="s">
        <v>31</v>
      </c>
      <c r="C17" s="11" t="s">
        <v>15</v>
      </c>
      <c r="D17" s="11" t="n">
        <v>350</v>
      </c>
      <c r="E17" s="11"/>
      <c r="F17" s="11"/>
      <c r="G17" s="18"/>
      <c r="H17" s="17" t="n">
        <v>0.08</v>
      </c>
      <c r="I17" s="18"/>
      <c r="J17" s="19"/>
      <c r="K17" s="19"/>
      <c r="L17" s="20"/>
      <c r="IU17" s="6"/>
      <c r="IV17" s="7"/>
    </row>
    <row r="18" s="22" customFormat="true" ht="42.75" hidden="false" customHeight="true" outlineLevel="0" collapsed="false">
      <c r="A18" s="11" t="n">
        <v>16</v>
      </c>
      <c r="B18" s="12" t="s">
        <v>32</v>
      </c>
      <c r="C18" s="11" t="s">
        <v>15</v>
      </c>
      <c r="D18" s="23" t="n">
        <v>160</v>
      </c>
      <c r="E18" s="11"/>
      <c r="F18" s="11"/>
      <c r="G18" s="18"/>
      <c r="H18" s="17" t="n">
        <v>0.08</v>
      </c>
      <c r="I18" s="18"/>
      <c r="J18" s="19"/>
      <c r="K18" s="19"/>
      <c r="L18" s="20"/>
      <c r="IU18" s="6"/>
      <c r="IV18" s="7"/>
    </row>
    <row r="19" s="22" customFormat="true" ht="58.35" hidden="false" customHeight="true" outlineLevel="0" collapsed="false">
      <c r="A19" s="11" t="n">
        <v>17</v>
      </c>
      <c r="B19" s="12" t="s">
        <v>33</v>
      </c>
      <c r="C19" s="11" t="s">
        <v>22</v>
      </c>
      <c r="D19" s="11" t="n">
        <v>6200</v>
      </c>
      <c r="E19" s="11"/>
      <c r="F19" s="11"/>
      <c r="G19" s="18"/>
      <c r="H19" s="17" t="n">
        <v>0.08</v>
      </c>
      <c r="I19" s="18"/>
      <c r="J19" s="19"/>
      <c r="K19" s="19"/>
      <c r="L19" s="20"/>
      <c r="IU19" s="6"/>
      <c r="IV19" s="7"/>
    </row>
    <row r="20" s="22" customFormat="true" ht="61.5" hidden="false" customHeight="true" outlineLevel="0" collapsed="false">
      <c r="A20" s="11" t="n">
        <v>18</v>
      </c>
      <c r="B20" s="12" t="s">
        <v>34</v>
      </c>
      <c r="C20" s="11" t="s">
        <v>15</v>
      </c>
      <c r="D20" s="11" t="n">
        <v>200</v>
      </c>
      <c r="E20" s="11"/>
      <c r="F20" s="11"/>
      <c r="G20" s="18"/>
      <c r="H20" s="17" t="n">
        <v>0.08</v>
      </c>
      <c r="I20" s="18"/>
      <c r="J20" s="19"/>
      <c r="K20" s="19"/>
      <c r="L20" s="20"/>
      <c r="IU20" s="6"/>
      <c r="IV20" s="7"/>
    </row>
    <row r="21" s="22" customFormat="true" ht="58.5" hidden="false" customHeight="true" outlineLevel="0" collapsed="false">
      <c r="A21" s="11" t="n">
        <v>19</v>
      </c>
      <c r="B21" s="12" t="s">
        <v>35</v>
      </c>
      <c r="C21" s="11" t="s">
        <v>22</v>
      </c>
      <c r="D21" s="11" t="n">
        <v>600</v>
      </c>
      <c r="E21" s="11"/>
      <c r="F21" s="11"/>
      <c r="G21" s="18"/>
      <c r="H21" s="17" t="n">
        <v>0.08</v>
      </c>
      <c r="I21" s="18"/>
      <c r="J21" s="19"/>
      <c r="K21" s="19"/>
      <c r="L21" s="20"/>
      <c r="IU21" s="6"/>
      <c r="IV21" s="7"/>
    </row>
    <row r="22" s="22" customFormat="true" ht="62.1" hidden="false" customHeight="true" outlineLevel="0" collapsed="false">
      <c r="A22" s="11" t="n">
        <v>20</v>
      </c>
      <c r="B22" s="12" t="s">
        <v>36</v>
      </c>
      <c r="C22" s="11" t="s">
        <v>15</v>
      </c>
      <c r="D22" s="11" t="n">
        <v>700</v>
      </c>
      <c r="E22" s="11"/>
      <c r="F22" s="11"/>
      <c r="G22" s="18"/>
      <c r="H22" s="17" t="n">
        <v>0.08</v>
      </c>
      <c r="I22" s="18"/>
      <c r="J22" s="19"/>
      <c r="K22" s="19"/>
      <c r="L22" s="20"/>
      <c r="IU22" s="6"/>
      <c r="IV22" s="7"/>
    </row>
    <row r="23" s="22" customFormat="true" ht="41.25" hidden="false" customHeight="true" outlineLevel="0" collapsed="false">
      <c r="A23" s="11" t="n">
        <v>21</v>
      </c>
      <c r="B23" s="12" t="s">
        <v>37</v>
      </c>
      <c r="C23" s="11" t="s">
        <v>22</v>
      </c>
      <c r="D23" s="11" t="n">
        <v>53</v>
      </c>
      <c r="E23" s="11"/>
      <c r="F23" s="11"/>
      <c r="G23" s="18"/>
      <c r="H23" s="17" t="n">
        <v>0.08</v>
      </c>
      <c r="I23" s="18"/>
      <c r="J23" s="19"/>
      <c r="K23" s="19"/>
      <c r="L23" s="20"/>
      <c r="IU23" s="6"/>
      <c r="IV23" s="7"/>
    </row>
    <row r="24" s="22" customFormat="true" ht="51.75" hidden="false" customHeight="true" outlineLevel="0" collapsed="false">
      <c r="A24" s="11" t="n">
        <v>22</v>
      </c>
      <c r="B24" s="12" t="s">
        <v>38</v>
      </c>
      <c r="C24" s="11" t="s">
        <v>22</v>
      </c>
      <c r="D24" s="11" t="n">
        <v>4800</v>
      </c>
      <c r="E24" s="11"/>
      <c r="F24" s="11"/>
      <c r="G24" s="18"/>
      <c r="H24" s="17" t="n">
        <v>0.08</v>
      </c>
      <c r="I24" s="18"/>
      <c r="J24" s="19"/>
      <c r="K24" s="19"/>
      <c r="L24" s="20"/>
      <c r="IU24" s="6"/>
      <c r="IV24" s="7"/>
    </row>
    <row r="25" s="22" customFormat="true" ht="51.75" hidden="false" customHeight="true" outlineLevel="0" collapsed="false">
      <c r="A25" s="11" t="n">
        <v>23</v>
      </c>
      <c r="B25" s="12" t="s">
        <v>39</v>
      </c>
      <c r="C25" s="11" t="s">
        <v>22</v>
      </c>
      <c r="D25" s="11" t="n">
        <v>1000</v>
      </c>
      <c r="E25" s="11"/>
      <c r="F25" s="11"/>
      <c r="G25" s="18"/>
      <c r="H25" s="17" t="n">
        <v>0.08</v>
      </c>
      <c r="I25" s="18"/>
      <c r="J25" s="19"/>
      <c r="K25" s="19"/>
      <c r="L25" s="20"/>
      <c r="IU25" s="6"/>
      <c r="IV25" s="7"/>
    </row>
    <row r="26" s="22" customFormat="true" ht="78.75" hidden="false" customHeight="true" outlineLevel="0" collapsed="false">
      <c r="A26" s="11" t="n">
        <v>24</v>
      </c>
      <c r="B26" s="12" t="s">
        <v>40</v>
      </c>
      <c r="C26" s="11" t="s">
        <v>15</v>
      </c>
      <c r="D26" s="11" t="n">
        <v>900</v>
      </c>
      <c r="E26" s="11"/>
      <c r="F26" s="11"/>
      <c r="G26" s="18"/>
      <c r="H26" s="17" t="n">
        <v>0.08</v>
      </c>
      <c r="I26" s="18"/>
      <c r="J26" s="19"/>
      <c r="K26" s="19"/>
      <c r="L26" s="20"/>
      <c r="IU26" s="6"/>
      <c r="IV26" s="7"/>
    </row>
    <row r="27" s="22" customFormat="true" ht="84" hidden="false" customHeight="true" outlineLevel="0" collapsed="false">
      <c r="A27" s="11" t="n">
        <v>25</v>
      </c>
      <c r="B27" s="12" t="s">
        <v>41</v>
      </c>
      <c r="C27" s="13" t="s">
        <v>22</v>
      </c>
      <c r="D27" s="13" t="n">
        <v>1100</v>
      </c>
      <c r="E27" s="11"/>
      <c r="F27" s="11"/>
      <c r="G27" s="16"/>
      <c r="H27" s="17" t="n">
        <v>0.08</v>
      </c>
      <c r="I27" s="18"/>
      <c r="J27" s="19"/>
      <c r="K27" s="19"/>
      <c r="L27" s="20"/>
      <c r="IU27" s="6"/>
      <c r="IV27" s="7"/>
    </row>
    <row r="28" s="22" customFormat="true" ht="45.6" hidden="false" customHeight="true" outlineLevel="0" collapsed="false">
      <c r="A28" s="11" t="n">
        <v>26</v>
      </c>
      <c r="B28" s="12" t="s">
        <v>42</v>
      </c>
      <c r="C28" s="13" t="s">
        <v>22</v>
      </c>
      <c r="D28" s="13" t="n">
        <v>300</v>
      </c>
      <c r="E28" s="11"/>
      <c r="F28" s="13"/>
      <c r="G28" s="16"/>
      <c r="H28" s="17" t="n">
        <v>0.08</v>
      </c>
      <c r="I28" s="18"/>
      <c r="J28" s="19"/>
      <c r="K28" s="19"/>
      <c r="L28" s="20"/>
      <c r="IU28" s="6"/>
      <c r="IV28" s="7"/>
    </row>
    <row r="29" s="22" customFormat="true" ht="54.75" hidden="false" customHeight="true" outlineLevel="0" collapsed="false">
      <c r="A29" s="11" t="n">
        <v>27</v>
      </c>
      <c r="B29" s="12" t="s">
        <v>43</v>
      </c>
      <c r="C29" s="13" t="s">
        <v>22</v>
      </c>
      <c r="D29" s="13" t="n">
        <v>1200</v>
      </c>
      <c r="E29" s="11"/>
      <c r="F29" s="13"/>
      <c r="G29" s="16"/>
      <c r="H29" s="17" t="n">
        <v>0.08</v>
      </c>
      <c r="I29" s="18"/>
      <c r="J29" s="19"/>
      <c r="K29" s="19"/>
      <c r="L29" s="20"/>
      <c r="IU29" s="6"/>
      <c r="IV29" s="7"/>
    </row>
    <row r="30" s="22" customFormat="true" ht="52.35" hidden="false" customHeight="true" outlineLevel="0" collapsed="false">
      <c r="A30" s="11" t="n">
        <v>28</v>
      </c>
      <c r="B30" s="12" t="s">
        <v>44</v>
      </c>
      <c r="C30" s="13" t="s">
        <v>15</v>
      </c>
      <c r="D30" s="13" t="n">
        <v>3</v>
      </c>
      <c r="E30" s="11"/>
      <c r="F30" s="11"/>
      <c r="G30" s="18"/>
      <c r="H30" s="17" t="n">
        <v>0.08</v>
      </c>
      <c r="I30" s="18"/>
      <c r="J30" s="19"/>
      <c r="K30" s="19"/>
      <c r="L30" s="20"/>
      <c r="IU30" s="6"/>
      <c r="IV30" s="7"/>
    </row>
    <row r="31" s="22" customFormat="true" ht="52.35" hidden="false" customHeight="true" outlineLevel="0" collapsed="false">
      <c r="A31" s="11" t="n">
        <v>29</v>
      </c>
      <c r="B31" s="12" t="s">
        <v>45</v>
      </c>
      <c r="C31" s="13" t="s">
        <v>22</v>
      </c>
      <c r="D31" s="13" t="n">
        <v>30</v>
      </c>
      <c r="E31" s="11"/>
      <c r="F31" s="11"/>
      <c r="G31" s="18"/>
      <c r="H31" s="17" t="n">
        <v>0.08</v>
      </c>
      <c r="I31" s="18"/>
      <c r="J31" s="19"/>
      <c r="K31" s="19"/>
      <c r="L31" s="20"/>
      <c r="IU31" s="6"/>
      <c r="IV31" s="7"/>
    </row>
    <row r="32" s="22" customFormat="true" ht="52.35" hidden="false" customHeight="true" outlineLevel="0" collapsed="false">
      <c r="A32" s="11" t="n">
        <v>30</v>
      </c>
      <c r="B32" s="12" t="s">
        <v>46</v>
      </c>
      <c r="C32" s="13" t="s">
        <v>22</v>
      </c>
      <c r="D32" s="13" t="n">
        <v>20</v>
      </c>
      <c r="E32" s="11"/>
      <c r="F32" s="11"/>
      <c r="G32" s="18"/>
      <c r="H32" s="17" t="n">
        <v>0.08</v>
      </c>
      <c r="I32" s="18"/>
      <c r="J32" s="19"/>
      <c r="K32" s="19"/>
      <c r="L32" s="20"/>
      <c r="IU32" s="6"/>
      <c r="IV32" s="7"/>
    </row>
    <row r="33" s="22" customFormat="true" ht="66" hidden="false" customHeight="true" outlineLevel="0" collapsed="false">
      <c r="A33" s="11" t="n">
        <v>31</v>
      </c>
      <c r="B33" s="12" t="s">
        <v>47</v>
      </c>
      <c r="C33" s="13" t="s">
        <v>22</v>
      </c>
      <c r="D33" s="13" t="n">
        <v>20</v>
      </c>
      <c r="E33" s="11"/>
      <c r="F33" s="11"/>
      <c r="G33" s="16"/>
      <c r="H33" s="17" t="n">
        <v>0.08</v>
      </c>
      <c r="I33" s="18"/>
      <c r="J33" s="19"/>
      <c r="K33" s="19"/>
      <c r="L33" s="20"/>
      <c r="IU33" s="6"/>
      <c r="IV33" s="7"/>
    </row>
    <row r="34" s="22" customFormat="true" ht="52.5" hidden="false" customHeight="true" outlineLevel="0" collapsed="false">
      <c r="A34" s="11" t="n">
        <v>32</v>
      </c>
      <c r="B34" s="12" t="s">
        <v>48</v>
      </c>
      <c r="C34" s="13" t="s">
        <v>22</v>
      </c>
      <c r="D34" s="13" t="n">
        <v>20</v>
      </c>
      <c r="E34" s="11"/>
      <c r="F34" s="11"/>
      <c r="G34" s="16"/>
      <c r="H34" s="17" t="n">
        <v>0.08</v>
      </c>
      <c r="I34" s="18"/>
      <c r="J34" s="19"/>
      <c r="K34" s="19"/>
      <c r="L34" s="20"/>
      <c r="IU34" s="6"/>
      <c r="IV34" s="7"/>
    </row>
    <row r="35" s="22" customFormat="true" ht="52.5" hidden="false" customHeight="true" outlineLevel="0" collapsed="false">
      <c r="A35" s="11" t="n">
        <v>33</v>
      </c>
      <c r="B35" s="12" t="s">
        <v>49</v>
      </c>
      <c r="C35" s="13" t="s">
        <v>22</v>
      </c>
      <c r="D35" s="13" t="n">
        <v>1000</v>
      </c>
      <c r="E35" s="11"/>
      <c r="F35" s="11"/>
      <c r="G35" s="16"/>
      <c r="H35" s="17" t="n">
        <v>0.08</v>
      </c>
      <c r="I35" s="18"/>
      <c r="J35" s="19"/>
      <c r="K35" s="19"/>
      <c r="L35" s="20"/>
      <c r="IU35" s="6"/>
      <c r="IV35" s="7"/>
    </row>
    <row r="36" s="22" customFormat="true" ht="68.25" hidden="false" customHeight="true" outlineLevel="0" collapsed="false">
      <c r="A36" s="11" t="n">
        <v>34</v>
      </c>
      <c r="B36" s="12" t="s">
        <v>50</v>
      </c>
      <c r="C36" s="13" t="s">
        <v>15</v>
      </c>
      <c r="D36" s="13" t="n">
        <v>10</v>
      </c>
      <c r="E36" s="11"/>
      <c r="F36" s="11"/>
      <c r="G36" s="18"/>
      <c r="H36" s="17" t="n">
        <v>0.08</v>
      </c>
      <c r="I36" s="18"/>
      <c r="J36" s="19"/>
      <c r="K36" s="19"/>
      <c r="L36" s="20"/>
      <c r="IU36" s="6"/>
      <c r="IV36" s="7"/>
    </row>
    <row r="37" s="22" customFormat="true" ht="42" hidden="false" customHeight="true" outlineLevel="0" collapsed="false">
      <c r="A37" s="11" t="n">
        <v>35</v>
      </c>
      <c r="B37" s="12" t="s">
        <v>51</v>
      </c>
      <c r="C37" s="13" t="s">
        <v>15</v>
      </c>
      <c r="D37" s="13" t="n">
        <v>30</v>
      </c>
      <c r="E37" s="11"/>
      <c r="F37" s="11"/>
      <c r="G37" s="18"/>
      <c r="H37" s="17" t="n">
        <v>0.08</v>
      </c>
      <c r="I37" s="18"/>
      <c r="J37" s="19"/>
      <c r="K37" s="19"/>
      <c r="L37" s="20"/>
      <c r="IU37" s="6"/>
      <c r="IV37" s="7"/>
    </row>
    <row r="38" s="22" customFormat="true" ht="78" hidden="false" customHeight="true" outlineLevel="0" collapsed="false">
      <c r="A38" s="11" t="n">
        <v>36</v>
      </c>
      <c r="B38" s="12" t="s">
        <v>52</v>
      </c>
      <c r="C38" s="13" t="s">
        <v>15</v>
      </c>
      <c r="D38" s="13" t="n">
        <v>7</v>
      </c>
      <c r="E38" s="11"/>
      <c r="F38" s="11"/>
      <c r="G38" s="18"/>
      <c r="H38" s="17" t="n">
        <v>0.08</v>
      </c>
      <c r="I38" s="18"/>
      <c r="J38" s="19"/>
      <c r="K38" s="19"/>
      <c r="L38" s="20"/>
      <c r="IU38" s="6"/>
      <c r="IV38" s="7"/>
    </row>
    <row r="39" s="22" customFormat="true" ht="165" hidden="false" customHeight="true" outlineLevel="0" collapsed="false">
      <c r="A39" s="11" t="n">
        <v>37</v>
      </c>
      <c r="B39" s="24" t="s">
        <v>53</v>
      </c>
      <c r="C39" s="25" t="s">
        <v>15</v>
      </c>
      <c r="D39" s="25" t="n">
        <v>17</v>
      </c>
      <c r="E39" s="26"/>
      <c r="F39" s="27"/>
      <c r="G39" s="28"/>
      <c r="H39" s="29" t="n">
        <v>0.08</v>
      </c>
      <c r="I39" s="18"/>
      <c r="J39" s="19"/>
      <c r="K39" s="19"/>
      <c r="L39" s="20"/>
      <c r="IU39" s="6"/>
      <c r="IV39" s="7"/>
    </row>
    <row r="40" s="22" customFormat="true" ht="152.85" hidden="false" customHeight="true" outlineLevel="0" collapsed="false">
      <c r="A40" s="11" t="n">
        <v>38</v>
      </c>
      <c r="B40" s="24" t="s">
        <v>54</v>
      </c>
      <c r="C40" s="25" t="s">
        <v>15</v>
      </c>
      <c r="D40" s="25" t="n">
        <v>3</v>
      </c>
      <c r="E40" s="26"/>
      <c r="F40" s="27"/>
      <c r="G40" s="28"/>
      <c r="H40" s="29" t="n">
        <v>0.08</v>
      </c>
      <c r="I40" s="18"/>
      <c r="J40" s="19"/>
      <c r="K40" s="19"/>
      <c r="L40" s="20"/>
      <c r="IU40" s="6"/>
      <c r="IV40" s="7"/>
    </row>
    <row r="41" s="22" customFormat="true" ht="49.7" hidden="false" customHeight="true" outlineLevel="0" collapsed="false">
      <c r="A41" s="11" t="n">
        <v>39</v>
      </c>
      <c r="B41" s="24" t="s">
        <v>55</v>
      </c>
      <c r="C41" s="25" t="s">
        <v>15</v>
      </c>
      <c r="D41" s="25" t="n">
        <v>4</v>
      </c>
      <c r="E41" s="30"/>
      <c r="F41" s="27"/>
      <c r="G41" s="28"/>
      <c r="H41" s="29" t="n">
        <v>0.08</v>
      </c>
      <c r="I41" s="18"/>
      <c r="J41" s="19"/>
      <c r="K41" s="19"/>
      <c r="L41" s="20"/>
      <c r="IU41" s="6"/>
      <c r="IV41" s="7"/>
    </row>
    <row r="42" s="22" customFormat="true" ht="64.5" hidden="false" customHeight="true" outlineLevel="0" collapsed="false">
      <c r="A42" s="11" t="n">
        <v>40</v>
      </c>
      <c r="B42" s="24" t="s">
        <v>56</v>
      </c>
      <c r="C42" s="25" t="s">
        <v>15</v>
      </c>
      <c r="D42" s="25" t="n">
        <v>3</v>
      </c>
      <c r="E42" s="30"/>
      <c r="F42" s="27"/>
      <c r="G42" s="28"/>
      <c r="H42" s="29" t="n">
        <v>0.08</v>
      </c>
      <c r="I42" s="18"/>
      <c r="J42" s="19"/>
      <c r="K42" s="19"/>
      <c r="L42" s="20"/>
      <c r="IU42" s="6"/>
      <c r="IV42" s="7"/>
    </row>
    <row r="43" s="22" customFormat="true" ht="49.7" hidden="false" customHeight="true" outlineLevel="0" collapsed="false">
      <c r="A43" s="11" t="n">
        <v>41</v>
      </c>
      <c r="B43" s="24" t="s">
        <v>57</v>
      </c>
      <c r="C43" s="25" t="s">
        <v>15</v>
      </c>
      <c r="D43" s="25" t="n">
        <v>2</v>
      </c>
      <c r="E43" s="30"/>
      <c r="F43" s="27"/>
      <c r="G43" s="28"/>
      <c r="H43" s="29" t="n">
        <v>0.08</v>
      </c>
      <c r="I43" s="18"/>
      <c r="J43" s="19"/>
      <c r="K43" s="19"/>
      <c r="L43" s="20"/>
      <c r="IU43" s="6"/>
      <c r="IV43" s="7"/>
    </row>
    <row r="44" s="22" customFormat="true" ht="80.25" hidden="false" customHeight="true" outlineLevel="0" collapsed="false">
      <c r="A44" s="11" t="n">
        <v>42</v>
      </c>
      <c r="B44" s="24" t="s">
        <v>58</v>
      </c>
      <c r="C44" s="25" t="s">
        <v>15</v>
      </c>
      <c r="D44" s="25" t="n">
        <v>15</v>
      </c>
      <c r="E44" s="30"/>
      <c r="F44" s="27"/>
      <c r="G44" s="28"/>
      <c r="H44" s="29" t="n">
        <v>0.08</v>
      </c>
      <c r="I44" s="18"/>
      <c r="J44" s="19"/>
      <c r="K44" s="19"/>
      <c r="L44" s="20"/>
      <c r="IU44" s="6"/>
      <c r="IV44" s="7"/>
    </row>
    <row r="45" s="5" customFormat="true" ht="33.95" hidden="false" customHeight="true" outlineLevel="0" collapsed="false">
      <c r="A45" s="3"/>
      <c r="B45" s="31"/>
      <c r="C45" s="6"/>
      <c r="D45" s="6"/>
      <c r="E45" s="6"/>
      <c r="F45" s="6"/>
      <c r="G45" s="32"/>
      <c r="H45" s="33" t="s">
        <v>59</v>
      </c>
      <c r="I45" s="33"/>
      <c r="J45" s="34"/>
      <c r="K45" s="34"/>
      <c r="L45" s="34"/>
      <c r="IU45" s="6"/>
      <c r="IV45" s="7"/>
    </row>
    <row r="46" s="5" customFormat="true" ht="15.75" hidden="false" customHeight="false" outlineLevel="0" collapsed="false">
      <c r="A46" s="3"/>
      <c r="B46" s="35" t="s">
        <v>60</v>
      </c>
      <c r="C46" s="6"/>
      <c r="D46" s="6"/>
      <c r="E46" s="6"/>
      <c r="F46" s="6"/>
      <c r="G46" s="32"/>
      <c r="H46" s="36"/>
      <c r="I46" s="32"/>
      <c r="J46" s="6"/>
      <c r="K46" s="6"/>
      <c r="L46" s="6"/>
      <c r="IU46" s="6"/>
      <c r="IV46" s="7"/>
    </row>
    <row r="47" s="44" customFormat="true" ht="12.75" hidden="true" customHeight="true" outlineLevel="0" collapsed="false">
      <c r="A47" s="37"/>
      <c r="B47" s="38"/>
      <c r="C47" s="39"/>
      <c r="D47" s="39"/>
      <c r="E47" s="40"/>
      <c r="F47" s="39"/>
      <c r="G47" s="41"/>
      <c r="H47" s="42"/>
      <c r="I47" s="42"/>
      <c r="J47" s="43"/>
      <c r="K47" s="43"/>
      <c r="L47" s="43"/>
      <c r="IU47" s="45"/>
      <c r="IV47" s="0"/>
    </row>
    <row r="48" customFormat="false" ht="51" hidden="true" customHeight="true" outlineLevel="0" collapsed="false">
      <c r="H48" s="0"/>
    </row>
    <row r="49" customFormat="false" ht="177.75" hidden="true" customHeight="true" outlineLevel="0" collapsed="false">
      <c r="H49" s="0"/>
    </row>
    <row r="50" s="44" customFormat="true" ht="25.15" hidden="true" customHeight="true" outlineLevel="0" collapsed="false">
      <c r="A50" s="37"/>
      <c r="B50" s="46"/>
      <c r="E50" s="47"/>
      <c r="G50" s="48"/>
      <c r="H50" s="42"/>
      <c r="I50" s="42"/>
      <c r="J50" s="49"/>
      <c r="K50" s="49"/>
      <c r="L50" s="49"/>
      <c r="IU50" s="45"/>
      <c r="IV50" s="0"/>
    </row>
    <row r="51" s="5" customFormat="true" ht="53.25" hidden="false" customHeight="true" outlineLevel="0" collapsed="false">
      <c r="A51" s="3"/>
      <c r="B51" s="50" t="s">
        <v>6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IU51" s="6"/>
      <c r="IV51" s="7"/>
    </row>
    <row r="52" s="44" customFormat="true" ht="14.25" hidden="false" customHeight="true" outlineLevel="0" collapsed="false">
      <c r="A52" s="51"/>
      <c r="B52" s="46"/>
      <c r="E52" s="47"/>
      <c r="F52" s="47"/>
      <c r="G52" s="47"/>
      <c r="H52" s="47"/>
      <c r="I52" s="47"/>
      <c r="J52" s="52"/>
      <c r="L52" s="52"/>
      <c r="IU52" s="45"/>
      <c r="IV52" s="0"/>
    </row>
    <row r="53" s="44" customFormat="true" ht="14.25" hidden="false" customHeight="true" outlineLevel="0" collapsed="false">
      <c r="A53" s="51"/>
      <c r="B53" s="46"/>
      <c r="E53" s="47"/>
      <c r="F53" s="47"/>
      <c r="G53" s="47"/>
      <c r="H53" s="47"/>
      <c r="I53" s="47"/>
      <c r="J53" s="48"/>
      <c r="L53" s="48"/>
      <c r="IU53" s="45"/>
      <c r="IV53" s="0"/>
    </row>
    <row r="54" s="44" customFormat="true" ht="14.25" hidden="false" customHeight="true" outlineLevel="0" collapsed="false">
      <c r="A54" s="51"/>
      <c r="B54" s="46"/>
      <c r="E54" s="47"/>
      <c r="F54" s="47"/>
      <c r="G54" s="47"/>
      <c r="H54" s="47"/>
      <c r="I54" s="47"/>
      <c r="J54" s="48"/>
      <c r="L54" s="48"/>
      <c r="IU54" s="45"/>
      <c r="IV54" s="0"/>
    </row>
    <row r="55" s="44" customFormat="true" ht="14.25" hidden="false" customHeight="true" outlineLevel="0" collapsed="false">
      <c r="A55" s="51"/>
      <c r="B55" s="46"/>
      <c r="E55" s="47"/>
      <c r="F55" s="47"/>
      <c r="G55" s="47"/>
      <c r="H55" s="47"/>
      <c r="I55" s="47"/>
      <c r="J55" s="48"/>
      <c r="L55" s="48"/>
      <c r="IU55" s="45"/>
      <c r="IV55" s="0"/>
    </row>
    <row r="56" s="44" customFormat="true" ht="14.25" hidden="false" customHeight="true" outlineLevel="0" collapsed="false">
      <c r="A56" s="51"/>
      <c r="B56" s="46"/>
      <c r="E56" s="47"/>
      <c r="F56" s="47"/>
      <c r="G56" s="47"/>
      <c r="H56" s="47"/>
      <c r="I56" s="47"/>
      <c r="J56" s="48"/>
      <c r="L56" s="48"/>
      <c r="IU56" s="45"/>
      <c r="IV56" s="0"/>
    </row>
    <row r="57" s="44" customFormat="true" ht="14.25" hidden="false" customHeight="true" outlineLevel="0" collapsed="false">
      <c r="A57" s="51"/>
      <c r="B57" s="46"/>
      <c r="E57" s="47"/>
      <c r="F57" s="47"/>
      <c r="G57" s="47"/>
      <c r="H57" s="47"/>
      <c r="I57" s="47"/>
      <c r="J57" s="48"/>
      <c r="L57" s="48"/>
      <c r="IU57" s="45"/>
      <c r="IV57" s="0"/>
    </row>
    <row r="58" s="44" customFormat="true" ht="14.25" hidden="false" customHeight="true" outlineLevel="0" collapsed="false">
      <c r="A58" s="51"/>
      <c r="B58" s="46"/>
      <c r="E58" s="47"/>
      <c r="F58" s="47"/>
      <c r="G58" s="47"/>
      <c r="H58" s="47"/>
      <c r="I58" s="47"/>
      <c r="J58" s="48"/>
      <c r="L58" s="48"/>
      <c r="IU58" s="45"/>
      <c r="IV58" s="0"/>
    </row>
    <row r="59" s="44" customFormat="true" ht="14.25" hidden="false" customHeight="true" outlineLevel="0" collapsed="false">
      <c r="A59" s="51"/>
      <c r="B59" s="46"/>
      <c r="E59" s="47"/>
      <c r="F59" s="47"/>
      <c r="G59" s="47"/>
      <c r="H59" s="47"/>
      <c r="I59" s="47"/>
      <c r="J59" s="48"/>
      <c r="L59" s="48"/>
      <c r="IU59" s="45"/>
      <c r="IV59" s="0"/>
    </row>
    <row r="60" s="44" customFormat="true" ht="12.75" hidden="false" customHeight="true" outlineLevel="0" collapsed="false">
      <c r="A60" s="51"/>
      <c r="B60" s="46"/>
      <c r="E60" s="47"/>
      <c r="F60" s="47"/>
      <c r="G60" s="47"/>
      <c r="H60" s="47"/>
      <c r="I60" s="47"/>
      <c r="J60" s="48"/>
      <c r="L60" s="48"/>
      <c r="IU60" s="45"/>
      <c r="IV60" s="0"/>
    </row>
    <row r="61" s="44" customFormat="true" ht="12.75" hidden="false" customHeight="true" outlineLevel="0" collapsed="false">
      <c r="A61" s="51"/>
      <c r="B61" s="46"/>
      <c r="E61" s="47"/>
      <c r="F61" s="47"/>
      <c r="G61" s="47"/>
      <c r="H61" s="47"/>
      <c r="I61" s="47"/>
      <c r="J61" s="48"/>
      <c r="L61" s="48"/>
      <c r="IU61" s="45"/>
      <c r="IV61" s="0"/>
    </row>
    <row r="62" s="44" customFormat="true" ht="12.75" hidden="false" customHeight="true" outlineLevel="0" collapsed="false">
      <c r="A62" s="51"/>
      <c r="B62" s="46"/>
      <c r="E62" s="47"/>
      <c r="F62" s="47"/>
      <c r="G62" s="47"/>
      <c r="H62" s="47"/>
      <c r="I62" s="47"/>
      <c r="J62" s="48"/>
      <c r="L62" s="48"/>
      <c r="IU62" s="45"/>
      <c r="IV62" s="0"/>
    </row>
    <row r="63" s="44" customFormat="true" ht="12.75" hidden="false" customHeight="true" outlineLevel="0" collapsed="false">
      <c r="A63" s="51"/>
      <c r="B63" s="46"/>
      <c r="E63" s="47"/>
      <c r="F63" s="47"/>
      <c r="G63" s="47"/>
      <c r="H63" s="47"/>
      <c r="I63" s="47"/>
      <c r="J63" s="48"/>
      <c r="L63" s="48"/>
      <c r="IU63" s="45"/>
      <c r="IV63" s="0"/>
    </row>
    <row r="64" s="44" customFormat="true" ht="12.75" hidden="false" customHeight="true" outlineLevel="0" collapsed="false">
      <c r="A64" s="51"/>
      <c r="B64" s="46"/>
      <c r="E64" s="47"/>
      <c r="F64" s="47"/>
      <c r="G64" s="47"/>
      <c r="H64" s="47"/>
      <c r="I64" s="47"/>
      <c r="J64" s="48"/>
      <c r="L64" s="48"/>
      <c r="IU64" s="45"/>
      <c r="IV64" s="0"/>
    </row>
    <row r="65" s="44" customFormat="true" ht="12.75" hidden="false" customHeight="true" outlineLevel="0" collapsed="false">
      <c r="A65" s="51"/>
      <c r="B65" s="46"/>
      <c r="E65" s="47"/>
      <c r="F65" s="47"/>
      <c r="G65" s="47"/>
      <c r="H65" s="47"/>
      <c r="I65" s="47"/>
      <c r="J65" s="48"/>
      <c r="L65" s="48"/>
      <c r="IU65" s="45"/>
      <c r="IV65" s="0"/>
    </row>
    <row r="66" s="44" customFormat="true" ht="12.75" hidden="false" customHeight="true" outlineLevel="0" collapsed="false">
      <c r="A66" s="51"/>
      <c r="B66" s="46"/>
      <c r="E66" s="47"/>
      <c r="F66" s="47"/>
      <c r="G66" s="47"/>
      <c r="H66" s="47"/>
      <c r="I66" s="47"/>
      <c r="J66" s="48"/>
      <c r="L66" s="48"/>
      <c r="IU66" s="45"/>
      <c r="IV66" s="0"/>
    </row>
    <row r="67" s="44" customFormat="true" ht="12.75" hidden="false" customHeight="true" outlineLevel="0" collapsed="false">
      <c r="A67" s="51"/>
      <c r="B67" s="46"/>
      <c r="E67" s="47"/>
      <c r="F67" s="47"/>
      <c r="G67" s="47"/>
      <c r="H67" s="47"/>
      <c r="I67" s="47"/>
      <c r="J67" s="48"/>
      <c r="L67" s="48"/>
      <c r="IU67" s="45"/>
      <c r="IV67" s="0"/>
    </row>
    <row r="68" s="44" customFormat="true" ht="15" hidden="false" customHeight="false" outlineLevel="0" collapsed="false">
      <c r="A68" s="51"/>
      <c r="B68" s="46"/>
      <c r="E68" s="47"/>
      <c r="G68" s="48"/>
      <c r="H68" s="53"/>
      <c r="I68" s="48"/>
      <c r="IU68" s="45"/>
      <c r="IV68" s="0"/>
    </row>
    <row r="69" customFormat="false" ht="15" hidden="false" customHeight="false" outlineLevel="0" collapsed="false">
      <c r="A69" s="51"/>
      <c r="B69" s="46"/>
      <c r="C69" s="44"/>
      <c r="D69" s="44"/>
      <c r="E69" s="47"/>
      <c r="F69" s="44"/>
      <c r="G69" s="48"/>
      <c r="H69" s="53"/>
      <c r="I69" s="48"/>
      <c r="J69" s="52"/>
      <c r="K69" s="44"/>
      <c r="L69" s="52"/>
    </row>
  </sheetData>
  <mergeCells count="19">
    <mergeCell ref="B1:L1"/>
    <mergeCell ref="H45:I45"/>
    <mergeCell ref="B51:L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</mergeCells>
  <printOptions headings="false" gridLines="false" gridLinesSet="true" horizontalCentered="false" verticalCentered="false"/>
  <pageMargins left="0.551388888888889" right="0.551388888888889" top="0.867361111111111" bottom="1.17291666666667" header="0.629861111111111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akiet 1&amp;RZałącznik nr 1A  - Formularz asortynentowo-cenowy/ FDZP.226.09.2025 </oddHeader>
    <oddFooter/>
  </headerFooter>
  <rowBreaks count="79" manualBreakCount="79">
    <brk id="4334" man="true" max="16383" min="0"/>
    <brk id="7014" man="true" max="16383" min="0"/>
    <brk id="7838" man="true" max="16383" min="0"/>
    <brk id="9197" man="true" max="16383" min="0"/>
    <brk id="9880" man="true" max="16383" min="0"/>
    <brk id="10922" man="true" max="16383" min="0"/>
    <brk id="11508" man="true" max="16383" min="0"/>
    <brk id="12250" man="true" max="16383" min="0"/>
    <brk id="12893" man="true" max="16383" min="0"/>
    <brk id="13754" man="true" max="16383" min="0"/>
    <brk id="14606" man="true" max="16383" min="0"/>
    <brk id="15662" man="true" max="16383" min="0"/>
    <brk id="16073" man="true" max="16383" min="0"/>
    <brk id="16904" man="true" max="16383" min="0"/>
    <brk id="18071" man="true" max="16383" min="0"/>
    <brk id="18243" man="true" max="16383" min="0"/>
    <brk id="19079" man="true" max="16383" min="0"/>
    <brk id="20229" man="true" max="16383" min="0"/>
    <brk id="21015" man="true" max="16383" min="0"/>
    <brk id="21866" man="true" max="16383" min="0"/>
    <brk id="22033" man="true" max="16383" min="0"/>
    <brk id="22808" man="true" max="16383" min="0"/>
    <brk id="24366" man="true" max="16383" min="0"/>
    <brk id="25191" man="true" max="16383" min="0"/>
    <brk id="25877" man="true" max="16383" min="0"/>
    <brk id="26685" man="true" max="16383" min="0"/>
    <brk id="27321" man="true" max="16383" min="0"/>
    <brk id="27473" man="true" max="16383" min="0"/>
    <brk id="28073" man="true" max="16383" min="0"/>
    <brk id="28226" man="true" max="16383" min="0"/>
    <brk id="28672" man="true" max="16383" min="0"/>
    <brk id="28822" man="true" max="16383" min="0"/>
    <brk id="29686" man="true" max="16383" min="0"/>
    <brk id="30135" man="true" max="16383" min="0"/>
    <brk id="30491" man="true" max="16383" min="0"/>
    <brk id="31117" man="true" max="16383" min="0"/>
    <brk id="32083" man="true" max="16383" min="0"/>
    <brk id="34117" man="true" max="16383" min="0"/>
    <brk id="34787" man="true" max="16383" min="0"/>
    <brk id="34874" man="true" max="16383" min="0"/>
    <brk id="36054" man="true" max="16383" min="0"/>
    <brk id="36816" man="true" max="16383" min="0"/>
    <brk id="37627" man="true" max="16383" min="0"/>
    <brk id="38368" man="true" max="16383" min="0"/>
    <brk id="39414" man="true" max="16383" min="0"/>
    <brk id="40546" man="true" max="16383" min="0"/>
    <brk id="40888" man="true" max="16383" min="0"/>
    <brk id="41205" man="true" max="16383" min="0"/>
    <brk id="41802" man="true" max="16383" min="0"/>
    <brk id="41982" man="true" max="16383" min="0"/>
    <brk id="42958" man="true" max="16383" min="0"/>
    <brk id="43233" man="true" max="16383" min="0"/>
    <brk id="43812" man="true" max="16383" min="0"/>
    <brk id="44773" man="true" max="16383" min="0"/>
    <brk id="45970" man="true" max="16383" min="0"/>
    <brk id="46598" man="true" max="16383" min="0"/>
    <brk id="47401" man="true" max="16383" min="0"/>
    <brk id="47798" man="true" max="16383" min="0"/>
    <brk id="48988" man="true" max="16383" min="0"/>
    <brk id="49577" man="true" max="16383" min="0"/>
    <brk id="49722" man="true" max="16383" min="0"/>
    <brk id="50657" man="true" max="16383" min="0"/>
    <brk id="51307" man="true" max="16383" min="0"/>
    <brk id="51668" man="true" max="16383" min="0"/>
    <brk id="51969" man="true" max="16383" min="0"/>
    <brk id="52268" man="true" max="16383" min="0"/>
    <brk id="52742" man="true" max="16383" min="0"/>
    <brk id="53861" man="true" max="16383" min="0"/>
    <brk id="54260" man="true" max="16383" min="0"/>
    <brk id="55098" man="true" max="16383" min="0"/>
    <brk id="56676" man="true" max="16383" min="0"/>
    <brk id="57546" man="true" max="16383" min="0"/>
    <brk id="58399" man="true" max="16383" min="0"/>
    <brk id="59025" man="true" max="16383" min="0"/>
    <brk id="60395" man="true" max="16383" min="0"/>
    <brk id="60529" man="true" max="16383" min="0"/>
    <brk id="61510" man="true" max="16383" min="0"/>
    <brk id="63256" man="true" max="16383" min="0"/>
    <brk id="641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6" min="6" style="0" width="16.56"/>
    <col collapsed="false" customWidth="true" hidden="false" outlineLevel="0" max="10" min="10" style="0" width="13.7"/>
    <col collapsed="false" customWidth="true" hidden="false" outlineLevel="0" max="12" min="12" style="0" width="13.41"/>
  </cols>
  <sheetData>
    <row r="1" s="55" customFormat="true" ht="73.7" hidden="false" customHeight="true" outlineLevel="0" collapsed="false">
      <c r="A1" s="54" t="s">
        <v>2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5" customFormat="true" ht="76.7" hidden="false" customHeight="true" outlineLevel="0" collapsed="false">
      <c r="A2" s="8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44" customFormat="true" ht="99.75" hidden="false" customHeight="true" outlineLevel="0" collapsed="false">
      <c r="A3" s="107" t="n">
        <v>1</v>
      </c>
      <c r="B3" s="59" t="s">
        <v>250</v>
      </c>
      <c r="C3" s="115" t="s">
        <v>22</v>
      </c>
      <c r="D3" s="14" t="n">
        <v>50</v>
      </c>
      <c r="E3" s="122"/>
      <c r="F3" s="15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99.6" hidden="false" customHeight="true" outlineLevel="0" collapsed="false">
      <c r="A4" s="107" t="n">
        <v>2</v>
      </c>
      <c r="B4" s="108" t="s">
        <v>251</v>
      </c>
      <c r="C4" s="115" t="s">
        <v>22</v>
      </c>
      <c r="D4" s="14" t="n">
        <v>50</v>
      </c>
      <c r="E4" s="15"/>
      <c r="F4" s="15"/>
      <c r="G4" s="16"/>
      <c r="H4" s="109" t="n">
        <v>0.08</v>
      </c>
      <c r="I4" s="110"/>
      <c r="J4" s="111"/>
      <c r="K4" s="111"/>
      <c r="L4" s="112"/>
      <c r="IU4" s="45"/>
      <c r="IV4" s="0"/>
    </row>
    <row r="5" s="44" customFormat="true" ht="99.6" hidden="false" customHeight="true" outlineLevel="0" collapsed="false">
      <c r="A5" s="107" t="n">
        <f aca="false">A4+1</f>
        <v>3</v>
      </c>
      <c r="B5" s="108" t="s">
        <v>252</v>
      </c>
      <c r="C5" s="115" t="s">
        <v>22</v>
      </c>
      <c r="D5" s="14" t="n">
        <v>5</v>
      </c>
      <c r="E5" s="15"/>
      <c r="F5" s="15"/>
      <c r="G5" s="16"/>
      <c r="H5" s="109" t="n">
        <v>0.08</v>
      </c>
      <c r="I5" s="110"/>
      <c r="J5" s="111"/>
      <c r="K5" s="111"/>
      <c r="L5" s="112"/>
      <c r="IU5" s="45"/>
      <c r="IV5" s="0"/>
    </row>
    <row r="6" s="44" customFormat="true" ht="104.85" hidden="false" customHeight="true" outlineLevel="0" collapsed="false">
      <c r="A6" s="107" t="n">
        <v>4</v>
      </c>
      <c r="B6" s="108" t="s">
        <v>253</v>
      </c>
      <c r="C6" s="115" t="s">
        <v>15</v>
      </c>
      <c r="D6" s="14" t="n">
        <v>20</v>
      </c>
      <c r="E6" s="15"/>
      <c r="F6" s="15"/>
      <c r="G6" s="16"/>
      <c r="H6" s="109" t="n">
        <v>0.08</v>
      </c>
      <c r="I6" s="110"/>
      <c r="J6" s="111"/>
      <c r="K6" s="111"/>
      <c r="L6" s="112"/>
      <c r="IU6" s="45"/>
      <c r="IV6" s="0"/>
    </row>
    <row r="7" s="44" customFormat="true" ht="97.7" hidden="false" customHeight="true" outlineLevel="0" collapsed="false">
      <c r="A7" s="107" t="n">
        <v>5</v>
      </c>
      <c r="B7" s="108" t="s">
        <v>254</v>
      </c>
      <c r="C7" s="115" t="s">
        <v>15</v>
      </c>
      <c r="D7" s="14" t="n">
        <v>60</v>
      </c>
      <c r="E7" s="15"/>
      <c r="F7" s="15"/>
      <c r="G7" s="16"/>
      <c r="H7" s="109" t="n">
        <v>0.08</v>
      </c>
      <c r="I7" s="110"/>
      <c r="J7" s="111"/>
      <c r="K7" s="111"/>
      <c r="L7" s="112"/>
      <c r="IU7" s="45"/>
      <c r="IV7" s="0"/>
    </row>
    <row r="8" s="44" customFormat="true" ht="97.7" hidden="false" customHeight="true" outlineLevel="0" collapsed="false">
      <c r="A8" s="107" t="n">
        <v>6</v>
      </c>
      <c r="B8" s="108" t="s">
        <v>255</v>
      </c>
      <c r="C8" s="115" t="s">
        <v>15</v>
      </c>
      <c r="D8" s="14" t="n">
        <v>8</v>
      </c>
      <c r="E8" s="15"/>
      <c r="F8" s="15"/>
      <c r="G8" s="16"/>
      <c r="H8" s="109" t="n">
        <v>0.08</v>
      </c>
      <c r="I8" s="110"/>
      <c r="J8" s="111"/>
      <c r="K8" s="111"/>
      <c r="L8" s="112"/>
      <c r="IU8" s="45"/>
      <c r="IV8" s="0"/>
    </row>
    <row r="9" s="44" customFormat="true" ht="67.9" hidden="false" customHeight="true" outlineLevel="0" collapsed="false">
      <c r="A9" s="107" t="n">
        <v>7</v>
      </c>
      <c r="B9" s="108" t="s">
        <v>256</v>
      </c>
      <c r="C9" s="115" t="s">
        <v>22</v>
      </c>
      <c r="D9" s="14" t="n">
        <v>20</v>
      </c>
      <c r="E9" s="15"/>
      <c r="F9" s="15"/>
      <c r="G9" s="16"/>
      <c r="H9" s="109" t="n">
        <v>0.08</v>
      </c>
      <c r="I9" s="110"/>
      <c r="J9" s="111"/>
      <c r="K9" s="111"/>
      <c r="L9" s="112"/>
      <c r="IU9" s="45"/>
      <c r="IV9" s="0"/>
    </row>
    <row r="10" s="44" customFormat="true" ht="67.9" hidden="false" customHeight="true" outlineLevel="0" collapsed="false">
      <c r="A10" s="107" t="n">
        <v>8</v>
      </c>
      <c r="B10" s="108" t="s">
        <v>257</v>
      </c>
      <c r="C10" s="115" t="s">
        <v>22</v>
      </c>
      <c r="D10" s="14" t="n">
        <v>20</v>
      </c>
      <c r="E10" s="15"/>
      <c r="F10" s="15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44" customFormat="true" ht="67.9" hidden="false" customHeight="true" outlineLevel="0" collapsed="false">
      <c r="A11" s="107" t="n">
        <v>9</v>
      </c>
      <c r="B11" s="108" t="s">
        <v>258</v>
      </c>
      <c r="C11" s="115" t="s">
        <v>22</v>
      </c>
      <c r="D11" s="14" t="n">
        <v>20</v>
      </c>
      <c r="E11" s="15"/>
      <c r="F11" s="15"/>
      <c r="G11" s="16"/>
      <c r="H11" s="109" t="n">
        <v>0.08</v>
      </c>
      <c r="I11" s="110"/>
      <c r="J11" s="111"/>
      <c r="K11" s="111"/>
      <c r="L11" s="112"/>
      <c r="IU11" s="45"/>
      <c r="IV11" s="0"/>
    </row>
    <row r="12" s="44" customFormat="true" ht="105.75" hidden="false" customHeight="true" outlineLevel="0" collapsed="false">
      <c r="A12" s="107" t="n">
        <v>10</v>
      </c>
      <c r="B12" s="108" t="s">
        <v>259</v>
      </c>
      <c r="C12" s="115" t="s">
        <v>15</v>
      </c>
      <c r="D12" s="14" t="n">
        <v>120</v>
      </c>
      <c r="E12" s="15"/>
      <c r="F12" s="15"/>
      <c r="G12" s="16"/>
      <c r="H12" s="109" t="n">
        <v>0.08</v>
      </c>
      <c r="I12" s="110"/>
      <c r="J12" s="111"/>
      <c r="K12" s="111"/>
      <c r="L12" s="112"/>
      <c r="IU12" s="45"/>
      <c r="IV12" s="0"/>
    </row>
    <row r="13" s="44" customFormat="true" ht="105.75" hidden="false" customHeight="true" outlineLevel="0" collapsed="false">
      <c r="A13" s="107" t="n">
        <v>11</v>
      </c>
      <c r="B13" s="108" t="s">
        <v>260</v>
      </c>
      <c r="C13" s="115" t="s">
        <v>15</v>
      </c>
      <c r="D13" s="14" t="n">
        <v>5</v>
      </c>
      <c r="E13" s="15"/>
      <c r="F13" s="15"/>
      <c r="G13" s="16"/>
      <c r="H13" s="109" t="n">
        <v>0.08</v>
      </c>
      <c r="I13" s="110"/>
      <c r="J13" s="111"/>
      <c r="K13" s="111"/>
      <c r="L13" s="112"/>
      <c r="IU13" s="45"/>
      <c r="IV13" s="0"/>
    </row>
    <row r="14" s="44" customFormat="true" ht="105.75" hidden="false" customHeight="true" outlineLevel="0" collapsed="false">
      <c r="A14" s="107" t="n">
        <v>12</v>
      </c>
      <c r="B14" s="108" t="s">
        <v>261</v>
      </c>
      <c r="C14" s="13" t="s">
        <v>15</v>
      </c>
      <c r="D14" s="14" t="n">
        <v>1</v>
      </c>
      <c r="E14" s="15"/>
      <c r="F14" s="15"/>
      <c r="G14" s="16"/>
      <c r="H14" s="109" t="n">
        <v>0.08</v>
      </c>
      <c r="I14" s="110"/>
      <c r="J14" s="111"/>
      <c r="K14" s="111"/>
      <c r="L14" s="112"/>
      <c r="IU14" s="45"/>
      <c r="IV14" s="0"/>
    </row>
    <row r="15" s="44" customFormat="true" ht="145.7" hidden="false" customHeight="true" outlineLevel="0" collapsed="false">
      <c r="A15" s="107" t="n">
        <v>13</v>
      </c>
      <c r="B15" s="108" t="s">
        <v>262</v>
      </c>
      <c r="C15" s="13" t="s">
        <v>15</v>
      </c>
      <c r="D15" s="14" t="n">
        <v>2</v>
      </c>
      <c r="E15" s="15"/>
      <c r="F15" s="15"/>
      <c r="G15" s="16"/>
      <c r="H15" s="109" t="n">
        <v>0.08</v>
      </c>
      <c r="I15" s="110"/>
      <c r="J15" s="111"/>
      <c r="K15" s="111"/>
      <c r="L15" s="112"/>
      <c r="IU15" s="45"/>
      <c r="IV15" s="0"/>
    </row>
    <row r="16" s="44" customFormat="true" ht="147.4" hidden="false" customHeight="true" outlineLevel="0" collapsed="false">
      <c r="A16" s="107" t="n">
        <v>14</v>
      </c>
      <c r="B16" s="108" t="s">
        <v>263</v>
      </c>
      <c r="C16" s="13" t="s">
        <v>15</v>
      </c>
      <c r="D16" s="14" t="n">
        <v>2</v>
      </c>
      <c r="E16" s="15"/>
      <c r="F16" s="15"/>
      <c r="G16" s="16"/>
      <c r="H16" s="109" t="n">
        <v>0.08</v>
      </c>
      <c r="I16" s="110"/>
      <c r="J16" s="111"/>
      <c r="K16" s="111"/>
      <c r="L16" s="112"/>
      <c r="IU16" s="45"/>
      <c r="IV16" s="0"/>
    </row>
    <row r="17" s="44" customFormat="true" ht="105.75" hidden="false" customHeight="true" outlineLevel="0" collapsed="false">
      <c r="A17" s="107" t="n">
        <v>15</v>
      </c>
      <c r="B17" s="108" t="s">
        <v>264</v>
      </c>
      <c r="C17" s="13" t="s">
        <v>22</v>
      </c>
      <c r="D17" s="14" t="n">
        <v>10</v>
      </c>
      <c r="E17" s="15"/>
      <c r="F17" s="15"/>
      <c r="G17" s="16"/>
      <c r="H17" s="109" t="n">
        <v>0.08</v>
      </c>
      <c r="I17" s="110"/>
      <c r="J17" s="111"/>
      <c r="K17" s="111"/>
      <c r="L17" s="112"/>
      <c r="IU17" s="45"/>
      <c r="IV17" s="0"/>
    </row>
    <row r="18" s="44" customFormat="true" ht="105.75" hidden="false" customHeight="true" outlineLevel="0" collapsed="false">
      <c r="A18" s="107" t="n">
        <v>16</v>
      </c>
      <c r="B18" s="108" t="s">
        <v>265</v>
      </c>
      <c r="C18" s="13" t="s">
        <v>22</v>
      </c>
      <c r="D18" s="14" t="n">
        <v>10</v>
      </c>
      <c r="E18" s="15"/>
      <c r="F18" s="15"/>
      <c r="G18" s="16"/>
      <c r="H18" s="109" t="n">
        <v>0.08</v>
      </c>
      <c r="I18" s="110"/>
      <c r="J18" s="111"/>
      <c r="K18" s="111"/>
      <c r="L18" s="112"/>
      <c r="IU18" s="45"/>
      <c r="IV18" s="0"/>
    </row>
    <row r="19" s="44" customFormat="true" ht="105.75" hidden="false" customHeight="true" outlineLevel="0" collapsed="false">
      <c r="A19" s="107" t="n">
        <v>17</v>
      </c>
      <c r="B19" s="108" t="s">
        <v>266</v>
      </c>
      <c r="C19" s="13" t="s">
        <v>22</v>
      </c>
      <c r="D19" s="14" t="n">
        <v>290</v>
      </c>
      <c r="E19" s="15"/>
      <c r="F19" s="15"/>
      <c r="G19" s="16"/>
      <c r="H19" s="109" t="n">
        <v>0.08</v>
      </c>
      <c r="I19" s="110"/>
      <c r="J19" s="111"/>
      <c r="K19" s="111"/>
      <c r="L19" s="112"/>
      <c r="IU19" s="45"/>
      <c r="IV19" s="0"/>
    </row>
    <row r="20" s="44" customFormat="true" ht="105.75" hidden="false" customHeight="true" outlineLevel="0" collapsed="false">
      <c r="A20" s="107" t="n">
        <v>18</v>
      </c>
      <c r="B20" s="108" t="s">
        <v>267</v>
      </c>
      <c r="C20" s="13" t="s">
        <v>22</v>
      </c>
      <c r="D20" s="14" t="n">
        <v>60</v>
      </c>
      <c r="E20" s="15"/>
      <c r="F20" s="15"/>
      <c r="G20" s="16"/>
      <c r="H20" s="109" t="n">
        <v>0.08</v>
      </c>
      <c r="I20" s="110"/>
      <c r="J20" s="111"/>
      <c r="K20" s="111"/>
      <c r="L20" s="112"/>
      <c r="IU20" s="45"/>
      <c r="IV20" s="0"/>
    </row>
    <row r="21" s="44" customFormat="true" ht="77.25" hidden="false" customHeight="true" outlineLevel="0" collapsed="false">
      <c r="A21" s="107" t="n">
        <v>19</v>
      </c>
      <c r="B21" s="108" t="s">
        <v>268</v>
      </c>
      <c r="C21" s="13" t="s">
        <v>22</v>
      </c>
      <c r="D21" s="14" t="n">
        <v>110</v>
      </c>
      <c r="E21" s="15"/>
      <c r="F21" s="15"/>
      <c r="G21" s="16"/>
      <c r="H21" s="109" t="n">
        <v>0.08</v>
      </c>
      <c r="I21" s="110"/>
      <c r="J21" s="111"/>
      <c r="K21" s="111"/>
      <c r="L21" s="112"/>
      <c r="IU21" s="45"/>
      <c r="IV21" s="0"/>
    </row>
    <row r="22" s="44" customFormat="true" ht="34.7" hidden="false" customHeight="true" outlineLevel="0" collapsed="false">
      <c r="A22" s="37"/>
      <c r="B22" s="114"/>
      <c r="C22" s="5"/>
      <c r="D22" s="5"/>
      <c r="E22" s="123"/>
      <c r="F22" s="5"/>
      <c r="G22" s="48"/>
      <c r="H22" s="66" t="s">
        <v>102</v>
      </c>
      <c r="I22" s="66"/>
      <c r="J22" s="67"/>
      <c r="K22" s="67"/>
      <c r="L22" s="67"/>
      <c r="IU22" s="45"/>
      <c r="IV22" s="0"/>
    </row>
  </sheetData>
  <mergeCells count="2">
    <mergeCell ref="A1:L1"/>
    <mergeCell ref="H22:I22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F2" activeCellId="0" sqref="F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65.42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5.85"/>
  </cols>
  <sheetData>
    <row r="1" s="55" customFormat="true" ht="36.4" hidden="false" customHeight="tru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5" customFormat="true" ht="91.5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44" customFormat="true" ht="197.25" hidden="false" customHeight="true" outlineLevel="0" collapsed="false">
      <c r="A3" s="107" t="n">
        <v>1</v>
      </c>
      <c r="B3" s="124" t="s">
        <v>270</v>
      </c>
      <c r="C3" s="115" t="s">
        <v>22</v>
      </c>
      <c r="D3" s="14" t="n">
        <v>500</v>
      </c>
      <c r="E3" s="15"/>
      <c r="F3" s="15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277.15" hidden="false" customHeight="true" outlineLevel="0" collapsed="false">
      <c r="A4" s="107" t="n">
        <v>2</v>
      </c>
      <c r="B4" s="125" t="s">
        <v>271</v>
      </c>
      <c r="C4" s="115" t="s">
        <v>22</v>
      </c>
      <c r="D4" s="14" t="n">
        <v>4200</v>
      </c>
      <c r="E4" s="15"/>
      <c r="F4" s="15"/>
      <c r="G4" s="16"/>
      <c r="H4" s="109" t="n">
        <v>0.08</v>
      </c>
      <c r="I4" s="110"/>
      <c r="J4" s="111"/>
      <c r="K4" s="111"/>
      <c r="L4" s="112"/>
      <c r="IU4" s="45"/>
      <c r="IV4" s="0"/>
    </row>
    <row r="5" s="44" customFormat="true" ht="203.25" hidden="false" customHeight="true" outlineLevel="0" collapsed="false">
      <c r="A5" s="107" t="n">
        <v>3</v>
      </c>
      <c r="B5" s="125" t="s">
        <v>272</v>
      </c>
      <c r="C5" s="115" t="s">
        <v>22</v>
      </c>
      <c r="D5" s="14" t="n">
        <v>200</v>
      </c>
      <c r="E5" s="15"/>
      <c r="F5" s="15"/>
      <c r="G5" s="16"/>
      <c r="H5" s="109" t="n">
        <v>0.08</v>
      </c>
      <c r="I5" s="110"/>
      <c r="J5" s="111"/>
      <c r="K5" s="111"/>
      <c r="L5" s="112"/>
      <c r="IU5" s="45"/>
      <c r="IV5" s="0"/>
    </row>
    <row r="6" s="44" customFormat="true" ht="254.1" hidden="false" customHeight="true" outlineLevel="0" collapsed="false">
      <c r="A6" s="107" t="n">
        <v>4</v>
      </c>
      <c r="B6" s="126" t="s">
        <v>273</v>
      </c>
      <c r="C6" s="115" t="s">
        <v>22</v>
      </c>
      <c r="D6" s="14" t="n">
        <v>45000</v>
      </c>
      <c r="E6" s="15"/>
      <c r="F6" s="15" t="s">
        <v>274</v>
      </c>
      <c r="G6" s="16" t="n">
        <v>2.3</v>
      </c>
      <c r="H6" s="109" t="n">
        <v>0.08</v>
      </c>
      <c r="I6" s="110" t="n">
        <f aca="false">G6*(1+H6)</f>
        <v>2.484</v>
      </c>
      <c r="J6" s="111" t="n">
        <f aca="false">G6*D6</f>
        <v>103500</v>
      </c>
      <c r="K6" s="111" t="n">
        <f aca="false">L6-J6</f>
        <v>8280.00000000002</v>
      </c>
      <c r="L6" s="112" t="n">
        <f aca="false">I6*D6</f>
        <v>111780</v>
      </c>
      <c r="IU6" s="45"/>
      <c r="IV6" s="0"/>
    </row>
    <row r="7" s="44" customFormat="true" ht="178.5" hidden="false" customHeight="true" outlineLevel="0" collapsed="false">
      <c r="A7" s="107" t="n">
        <v>5</v>
      </c>
      <c r="B7" s="126" t="s">
        <v>275</v>
      </c>
      <c r="C7" s="115" t="s">
        <v>22</v>
      </c>
      <c r="D7" s="14" t="n">
        <v>600</v>
      </c>
      <c r="E7" s="15"/>
      <c r="F7" s="15"/>
      <c r="G7" s="16"/>
      <c r="H7" s="109" t="n">
        <v>0.08</v>
      </c>
      <c r="I7" s="110"/>
      <c r="J7" s="111"/>
      <c r="K7" s="111"/>
      <c r="L7" s="112"/>
      <c r="IU7" s="45"/>
      <c r="IV7" s="0"/>
    </row>
    <row r="8" s="44" customFormat="true" ht="44.45" hidden="false" customHeight="true" outlineLevel="0" collapsed="false">
      <c r="A8" s="107" t="n">
        <v>6</v>
      </c>
      <c r="B8" s="126" t="s">
        <v>276</v>
      </c>
      <c r="C8" s="115" t="s">
        <v>22</v>
      </c>
      <c r="D8" s="14" t="n">
        <v>5000</v>
      </c>
      <c r="E8" s="15"/>
      <c r="F8" s="15"/>
      <c r="G8" s="16"/>
      <c r="H8" s="109" t="n">
        <v>0.08</v>
      </c>
      <c r="I8" s="110"/>
      <c r="J8" s="111"/>
      <c r="K8" s="111"/>
      <c r="L8" s="112"/>
      <c r="IU8" s="45"/>
      <c r="IV8" s="0"/>
    </row>
    <row r="9" s="44" customFormat="true" ht="120.75" hidden="false" customHeight="true" outlineLevel="0" collapsed="false">
      <c r="A9" s="107" t="n">
        <v>7</v>
      </c>
      <c r="B9" s="127" t="s">
        <v>277</v>
      </c>
      <c r="C9" s="115" t="s">
        <v>22</v>
      </c>
      <c r="D9" s="14" t="n">
        <v>72</v>
      </c>
      <c r="E9" s="15"/>
      <c r="F9" s="15"/>
      <c r="G9" s="16"/>
      <c r="H9" s="109" t="n">
        <v>0.08</v>
      </c>
      <c r="I9" s="110"/>
      <c r="J9" s="111"/>
      <c r="K9" s="111"/>
      <c r="L9" s="112"/>
      <c r="IU9" s="45"/>
      <c r="IV9" s="0"/>
    </row>
    <row r="10" s="44" customFormat="true" ht="141.75" hidden="false" customHeight="true" outlineLevel="0" collapsed="false">
      <c r="A10" s="107" t="n">
        <v>8</v>
      </c>
      <c r="B10" s="128" t="s">
        <v>278</v>
      </c>
      <c r="C10" s="115" t="s">
        <v>22</v>
      </c>
      <c r="D10" s="14" t="n">
        <v>48</v>
      </c>
      <c r="E10" s="15"/>
      <c r="F10" s="15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44" customFormat="true" ht="144.6" hidden="false" customHeight="true" outlineLevel="0" collapsed="false">
      <c r="A11" s="107" t="n">
        <v>9</v>
      </c>
      <c r="B11" s="128" t="s">
        <v>279</v>
      </c>
      <c r="C11" s="115" t="s">
        <v>22</v>
      </c>
      <c r="D11" s="14" t="n">
        <v>60</v>
      </c>
      <c r="E11" s="15"/>
      <c r="F11" s="15"/>
      <c r="G11" s="16"/>
      <c r="H11" s="109" t="n">
        <v>0.08</v>
      </c>
      <c r="I11" s="110"/>
      <c r="J11" s="111"/>
      <c r="K11" s="111"/>
      <c r="L11" s="112"/>
      <c r="IU11" s="45"/>
      <c r="IV11" s="0"/>
    </row>
    <row r="12" s="44" customFormat="true" ht="152.65" hidden="false" customHeight="true" outlineLevel="0" collapsed="false">
      <c r="A12" s="107" t="n">
        <v>10</v>
      </c>
      <c r="B12" s="128" t="s">
        <v>280</v>
      </c>
      <c r="C12" s="115" t="s">
        <v>22</v>
      </c>
      <c r="D12" s="14" t="n">
        <v>120</v>
      </c>
      <c r="E12" s="15"/>
      <c r="F12" s="15"/>
      <c r="G12" s="16"/>
      <c r="H12" s="109" t="n">
        <v>0.08</v>
      </c>
      <c r="I12" s="110"/>
      <c r="J12" s="111"/>
      <c r="K12" s="111"/>
      <c r="L12" s="112"/>
      <c r="IU12" s="45"/>
      <c r="IV12" s="0"/>
    </row>
    <row r="13" s="44" customFormat="true" ht="127.5" hidden="false" customHeight="true" outlineLevel="0" collapsed="false">
      <c r="A13" s="107" t="n">
        <v>11</v>
      </c>
      <c r="B13" s="128" t="s">
        <v>281</v>
      </c>
      <c r="C13" s="115" t="s">
        <v>22</v>
      </c>
      <c r="D13" s="14" t="n">
        <v>11000</v>
      </c>
      <c r="E13" s="15"/>
      <c r="F13" s="15"/>
      <c r="G13" s="16"/>
      <c r="H13" s="109" t="n">
        <v>0.08</v>
      </c>
      <c r="I13" s="110"/>
      <c r="J13" s="111"/>
      <c r="K13" s="111"/>
      <c r="L13" s="112"/>
      <c r="IU13" s="45"/>
      <c r="IV13" s="0"/>
    </row>
    <row r="14" s="44" customFormat="true" ht="95.45" hidden="false" customHeight="true" outlineLevel="0" collapsed="false">
      <c r="A14" s="107" t="n">
        <v>12</v>
      </c>
      <c r="B14" s="128" t="s">
        <v>282</v>
      </c>
      <c r="C14" s="115" t="s">
        <v>22</v>
      </c>
      <c r="D14" s="14" t="n">
        <v>600</v>
      </c>
      <c r="E14" s="15"/>
      <c r="F14" s="15"/>
      <c r="G14" s="16"/>
      <c r="H14" s="109" t="n">
        <v>0.08</v>
      </c>
      <c r="I14" s="110"/>
      <c r="J14" s="111"/>
      <c r="K14" s="111"/>
      <c r="L14" s="112"/>
      <c r="IU14" s="45"/>
      <c r="IV14" s="0"/>
    </row>
    <row r="15" s="44" customFormat="true" ht="104.45" hidden="false" customHeight="true" outlineLevel="0" collapsed="false">
      <c r="A15" s="107" t="n">
        <v>13</v>
      </c>
      <c r="B15" s="128" t="s">
        <v>283</v>
      </c>
      <c r="C15" s="115" t="s">
        <v>22</v>
      </c>
      <c r="D15" s="14" t="n">
        <v>150</v>
      </c>
      <c r="E15" s="15"/>
      <c r="F15" s="15"/>
      <c r="G15" s="16"/>
      <c r="H15" s="109" t="n">
        <v>0.08</v>
      </c>
      <c r="I15" s="110"/>
      <c r="J15" s="111"/>
      <c r="K15" s="111"/>
      <c r="L15" s="112"/>
      <c r="IU15" s="45"/>
      <c r="IV15" s="0"/>
    </row>
    <row r="16" s="44" customFormat="true" ht="103.7" hidden="false" customHeight="true" outlineLevel="0" collapsed="false">
      <c r="A16" s="107" t="n">
        <v>14</v>
      </c>
      <c r="B16" s="128" t="s">
        <v>284</v>
      </c>
      <c r="C16" s="115" t="s">
        <v>22</v>
      </c>
      <c r="D16" s="14" t="n">
        <v>300</v>
      </c>
      <c r="E16" s="15"/>
      <c r="F16" s="15"/>
      <c r="G16" s="16"/>
      <c r="H16" s="109" t="n">
        <v>0.08</v>
      </c>
      <c r="I16" s="110"/>
      <c r="J16" s="111"/>
      <c r="K16" s="111"/>
      <c r="L16" s="112"/>
      <c r="IU16" s="45"/>
      <c r="IV16" s="0"/>
    </row>
    <row r="17" s="44" customFormat="true" ht="162.6" hidden="false" customHeight="true" outlineLevel="0" collapsed="false">
      <c r="A17" s="107" t="n">
        <v>15</v>
      </c>
      <c r="B17" s="128" t="s">
        <v>285</v>
      </c>
      <c r="C17" s="115" t="s">
        <v>22</v>
      </c>
      <c r="D17" s="14" t="n">
        <v>200</v>
      </c>
      <c r="E17" s="15"/>
      <c r="F17" s="15"/>
      <c r="G17" s="16"/>
      <c r="H17" s="109" t="n">
        <v>0.08</v>
      </c>
      <c r="I17" s="110"/>
      <c r="J17" s="111"/>
      <c r="K17" s="111"/>
      <c r="L17" s="112"/>
      <c r="IU17" s="45"/>
      <c r="IV17" s="0"/>
    </row>
    <row r="18" s="44" customFormat="true" ht="121.7" hidden="false" customHeight="true" outlineLevel="0" collapsed="false">
      <c r="A18" s="107" t="n">
        <v>16</v>
      </c>
      <c r="B18" s="128" t="s">
        <v>286</v>
      </c>
      <c r="C18" s="115" t="s">
        <v>22</v>
      </c>
      <c r="D18" s="14" t="n">
        <v>100</v>
      </c>
      <c r="E18" s="15"/>
      <c r="F18" s="15"/>
      <c r="G18" s="16"/>
      <c r="H18" s="109" t="n">
        <v>0.08</v>
      </c>
      <c r="I18" s="110"/>
      <c r="J18" s="111"/>
      <c r="K18" s="111"/>
      <c r="L18" s="112"/>
      <c r="IU18" s="45"/>
      <c r="IV18" s="0"/>
    </row>
    <row r="19" s="44" customFormat="true" ht="86.1" hidden="false" customHeight="true" outlineLevel="0" collapsed="false">
      <c r="A19" s="107" t="n">
        <v>17</v>
      </c>
      <c r="B19" s="128" t="s">
        <v>287</v>
      </c>
      <c r="C19" s="115" t="s">
        <v>22</v>
      </c>
      <c r="D19" s="14" t="n">
        <v>800</v>
      </c>
      <c r="E19" s="15"/>
      <c r="F19" s="15"/>
      <c r="G19" s="16"/>
      <c r="H19" s="109" t="n">
        <v>0.08</v>
      </c>
      <c r="I19" s="110"/>
      <c r="J19" s="111"/>
      <c r="K19" s="111"/>
      <c r="L19" s="112"/>
      <c r="IU19" s="45"/>
      <c r="IV19" s="0"/>
    </row>
    <row r="20" s="44" customFormat="true" ht="114.6" hidden="false" customHeight="true" outlineLevel="0" collapsed="false">
      <c r="A20" s="107" t="n">
        <v>18</v>
      </c>
      <c r="B20" s="128" t="s">
        <v>288</v>
      </c>
      <c r="C20" s="115" t="s">
        <v>22</v>
      </c>
      <c r="D20" s="14" t="n">
        <v>50</v>
      </c>
      <c r="E20" s="15"/>
      <c r="F20" s="15"/>
      <c r="G20" s="16"/>
      <c r="H20" s="109" t="n">
        <v>0.08</v>
      </c>
      <c r="I20" s="110"/>
      <c r="J20" s="111"/>
      <c r="K20" s="111"/>
      <c r="L20" s="112"/>
      <c r="IU20" s="45"/>
      <c r="IV20" s="0"/>
    </row>
    <row r="21" s="44" customFormat="true" ht="103.9" hidden="false" customHeight="true" outlineLevel="0" collapsed="false">
      <c r="A21" s="107" t="n">
        <v>19</v>
      </c>
      <c r="B21" s="129" t="s">
        <v>289</v>
      </c>
      <c r="C21" s="115" t="s">
        <v>22</v>
      </c>
      <c r="D21" s="14" t="n">
        <v>60</v>
      </c>
      <c r="E21" s="15"/>
      <c r="F21" s="15"/>
      <c r="G21" s="16"/>
      <c r="H21" s="109" t="n">
        <v>0.08</v>
      </c>
      <c r="I21" s="110"/>
      <c r="J21" s="111"/>
      <c r="K21" s="111"/>
      <c r="L21" s="112"/>
      <c r="IU21" s="45"/>
      <c r="IV21" s="0"/>
    </row>
    <row r="22" s="44" customFormat="true" ht="15.75" hidden="false" customHeight="false" outlineLevel="0" collapsed="false">
      <c r="A22" s="107" t="n">
        <v>20</v>
      </c>
      <c r="B22" s="128" t="s">
        <v>290</v>
      </c>
      <c r="C22" s="115" t="s">
        <v>22</v>
      </c>
      <c r="D22" s="14" t="n">
        <v>24</v>
      </c>
      <c r="E22" s="15"/>
      <c r="F22" s="15"/>
      <c r="G22" s="16"/>
      <c r="H22" s="109" t="n">
        <v>0.08</v>
      </c>
      <c r="I22" s="110"/>
      <c r="J22" s="111"/>
      <c r="K22" s="111"/>
      <c r="L22" s="112"/>
      <c r="IU22" s="45"/>
      <c r="IV22" s="0"/>
    </row>
    <row r="23" s="44" customFormat="true" ht="15.75" hidden="false" customHeight="false" outlineLevel="0" collapsed="false">
      <c r="A23" s="107" t="n">
        <v>21</v>
      </c>
      <c r="B23" s="128" t="s">
        <v>291</v>
      </c>
      <c r="C23" s="115" t="s">
        <v>22</v>
      </c>
      <c r="D23" s="14" t="n">
        <v>24</v>
      </c>
      <c r="E23" s="15"/>
      <c r="F23" s="15"/>
      <c r="G23" s="16"/>
      <c r="H23" s="109" t="n">
        <v>0.08</v>
      </c>
      <c r="I23" s="110"/>
      <c r="J23" s="111"/>
      <c r="K23" s="111"/>
      <c r="L23" s="112"/>
      <c r="IU23" s="45"/>
      <c r="IV23" s="0"/>
    </row>
    <row r="24" s="44" customFormat="true" ht="33" hidden="false" customHeight="true" outlineLevel="0" collapsed="false">
      <c r="A24" s="107" t="n">
        <v>22</v>
      </c>
      <c r="B24" s="128" t="s">
        <v>292</v>
      </c>
      <c r="C24" s="115" t="s">
        <v>22</v>
      </c>
      <c r="D24" s="14" t="n">
        <v>50</v>
      </c>
      <c r="E24" s="15"/>
      <c r="F24" s="15"/>
      <c r="G24" s="16"/>
      <c r="H24" s="109" t="n">
        <v>0.08</v>
      </c>
      <c r="I24" s="110"/>
      <c r="J24" s="111"/>
      <c r="K24" s="111"/>
      <c r="L24" s="112"/>
      <c r="IU24" s="45"/>
      <c r="IV24" s="0"/>
    </row>
    <row r="25" s="44" customFormat="true" ht="35.85" hidden="false" customHeight="true" outlineLevel="0" collapsed="false">
      <c r="A25" s="107" t="n">
        <v>23</v>
      </c>
      <c r="B25" s="128" t="s">
        <v>293</v>
      </c>
      <c r="C25" s="115" t="s">
        <v>22</v>
      </c>
      <c r="D25" s="14" t="n">
        <v>15</v>
      </c>
      <c r="E25" s="15"/>
      <c r="F25" s="15"/>
      <c r="G25" s="16"/>
      <c r="H25" s="109" t="n">
        <v>0.08</v>
      </c>
      <c r="I25" s="110"/>
      <c r="J25" s="111"/>
      <c r="K25" s="111"/>
      <c r="L25" s="112"/>
      <c r="IU25" s="45"/>
      <c r="IV25" s="0"/>
    </row>
    <row r="26" s="44" customFormat="true" ht="35.85" hidden="false" customHeight="true" outlineLevel="0" collapsed="false">
      <c r="A26" s="107" t="n">
        <v>24</v>
      </c>
      <c r="B26" s="128" t="s">
        <v>294</v>
      </c>
      <c r="C26" s="115" t="s">
        <v>22</v>
      </c>
      <c r="D26" s="14" t="n">
        <v>5</v>
      </c>
      <c r="E26" s="15"/>
      <c r="F26" s="15"/>
      <c r="G26" s="16"/>
      <c r="H26" s="109" t="n">
        <v>0.08</v>
      </c>
      <c r="I26" s="110"/>
      <c r="J26" s="111"/>
      <c r="K26" s="111"/>
      <c r="L26" s="112"/>
      <c r="IU26" s="45"/>
      <c r="IV26" s="0"/>
    </row>
    <row r="27" s="44" customFormat="true" ht="30.6" hidden="false" customHeight="true" outlineLevel="0" collapsed="false">
      <c r="A27" s="37"/>
      <c r="B27" s="46"/>
      <c r="E27" s="47"/>
      <c r="G27" s="91"/>
      <c r="H27" s="66" t="s">
        <v>102</v>
      </c>
      <c r="I27" s="66"/>
      <c r="J27" s="67"/>
      <c r="K27" s="67"/>
      <c r="L27" s="67"/>
      <c r="IU27" s="45"/>
      <c r="IV27" s="0"/>
    </row>
  </sheetData>
  <mergeCells count="2">
    <mergeCell ref="A1:L1"/>
    <mergeCell ref="H27:I27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F2" activeCellId="0" sqref="F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4.42"/>
    <col collapsed="false" customWidth="true" hidden="false" outlineLevel="0" max="10" min="10" style="0" width="14.85"/>
    <col collapsed="false" customWidth="true" hidden="false" outlineLevel="0" max="12" min="12" style="0" width="14.28"/>
  </cols>
  <sheetData>
    <row r="1" s="55" customFormat="true" ht="61.35" hidden="false" customHeight="true" outlineLevel="0" collapsed="false">
      <c r="A1" s="54" t="s">
        <v>2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5" customFormat="true" ht="61.35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44" customFormat="true" ht="198.2" hidden="false" customHeight="true" outlineLevel="0" collapsed="false">
      <c r="A3" s="107" t="n">
        <v>1</v>
      </c>
      <c r="B3" s="124" t="s">
        <v>296</v>
      </c>
      <c r="C3" s="115" t="s">
        <v>22</v>
      </c>
      <c r="D3" s="14" t="n">
        <v>1</v>
      </c>
      <c r="E3" s="15"/>
      <c r="F3" s="15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198.2" hidden="false" customHeight="true" outlineLevel="0" collapsed="false">
      <c r="A4" s="107" t="n">
        <v>2</v>
      </c>
      <c r="B4" s="124" t="s">
        <v>297</v>
      </c>
      <c r="C4" s="115" t="s">
        <v>22</v>
      </c>
      <c r="D4" s="14" t="n">
        <v>1</v>
      </c>
      <c r="E4" s="130"/>
      <c r="F4" s="15"/>
      <c r="G4" s="16"/>
      <c r="H4" s="109" t="n">
        <v>0.08</v>
      </c>
      <c r="I4" s="110"/>
      <c r="J4" s="111"/>
      <c r="K4" s="111"/>
      <c r="L4" s="112"/>
      <c r="IU4" s="45"/>
      <c r="IV4" s="0"/>
    </row>
    <row r="5" s="44" customFormat="true" ht="196.35" hidden="false" customHeight="true" outlineLevel="0" collapsed="false">
      <c r="A5" s="107" t="n">
        <v>3</v>
      </c>
      <c r="B5" s="124" t="s">
        <v>298</v>
      </c>
      <c r="C5" s="115" t="s">
        <v>22</v>
      </c>
      <c r="D5" s="14" t="n">
        <v>1</v>
      </c>
      <c r="E5" s="130"/>
      <c r="F5" s="15"/>
      <c r="G5" s="16"/>
      <c r="H5" s="109" t="n">
        <v>0.08</v>
      </c>
      <c r="I5" s="110"/>
      <c r="J5" s="111"/>
      <c r="K5" s="111"/>
      <c r="L5" s="112"/>
      <c r="IU5" s="45"/>
      <c r="IV5" s="0"/>
    </row>
    <row r="6" s="44" customFormat="true" ht="200.65" hidden="false" customHeight="true" outlineLevel="0" collapsed="false">
      <c r="A6" s="107" t="n">
        <v>4</v>
      </c>
      <c r="B6" s="124" t="s">
        <v>299</v>
      </c>
      <c r="C6" s="115" t="s">
        <v>22</v>
      </c>
      <c r="D6" s="14" t="n">
        <v>2</v>
      </c>
      <c r="E6" s="130"/>
      <c r="F6" s="15"/>
      <c r="G6" s="16"/>
      <c r="H6" s="109" t="n">
        <v>0.08</v>
      </c>
      <c r="I6" s="110"/>
      <c r="J6" s="111"/>
      <c r="K6" s="111"/>
      <c r="L6" s="112"/>
      <c r="IU6" s="45"/>
      <c r="IV6" s="0"/>
    </row>
    <row r="7" s="44" customFormat="true" ht="41.45" hidden="false" customHeight="true" outlineLevel="0" collapsed="false">
      <c r="A7" s="37"/>
      <c r="B7" s="46"/>
      <c r="E7" s="47"/>
      <c r="G7" s="48"/>
      <c r="H7" s="66" t="s">
        <v>102</v>
      </c>
      <c r="I7" s="66"/>
      <c r="J7" s="67"/>
      <c r="K7" s="67"/>
      <c r="L7" s="67"/>
      <c r="IU7" s="45"/>
      <c r="IV7" s="0"/>
    </row>
  </sheetData>
  <mergeCells count="2">
    <mergeCell ref="A1:L1"/>
    <mergeCell ref="H7:I7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 /FDZP.226.09.20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A1" activeCellId="0" sqref="A1:L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60.28"/>
    <col collapsed="false" customWidth="true" hidden="false" outlineLevel="0" max="6" min="6" style="0" width="16.84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6.56"/>
  </cols>
  <sheetData>
    <row r="1" s="44" customFormat="true" ht="41.85" hidden="false" customHeight="true" outlineLevel="0" collapsed="false">
      <c r="A1" s="113" t="s">
        <v>3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IU1" s="45"/>
      <c r="IV1" s="0"/>
    </row>
    <row r="2" s="5" customFormat="true" ht="93.75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44" customFormat="true" ht="119.1" hidden="false" customHeight="true" outlineLevel="0" collapsed="false">
      <c r="A3" s="107" t="n">
        <v>1</v>
      </c>
      <c r="B3" s="124" t="s">
        <v>301</v>
      </c>
      <c r="C3" s="115" t="s">
        <v>15</v>
      </c>
      <c r="D3" s="14" t="n">
        <v>10</v>
      </c>
      <c r="E3" s="15"/>
      <c r="F3" s="15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100.35" hidden="false" customHeight="true" outlineLevel="0" collapsed="false">
      <c r="A4" s="107" t="n">
        <v>2</v>
      </c>
      <c r="B4" s="124" t="s">
        <v>302</v>
      </c>
      <c r="C4" s="115" t="s">
        <v>15</v>
      </c>
      <c r="D4" s="14" t="n">
        <v>15</v>
      </c>
      <c r="E4" s="15"/>
      <c r="F4" s="15"/>
      <c r="G4" s="16"/>
      <c r="H4" s="109" t="n">
        <v>0.08</v>
      </c>
      <c r="I4" s="110"/>
      <c r="J4" s="111"/>
      <c r="K4" s="111"/>
      <c r="L4" s="112"/>
      <c r="IU4" s="45"/>
      <c r="IV4" s="0"/>
    </row>
    <row r="5" s="44" customFormat="true" ht="53.25" hidden="false" customHeight="true" outlineLevel="0" collapsed="false">
      <c r="A5" s="107" t="n">
        <v>3</v>
      </c>
      <c r="B5" s="124" t="s">
        <v>303</v>
      </c>
      <c r="C5" s="115" t="s">
        <v>15</v>
      </c>
      <c r="D5" s="14" t="n">
        <v>12</v>
      </c>
      <c r="E5" s="15"/>
      <c r="F5" s="15"/>
      <c r="G5" s="16"/>
      <c r="H5" s="109" t="n">
        <v>0.08</v>
      </c>
      <c r="I5" s="110"/>
      <c r="J5" s="111"/>
      <c r="K5" s="111"/>
      <c r="L5" s="112"/>
      <c r="IU5" s="45"/>
      <c r="IV5" s="0"/>
    </row>
    <row r="6" s="44" customFormat="true" ht="57" hidden="false" customHeight="true" outlineLevel="0" collapsed="false">
      <c r="A6" s="107" t="n">
        <v>4</v>
      </c>
      <c r="B6" s="124" t="s">
        <v>304</v>
      </c>
      <c r="C6" s="115" t="s">
        <v>15</v>
      </c>
      <c r="D6" s="14" t="n">
        <v>10</v>
      </c>
      <c r="E6" s="15"/>
      <c r="F6" s="15"/>
      <c r="G6" s="16"/>
      <c r="H6" s="109" t="n">
        <v>0.08</v>
      </c>
      <c r="I6" s="110"/>
      <c r="J6" s="111"/>
      <c r="K6" s="111"/>
      <c r="L6" s="112"/>
      <c r="IU6" s="45"/>
      <c r="IV6" s="0"/>
    </row>
    <row r="7" s="44" customFormat="true" ht="89.65" hidden="false" customHeight="true" outlineLevel="0" collapsed="false">
      <c r="A7" s="107" t="n">
        <v>5</v>
      </c>
      <c r="B7" s="124" t="s">
        <v>305</v>
      </c>
      <c r="C7" s="115" t="s">
        <v>15</v>
      </c>
      <c r="D7" s="14" t="n">
        <v>50</v>
      </c>
      <c r="E7" s="15"/>
      <c r="F7" s="15"/>
      <c r="G7" s="16"/>
      <c r="H7" s="109" t="n">
        <v>0.08</v>
      </c>
      <c r="I7" s="110"/>
      <c r="J7" s="111"/>
      <c r="K7" s="111"/>
      <c r="L7" s="112"/>
      <c r="IU7" s="45"/>
      <c r="IV7" s="0"/>
    </row>
    <row r="8" s="44" customFormat="true" ht="73.7" hidden="false" customHeight="true" outlineLevel="0" collapsed="false">
      <c r="A8" s="107" t="n">
        <v>6</v>
      </c>
      <c r="B8" s="124" t="s">
        <v>306</v>
      </c>
      <c r="C8" s="115"/>
      <c r="D8" s="14" t="n">
        <v>30</v>
      </c>
      <c r="E8" s="15"/>
      <c r="F8" s="15"/>
      <c r="G8" s="16"/>
      <c r="H8" s="109" t="n">
        <v>0.08</v>
      </c>
      <c r="I8" s="110"/>
      <c r="J8" s="111"/>
      <c r="K8" s="111"/>
      <c r="L8" s="112"/>
      <c r="IU8" s="45"/>
      <c r="IV8" s="0"/>
    </row>
    <row r="9" s="44" customFormat="true" ht="73.7" hidden="false" customHeight="true" outlineLevel="0" collapsed="false">
      <c r="A9" s="107" t="n">
        <v>7</v>
      </c>
      <c r="B9" s="124" t="s">
        <v>307</v>
      </c>
      <c r="C9" s="115"/>
      <c r="D9" s="14" t="n">
        <v>20</v>
      </c>
      <c r="E9" s="15"/>
      <c r="F9" s="15"/>
      <c r="G9" s="16"/>
      <c r="H9" s="109" t="n">
        <v>0.08</v>
      </c>
      <c r="I9" s="110"/>
      <c r="J9" s="111"/>
      <c r="K9" s="111"/>
      <c r="L9" s="112"/>
      <c r="IU9" s="45"/>
      <c r="IV9" s="0"/>
    </row>
    <row r="10" s="44" customFormat="true" ht="95.25" hidden="false" customHeight="true" outlineLevel="0" collapsed="false">
      <c r="A10" s="107" t="n">
        <v>8</v>
      </c>
      <c r="B10" s="124" t="s">
        <v>308</v>
      </c>
      <c r="C10" s="115" t="s">
        <v>15</v>
      </c>
      <c r="D10" s="14" t="n">
        <v>30</v>
      </c>
      <c r="E10" s="15"/>
      <c r="F10" s="15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44" customFormat="true" ht="101.1" hidden="false" customHeight="true" outlineLevel="0" collapsed="false">
      <c r="A11" s="107" t="n">
        <v>9</v>
      </c>
      <c r="B11" s="124" t="s">
        <v>309</v>
      </c>
      <c r="C11" s="115" t="s">
        <v>15</v>
      </c>
      <c r="D11" s="14" t="n">
        <v>45</v>
      </c>
      <c r="E11" s="15"/>
      <c r="F11" s="15"/>
      <c r="G11" s="16"/>
      <c r="H11" s="109" t="n">
        <v>0.08</v>
      </c>
      <c r="I11" s="110"/>
      <c r="J11" s="111"/>
      <c r="K11" s="111"/>
      <c r="L11" s="112"/>
      <c r="IU11" s="45"/>
      <c r="IV11" s="0"/>
    </row>
    <row r="12" s="44" customFormat="true" ht="114" hidden="false" customHeight="true" outlineLevel="0" collapsed="false">
      <c r="A12" s="107" t="n">
        <v>10</v>
      </c>
      <c r="B12" s="124" t="s">
        <v>310</v>
      </c>
      <c r="C12" s="115" t="s">
        <v>15</v>
      </c>
      <c r="D12" s="14" t="n">
        <v>30</v>
      </c>
      <c r="E12" s="15"/>
      <c r="F12" s="15"/>
      <c r="G12" s="16"/>
      <c r="H12" s="109" t="n">
        <v>0.08</v>
      </c>
      <c r="I12" s="110"/>
      <c r="J12" s="111"/>
      <c r="K12" s="111"/>
      <c r="L12" s="112"/>
      <c r="IU12" s="45"/>
      <c r="IV12" s="0"/>
    </row>
    <row r="13" s="44" customFormat="true" ht="111.95" hidden="false" customHeight="true" outlineLevel="0" collapsed="false">
      <c r="A13" s="107" t="n">
        <v>11</v>
      </c>
      <c r="B13" s="124" t="s">
        <v>311</v>
      </c>
      <c r="C13" s="115" t="s">
        <v>15</v>
      </c>
      <c r="D13" s="14" t="n">
        <v>20</v>
      </c>
      <c r="E13" s="15"/>
      <c r="F13" s="15"/>
      <c r="G13" s="16"/>
      <c r="H13" s="109" t="n">
        <v>0.08</v>
      </c>
      <c r="I13" s="110"/>
      <c r="J13" s="111"/>
      <c r="K13" s="111"/>
      <c r="L13" s="112"/>
      <c r="IU13" s="45"/>
      <c r="IV13" s="0"/>
    </row>
    <row r="14" s="44" customFormat="true" ht="114.75" hidden="false" customHeight="true" outlineLevel="0" collapsed="false">
      <c r="A14" s="107" t="n">
        <v>12</v>
      </c>
      <c r="B14" s="124" t="s">
        <v>312</v>
      </c>
      <c r="C14" s="115" t="s">
        <v>15</v>
      </c>
      <c r="D14" s="14" t="n">
        <v>40</v>
      </c>
      <c r="E14" s="15"/>
      <c r="F14" s="15"/>
      <c r="G14" s="16"/>
      <c r="H14" s="109" t="n">
        <v>0.08</v>
      </c>
      <c r="I14" s="110"/>
      <c r="J14" s="111"/>
      <c r="K14" s="111"/>
      <c r="L14" s="112"/>
      <c r="IU14" s="45"/>
      <c r="IV14" s="0"/>
    </row>
    <row r="15" s="44" customFormat="true" ht="117.75" hidden="false" customHeight="true" outlineLevel="0" collapsed="false">
      <c r="A15" s="107" t="n">
        <v>13</v>
      </c>
      <c r="B15" s="124" t="s">
        <v>313</v>
      </c>
      <c r="C15" s="115" t="s">
        <v>15</v>
      </c>
      <c r="D15" s="14" t="n">
        <v>80</v>
      </c>
      <c r="E15" s="15"/>
      <c r="F15" s="15"/>
      <c r="G15" s="16"/>
      <c r="H15" s="109" t="n">
        <v>0.08</v>
      </c>
      <c r="I15" s="110"/>
      <c r="J15" s="111"/>
      <c r="K15" s="111"/>
      <c r="L15" s="112"/>
      <c r="IU15" s="45"/>
      <c r="IV15" s="0"/>
    </row>
    <row r="16" s="44" customFormat="true" ht="57.75" hidden="false" customHeight="true" outlineLevel="0" collapsed="false">
      <c r="A16" s="107" t="n">
        <v>14</v>
      </c>
      <c r="B16" s="124" t="s">
        <v>314</v>
      </c>
      <c r="C16" s="115" t="s">
        <v>15</v>
      </c>
      <c r="D16" s="14" t="n">
        <v>10</v>
      </c>
      <c r="E16" s="15"/>
      <c r="F16" s="15"/>
      <c r="G16" s="16"/>
      <c r="H16" s="109" t="n">
        <v>0.08</v>
      </c>
      <c r="I16" s="110"/>
      <c r="J16" s="111"/>
      <c r="K16" s="111"/>
      <c r="L16" s="112"/>
      <c r="IU16" s="45"/>
      <c r="IV16" s="0"/>
    </row>
    <row r="17" s="44" customFormat="true" ht="51.75" hidden="false" customHeight="true" outlineLevel="0" collapsed="false">
      <c r="A17" s="107" t="n">
        <v>15</v>
      </c>
      <c r="B17" s="124" t="s">
        <v>315</v>
      </c>
      <c r="C17" s="115" t="s">
        <v>15</v>
      </c>
      <c r="D17" s="14" t="n">
        <v>15</v>
      </c>
      <c r="E17" s="15"/>
      <c r="F17" s="15"/>
      <c r="G17" s="16"/>
      <c r="H17" s="109" t="n">
        <v>0.08</v>
      </c>
      <c r="I17" s="110"/>
      <c r="J17" s="111"/>
      <c r="K17" s="111"/>
      <c r="L17" s="112"/>
      <c r="IU17" s="45"/>
      <c r="IV17" s="0"/>
    </row>
    <row r="18" s="44" customFormat="true" ht="87.95" hidden="false" customHeight="true" outlineLevel="0" collapsed="false">
      <c r="A18" s="107" t="n">
        <v>16</v>
      </c>
      <c r="B18" s="124" t="s">
        <v>316</v>
      </c>
      <c r="C18" s="115" t="s">
        <v>15</v>
      </c>
      <c r="D18" s="14" t="n">
        <v>30</v>
      </c>
      <c r="E18" s="15"/>
      <c r="F18" s="15"/>
      <c r="G18" s="16"/>
      <c r="H18" s="109" t="n">
        <v>0.08</v>
      </c>
      <c r="I18" s="110"/>
      <c r="J18" s="111"/>
      <c r="K18" s="111"/>
      <c r="L18" s="112"/>
      <c r="IU18" s="45"/>
      <c r="IV18" s="0"/>
    </row>
    <row r="19" s="44" customFormat="true" ht="80.45" hidden="false" customHeight="true" outlineLevel="0" collapsed="false">
      <c r="A19" s="107" t="n">
        <v>17</v>
      </c>
      <c r="B19" s="124" t="s">
        <v>317</v>
      </c>
      <c r="C19" s="115" t="s">
        <v>15</v>
      </c>
      <c r="D19" s="14" t="n">
        <v>70</v>
      </c>
      <c r="E19" s="15"/>
      <c r="F19" s="15"/>
      <c r="G19" s="16"/>
      <c r="H19" s="109" t="n">
        <v>0.08</v>
      </c>
      <c r="I19" s="110"/>
      <c r="J19" s="111"/>
      <c r="K19" s="111"/>
      <c r="L19" s="112"/>
      <c r="IU19" s="45"/>
      <c r="IV19" s="0"/>
    </row>
    <row r="20" s="5" customFormat="true" ht="101.1" hidden="false" customHeight="true" outlineLevel="0" collapsed="false">
      <c r="A20" s="107" t="n">
        <v>18</v>
      </c>
      <c r="B20" s="124" t="s">
        <v>318</v>
      </c>
      <c r="C20" s="115" t="s">
        <v>15</v>
      </c>
      <c r="D20" s="14" t="n">
        <v>40</v>
      </c>
      <c r="E20" s="15"/>
      <c r="F20" s="15"/>
      <c r="G20" s="16"/>
      <c r="H20" s="109" t="n">
        <v>0.08</v>
      </c>
      <c r="I20" s="110"/>
      <c r="J20" s="111"/>
      <c r="K20" s="111"/>
      <c r="L20" s="112"/>
      <c r="IU20" s="6"/>
      <c r="IV20" s="7"/>
    </row>
    <row r="21" s="5" customFormat="true" ht="95.25" hidden="false" customHeight="true" outlineLevel="0" collapsed="false">
      <c r="A21" s="107" t="n">
        <v>19</v>
      </c>
      <c r="B21" s="124" t="s">
        <v>319</v>
      </c>
      <c r="C21" s="115" t="s">
        <v>15</v>
      </c>
      <c r="D21" s="14" t="n">
        <v>40</v>
      </c>
      <c r="E21" s="15"/>
      <c r="F21" s="15"/>
      <c r="G21" s="16"/>
      <c r="H21" s="109" t="n">
        <v>0.08</v>
      </c>
      <c r="I21" s="110"/>
      <c r="J21" s="111"/>
      <c r="K21" s="111"/>
      <c r="L21" s="112"/>
      <c r="IU21" s="6"/>
      <c r="IV21" s="7"/>
    </row>
    <row r="22" s="5" customFormat="true" ht="48.95" hidden="false" customHeight="true" outlineLevel="0" collapsed="false">
      <c r="A22" s="107" t="n">
        <v>20</v>
      </c>
      <c r="B22" s="124" t="s">
        <v>320</v>
      </c>
      <c r="C22" s="115" t="s">
        <v>22</v>
      </c>
      <c r="D22" s="14" t="n">
        <v>1500</v>
      </c>
      <c r="E22" s="15"/>
      <c r="F22" s="131"/>
      <c r="G22" s="16"/>
      <c r="H22" s="109" t="n">
        <v>0.08</v>
      </c>
      <c r="I22" s="110"/>
      <c r="J22" s="111"/>
      <c r="K22" s="111"/>
      <c r="L22" s="112"/>
      <c r="IU22" s="6"/>
      <c r="IV22" s="7"/>
    </row>
    <row r="23" s="5" customFormat="true" ht="46.15" hidden="false" customHeight="true" outlineLevel="0" collapsed="false">
      <c r="A23" s="107" t="n">
        <v>21</v>
      </c>
      <c r="B23" s="124" t="s">
        <v>321</v>
      </c>
      <c r="C23" s="115" t="s">
        <v>22</v>
      </c>
      <c r="D23" s="14" t="n">
        <v>1000</v>
      </c>
      <c r="E23" s="15"/>
      <c r="F23" s="131"/>
      <c r="G23" s="16"/>
      <c r="H23" s="109" t="n">
        <v>0.08</v>
      </c>
      <c r="I23" s="110"/>
      <c r="J23" s="111"/>
      <c r="K23" s="111"/>
      <c r="L23" s="112"/>
      <c r="IU23" s="6"/>
      <c r="IV23" s="7"/>
    </row>
    <row r="24" s="44" customFormat="true" ht="25.15" hidden="false" customHeight="true" outlineLevel="0" collapsed="false">
      <c r="A24" s="37"/>
      <c r="B24" s="46"/>
      <c r="E24" s="47"/>
      <c r="G24" s="48"/>
      <c r="H24" s="66" t="s">
        <v>102</v>
      </c>
      <c r="I24" s="66"/>
      <c r="J24" s="67"/>
      <c r="K24" s="67"/>
      <c r="L24" s="67"/>
      <c r="IU24" s="45"/>
      <c r="IV24" s="0"/>
    </row>
  </sheetData>
  <mergeCells count="2">
    <mergeCell ref="A1:L1"/>
    <mergeCell ref="H24:I24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10" min="10" style="0" width="14.7"/>
    <col collapsed="false" customWidth="true" hidden="false" outlineLevel="0" max="12" min="12" style="0" width="14.14"/>
  </cols>
  <sheetData>
    <row r="1" s="55" customFormat="true" ht="53.25" hidden="false" customHeight="true" outlineLevel="0" collapsed="false">
      <c r="A1" s="54" t="s">
        <v>3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5" customFormat="true" ht="81.2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44" customFormat="true" ht="175.9" hidden="false" customHeight="true" outlineLevel="0" collapsed="false">
      <c r="A3" s="107" t="n">
        <v>1</v>
      </c>
      <c r="B3" s="108" t="s">
        <v>323</v>
      </c>
      <c r="C3" s="115" t="s">
        <v>15</v>
      </c>
      <c r="D3" s="13" t="n">
        <v>12</v>
      </c>
      <c r="E3" s="11"/>
      <c r="F3" s="13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167.85" hidden="false" customHeight="true" outlineLevel="0" collapsed="false">
      <c r="A4" s="107" t="n">
        <v>2</v>
      </c>
      <c r="B4" s="108" t="s">
        <v>324</v>
      </c>
      <c r="C4" s="115" t="s">
        <v>15</v>
      </c>
      <c r="D4" s="13" t="n">
        <v>10</v>
      </c>
      <c r="E4" s="11"/>
      <c r="F4" s="11"/>
      <c r="G4" s="16"/>
      <c r="H4" s="109" t="n">
        <v>0.08</v>
      </c>
      <c r="I4" s="110"/>
      <c r="J4" s="111"/>
      <c r="K4" s="111"/>
      <c r="L4" s="112"/>
      <c r="IU4" s="45"/>
      <c r="IV4" s="0"/>
    </row>
    <row r="5" s="44" customFormat="true" ht="143.85" hidden="false" customHeight="true" outlineLevel="0" collapsed="false">
      <c r="A5" s="107" t="n">
        <v>3</v>
      </c>
      <c r="B5" s="108" t="s">
        <v>325</v>
      </c>
      <c r="C5" s="115" t="s">
        <v>15</v>
      </c>
      <c r="D5" s="13" t="n">
        <v>10</v>
      </c>
      <c r="E5" s="11"/>
      <c r="F5" s="11"/>
      <c r="G5" s="16"/>
      <c r="H5" s="109" t="n">
        <v>0.08</v>
      </c>
      <c r="I5" s="110"/>
      <c r="J5" s="111"/>
      <c r="K5" s="111"/>
      <c r="L5" s="112"/>
      <c r="IU5" s="45"/>
      <c r="IV5" s="0"/>
    </row>
    <row r="6" s="44" customFormat="true" ht="25.15" hidden="false" customHeight="true" outlineLevel="0" collapsed="false">
      <c r="A6" s="51"/>
      <c r="B6" s="113"/>
      <c r="C6" s="39"/>
      <c r="D6" s="39"/>
      <c r="E6" s="40"/>
      <c r="F6" s="39"/>
      <c r="G6" s="41"/>
      <c r="H6" s="66" t="s">
        <v>102</v>
      </c>
      <c r="I6" s="66"/>
      <c r="J6" s="67"/>
      <c r="K6" s="67"/>
      <c r="L6" s="67"/>
      <c r="IU6" s="45"/>
      <c r="IV6" s="0"/>
    </row>
  </sheetData>
  <mergeCells count="2">
    <mergeCell ref="A1:L1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13"/>
  </cols>
  <sheetData>
    <row r="1" s="5" customFormat="true" ht="53.85" hidden="false" customHeight="true" outlineLevel="0" collapsed="false">
      <c r="A1" s="54" t="s">
        <v>3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132"/>
      <c r="IV1" s="133"/>
    </row>
    <row r="2" s="22" customFormat="true" ht="60.75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39" customFormat="true" ht="193.5" hidden="false" customHeight="true" outlineLevel="0" collapsed="false">
      <c r="A3" s="107" t="n">
        <v>1</v>
      </c>
      <c r="B3" s="108" t="s">
        <v>327</v>
      </c>
      <c r="C3" s="115" t="s">
        <v>22</v>
      </c>
      <c r="D3" s="13" t="n">
        <v>50</v>
      </c>
      <c r="E3" s="11"/>
      <c r="F3" s="13"/>
      <c r="G3" s="16"/>
      <c r="H3" s="109" t="n">
        <v>0.08</v>
      </c>
      <c r="I3" s="110"/>
      <c r="J3" s="111"/>
      <c r="K3" s="111"/>
      <c r="L3" s="112"/>
      <c r="IU3" s="45"/>
      <c r="IV3" s="0"/>
    </row>
    <row r="4" s="44" customFormat="true" ht="142.7" hidden="false" customHeight="true" outlineLevel="0" collapsed="false">
      <c r="A4" s="107" t="n">
        <v>2</v>
      </c>
      <c r="B4" s="108" t="s">
        <v>328</v>
      </c>
      <c r="C4" s="115" t="s">
        <v>22</v>
      </c>
      <c r="D4" s="13" t="n">
        <v>50</v>
      </c>
      <c r="E4" s="11"/>
      <c r="F4" s="13"/>
      <c r="G4" s="16"/>
      <c r="H4" s="109" t="n">
        <v>0.08</v>
      </c>
      <c r="I4" s="110"/>
      <c r="J4" s="111"/>
      <c r="K4" s="111"/>
      <c r="L4" s="112"/>
      <c r="IU4" s="45"/>
      <c r="IV4" s="0"/>
    </row>
    <row r="5" s="39" customFormat="true" ht="114.4" hidden="false" customHeight="true" outlineLevel="0" collapsed="false">
      <c r="A5" s="107" t="n">
        <v>3</v>
      </c>
      <c r="B5" s="15" t="s">
        <v>329</v>
      </c>
      <c r="C5" s="115" t="s">
        <v>22</v>
      </c>
      <c r="D5" s="14" t="n">
        <v>1500</v>
      </c>
      <c r="E5" s="15"/>
      <c r="F5" s="15"/>
      <c r="G5" s="16"/>
      <c r="H5" s="109" t="n">
        <v>0.23</v>
      </c>
      <c r="I5" s="110"/>
      <c r="J5" s="111"/>
      <c r="K5" s="111"/>
      <c r="L5" s="112"/>
      <c r="IU5" s="45"/>
      <c r="IV5" s="0"/>
    </row>
    <row r="6" s="44" customFormat="true" ht="21.6" hidden="false" customHeight="true" outlineLevel="0" collapsed="false">
      <c r="A6" s="51"/>
      <c r="B6" s="113"/>
      <c r="C6" s="39"/>
      <c r="D6" s="39"/>
      <c r="E6" s="40"/>
      <c r="F6" s="39"/>
      <c r="G6" s="41"/>
      <c r="H6" s="66" t="s">
        <v>102</v>
      </c>
      <c r="I6" s="66"/>
      <c r="J6" s="67"/>
      <c r="K6" s="67"/>
      <c r="L6" s="67"/>
      <c r="IU6" s="45"/>
      <c r="IV6" s="0"/>
    </row>
  </sheetData>
  <mergeCells count="2">
    <mergeCell ref="A1:L1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wowo-cenowy /FDZP.226.09.20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7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21.99"/>
  </cols>
  <sheetData>
    <row r="1" s="44" customFormat="true" ht="71.1" hidden="false" customHeight="true" outlineLevel="0" collapsed="false">
      <c r="A1" s="54" t="s">
        <v>3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45"/>
      <c r="IV1" s="0"/>
    </row>
    <row r="2" s="22" customFormat="true" ht="93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39" customFormat="true" ht="120.4" hidden="false" customHeight="true" outlineLevel="0" collapsed="false">
      <c r="A3" s="107" t="n">
        <v>1</v>
      </c>
      <c r="B3" s="108" t="s">
        <v>331</v>
      </c>
      <c r="C3" s="115" t="s">
        <v>22</v>
      </c>
      <c r="D3" s="13" t="n">
        <v>50</v>
      </c>
      <c r="E3" s="11"/>
      <c r="F3" s="13"/>
      <c r="G3" s="16"/>
      <c r="H3" s="109" t="n">
        <v>0.08</v>
      </c>
      <c r="I3" s="110"/>
      <c r="J3" s="111"/>
      <c r="K3" s="111"/>
      <c r="L3" s="112"/>
      <c r="IU3" s="45"/>
      <c r="IV3" s="0"/>
    </row>
    <row r="4" s="39" customFormat="true" ht="120.75" hidden="false" customHeight="true" outlineLevel="0" collapsed="false">
      <c r="A4" s="107" t="n">
        <v>2</v>
      </c>
      <c r="B4" s="108" t="s">
        <v>332</v>
      </c>
      <c r="C4" s="115" t="s">
        <v>22</v>
      </c>
      <c r="D4" s="13" t="n">
        <v>120</v>
      </c>
      <c r="E4" s="11"/>
      <c r="F4" s="13"/>
      <c r="G4" s="16"/>
      <c r="H4" s="109" t="n">
        <v>0.08</v>
      </c>
      <c r="I4" s="110"/>
      <c r="J4" s="111"/>
      <c r="K4" s="111"/>
      <c r="L4" s="112"/>
      <c r="IU4" s="45"/>
      <c r="IV4" s="0"/>
    </row>
    <row r="5" s="39" customFormat="true" ht="137.65" hidden="false" customHeight="true" outlineLevel="0" collapsed="false">
      <c r="A5" s="107" t="n">
        <v>3</v>
      </c>
      <c r="B5" s="108" t="s">
        <v>333</v>
      </c>
      <c r="C5" s="115" t="s">
        <v>22</v>
      </c>
      <c r="D5" s="13" t="n">
        <v>500</v>
      </c>
      <c r="E5" s="11"/>
      <c r="F5" s="13"/>
      <c r="G5" s="16"/>
      <c r="H5" s="109" t="n">
        <v>0.08</v>
      </c>
      <c r="I5" s="110"/>
      <c r="J5" s="111"/>
      <c r="K5" s="111"/>
      <c r="L5" s="112"/>
      <c r="IU5" s="45"/>
      <c r="IV5" s="0"/>
    </row>
    <row r="6" s="39" customFormat="true" ht="139.5" hidden="false" customHeight="true" outlineLevel="0" collapsed="false">
      <c r="A6" s="107" t="n">
        <v>4</v>
      </c>
      <c r="B6" s="108" t="s">
        <v>334</v>
      </c>
      <c r="C6" s="115" t="s">
        <v>22</v>
      </c>
      <c r="D6" s="13" t="n">
        <v>20</v>
      </c>
      <c r="E6" s="11"/>
      <c r="F6" s="13"/>
      <c r="G6" s="16"/>
      <c r="H6" s="109" t="n">
        <v>0.08</v>
      </c>
      <c r="I6" s="110"/>
      <c r="J6" s="111"/>
      <c r="K6" s="111"/>
      <c r="L6" s="112"/>
      <c r="IU6" s="45"/>
      <c r="IV6" s="0"/>
    </row>
    <row r="7" s="39" customFormat="true" ht="91.15" hidden="false" customHeight="true" outlineLevel="0" collapsed="false">
      <c r="A7" s="107" t="n">
        <v>5</v>
      </c>
      <c r="B7" s="108" t="s">
        <v>335</v>
      </c>
      <c r="C7" s="115" t="s">
        <v>22</v>
      </c>
      <c r="D7" s="13" t="n">
        <v>450</v>
      </c>
      <c r="E7" s="11"/>
      <c r="F7" s="13"/>
      <c r="G7" s="16"/>
      <c r="H7" s="109" t="n">
        <v>0.08</v>
      </c>
      <c r="I7" s="110"/>
      <c r="J7" s="111"/>
      <c r="K7" s="111"/>
      <c r="L7" s="112"/>
      <c r="IU7" s="45"/>
      <c r="IV7" s="0"/>
    </row>
    <row r="8" s="39" customFormat="true" ht="176.65" hidden="false" customHeight="true" outlineLevel="0" collapsed="false">
      <c r="A8" s="107" t="n">
        <v>6</v>
      </c>
      <c r="B8" s="59" t="s">
        <v>336</v>
      </c>
      <c r="C8" s="13" t="s">
        <v>22</v>
      </c>
      <c r="D8" s="13" t="n">
        <v>500</v>
      </c>
      <c r="E8" s="11"/>
      <c r="F8" s="11"/>
      <c r="G8" s="16"/>
      <c r="H8" s="17" t="n">
        <v>0.08</v>
      </c>
      <c r="I8" s="18"/>
      <c r="J8" s="19"/>
      <c r="K8" s="19"/>
      <c r="L8" s="20"/>
      <c r="IU8" s="45"/>
      <c r="IV8" s="0"/>
    </row>
    <row r="9" s="39" customFormat="true" ht="183.2" hidden="false" customHeight="true" outlineLevel="0" collapsed="false">
      <c r="A9" s="107" t="n">
        <v>7</v>
      </c>
      <c r="B9" s="59" t="s">
        <v>337</v>
      </c>
      <c r="C9" s="13" t="s">
        <v>22</v>
      </c>
      <c r="D9" s="13" t="n">
        <v>400</v>
      </c>
      <c r="E9" s="134"/>
      <c r="F9" s="11"/>
      <c r="G9" s="16"/>
      <c r="H9" s="17" t="n">
        <v>0.08</v>
      </c>
      <c r="I9" s="18"/>
      <c r="J9" s="19"/>
      <c r="K9" s="19"/>
      <c r="L9" s="20"/>
      <c r="IU9" s="45"/>
      <c r="IV9" s="0"/>
    </row>
    <row r="10" s="39" customFormat="true" ht="155.1" hidden="false" customHeight="true" outlineLevel="0" collapsed="false">
      <c r="A10" s="107" t="n">
        <v>8</v>
      </c>
      <c r="B10" s="108" t="s">
        <v>338</v>
      </c>
      <c r="C10" s="115" t="s">
        <v>22</v>
      </c>
      <c r="D10" s="13" t="n">
        <v>300</v>
      </c>
      <c r="E10" s="11"/>
      <c r="F10" s="11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44" customFormat="true" ht="156.75" hidden="false" customHeight="true" outlineLevel="0" collapsed="false">
      <c r="A11" s="107" t="n">
        <v>9</v>
      </c>
      <c r="B11" s="108" t="s">
        <v>339</v>
      </c>
      <c r="C11" s="115" t="s">
        <v>22</v>
      </c>
      <c r="D11" s="13" t="n">
        <v>500</v>
      </c>
      <c r="E11" s="11"/>
      <c r="F11" s="11"/>
      <c r="G11" s="16"/>
      <c r="H11" s="109" t="n">
        <v>0.08</v>
      </c>
      <c r="I11" s="110"/>
      <c r="J11" s="111"/>
      <c r="K11" s="111"/>
      <c r="L11" s="112"/>
      <c r="IU11" s="45"/>
      <c r="IV11" s="0"/>
    </row>
    <row r="12" s="44" customFormat="true" ht="174.75" hidden="false" customHeight="true" outlineLevel="0" collapsed="false">
      <c r="A12" s="107" t="n">
        <v>10</v>
      </c>
      <c r="B12" s="108" t="s">
        <v>340</v>
      </c>
      <c r="C12" s="115" t="s">
        <v>22</v>
      </c>
      <c r="D12" s="13" t="n">
        <v>500</v>
      </c>
      <c r="E12" s="11"/>
      <c r="F12" s="11"/>
      <c r="G12" s="16"/>
      <c r="H12" s="109" t="n">
        <v>0.08</v>
      </c>
      <c r="I12" s="110"/>
      <c r="J12" s="111"/>
      <c r="K12" s="111"/>
      <c r="L12" s="112"/>
      <c r="IU12" s="45"/>
      <c r="IV12" s="0"/>
    </row>
    <row r="13" s="44" customFormat="true" ht="157.15" hidden="false" customHeight="true" outlineLevel="0" collapsed="false">
      <c r="A13" s="107" t="n">
        <v>11</v>
      </c>
      <c r="B13" s="108" t="s">
        <v>341</v>
      </c>
      <c r="C13" s="115" t="s">
        <v>22</v>
      </c>
      <c r="D13" s="13" t="n">
        <v>100</v>
      </c>
      <c r="E13" s="11"/>
      <c r="F13" s="11"/>
      <c r="G13" s="16"/>
      <c r="H13" s="109" t="n">
        <v>0.08</v>
      </c>
      <c r="I13" s="110"/>
      <c r="J13" s="111"/>
      <c r="K13" s="111"/>
      <c r="L13" s="112"/>
      <c r="IU13" s="45"/>
      <c r="IV13" s="0"/>
    </row>
    <row r="14" s="44" customFormat="true" ht="157.15" hidden="false" customHeight="true" outlineLevel="0" collapsed="false">
      <c r="A14" s="107" t="n">
        <v>12</v>
      </c>
      <c r="B14" s="108" t="s">
        <v>342</v>
      </c>
      <c r="C14" s="115" t="s">
        <v>22</v>
      </c>
      <c r="D14" s="13" t="n">
        <v>100</v>
      </c>
      <c r="E14" s="11"/>
      <c r="F14" s="11"/>
      <c r="G14" s="16"/>
      <c r="H14" s="109" t="n">
        <v>0.08</v>
      </c>
      <c r="I14" s="110"/>
      <c r="J14" s="111"/>
      <c r="K14" s="111"/>
      <c r="L14" s="112"/>
      <c r="IU14" s="45"/>
      <c r="IV14" s="0"/>
    </row>
    <row r="15" s="44" customFormat="true" ht="156.75" hidden="false" customHeight="true" outlineLevel="0" collapsed="false">
      <c r="A15" s="107" t="n">
        <v>13</v>
      </c>
      <c r="B15" s="108" t="s">
        <v>343</v>
      </c>
      <c r="C15" s="115" t="s">
        <v>22</v>
      </c>
      <c r="D15" s="13" t="n">
        <v>160</v>
      </c>
      <c r="E15" s="11"/>
      <c r="F15" s="11"/>
      <c r="G15" s="16"/>
      <c r="H15" s="109" t="n">
        <v>0.08</v>
      </c>
      <c r="I15" s="110"/>
      <c r="J15" s="111"/>
      <c r="K15" s="111"/>
      <c r="L15" s="112"/>
      <c r="IU15" s="45"/>
      <c r="IV15" s="0"/>
    </row>
    <row r="16" s="44" customFormat="true" ht="95.85" hidden="false" customHeight="true" outlineLevel="0" collapsed="false">
      <c r="A16" s="107" t="n">
        <v>14</v>
      </c>
      <c r="B16" s="108" t="s">
        <v>344</v>
      </c>
      <c r="C16" s="115" t="s">
        <v>22</v>
      </c>
      <c r="D16" s="13" t="s">
        <v>151</v>
      </c>
      <c r="E16" s="11"/>
      <c r="F16" s="13"/>
      <c r="G16" s="16"/>
      <c r="H16" s="109" t="n">
        <v>0.08</v>
      </c>
      <c r="I16" s="110"/>
      <c r="J16" s="111"/>
      <c r="K16" s="111"/>
      <c r="L16" s="112"/>
      <c r="IU16" s="45"/>
      <c r="IV16" s="0"/>
    </row>
    <row r="17" s="44" customFormat="true" ht="139.5" hidden="false" customHeight="true" outlineLevel="0" collapsed="false">
      <c r="A17" s="107" t="n">
        <v>15</v>
      </c>
      <c r="B17" s="108" t="s">
        <v>345</v>
      </c>
      <c r="C17" s="115" t="s">
        <v>22</v>
      </c>
      <c r="D17" s="13" t="n">
        <v>50</v>
      </c>
      <c r="E17" s="11"/>
      <c r="F17" s="13"/>
      <c r="G17" s="16"/>
      <c r="H17" s="109" t="n">
        <v>0.08</v>
      </c>
      <c r="I17" s="110"/>
      <c r="J17" s="111"/>
      <c r="K17" s="111"/>
      <c r="L17" s="112"/>
      <c r="IU17" s="45"/>
      <c r="IV17" s="0"/>
    </row>
    <row r="18" s="44" customFormat="true" ht="135.2" hidden="false" customHeight="true" outlineLevel="0" collapsed="false">
      <c r="A18" s="107" t="n">
        <v>16</v>
      </c>
      <c r="B18" s="108" t="s">
        <v>346</v>
      </c>
      <c r="C18" s="115" t="s">
        <v>22</v>
      </c>
      <c r="D18" s="13" t="n">
        <v>60</v>
      </c>
      <c r="E18" s="11"/>
      <c r="F18" s="13"/>
      <c r="G18" s="16"/>
      <c r="H18" s="109" t="n">
        <v>0.08</v>
      </c>
      <c r="I18" s="110"/>
      <c r="J18" s="111"/>
      <c r="K18" s="111"/>
      <c r="L18" s="112"/>
      <c r="IU18" s="45"/>
      <c r="IV18" s="0"/>
    </row>
    <row r="19" s="44" customFormat="true" ht="132.6" hidden="false" customHeight="true" outlineLevel="0" collapsed="false">
      <c r="A19" s="107" t="n">
        <v>17</v>
      </c>
      <c r="B19" s="108" t="s">
        <v>347</v>
      </c>
      <c r="C19" s="115" t="s">
        <v>22</v>
      </c>
      <c r="D19" s="13" t="n">
        <v>20</v>
      </c>
      <c r="E19" s="11"/>
      <c r="F19" s="13"/>
      <c r="G19" s="16"/>
      <c r="H19" s="109" t="n">
        <v>0.08</v>
      </c>
      <c r="I19" s="110"/>
      <c r="J19" s="111"/>
      <c r="K19" s="111"/>
      <c r="L19" s="112"/>
      <c r="IU19" s="45"/>
      <c r="IV19" s="0"/>
    </row>
    <row r="20" s="44" customFormat="true" ht="188.65" hidden="false" customHeight="true" outlineLevel="0" collapsed="false">
      <c r="A20" s="107" t="n">
        <v>18</v>
      </c>
      <c r="B20" s="108" t="s">
        <v>348</v>
      </c>
      <c r="C20" s="115" t="s">
        <v>22</v>
      </c>
      <c r="D20" s="13" t="n">
        <v>100</v>
      </c>
      <c r="E20" s="11"/>
      <c r="F20" s="11"/>
      <c r="G20" s="16"/>
      <c r="H20" s="109" t="n">
        <v>0.08</v>
      </c>
      <c r="I20" s="110"/>
      <c r="J20" s="111"/>
      <c r="K20" s="111"/>
      <c r="L20" s="112"/>
      <c r="IU20" s="45"/>
      <c r="IV20" s="0"/>
    </row>
    <row r="21" s="44" customFormat="true" ht="176.65" hidden="false" customHeight="true" outlineLevel="0" collapsed="false">
      <c r="A21" s="107" t="n">
        <v>19</v>
      </c>
      <c r="B21" s="108" t="s">
        <v>349</v>
      </c>
      <c r="C21" s="115" t="s">
        <v>22</v>
      </c>
      <c r="D21" s="13" t="n">
        <v>50</v>
      </c>
      <c r="E21" s="11"/>
      <c r="F21" s="11"/>
      <c r="G21" s="16"/>
      <c r="H21" s="109" t="n">
        <v>0.08</v>
      </c>
      <c r="I21" s="110"/>
      <c r="J21" s="111"/>
      <c r="K21" s="111"/>
      <c r="L21" s="112"/>
      <c r="IU21" s="45"/>
      <c r="IV21" s="0"/>
    </row>
    <row r="22" s="44" customFormat="true" ht="176.65" hidden="false" customHeight="true" outlineLevel="0" collapsed="false">
      <c r="A22" s="107" t="n">
        <v>20</v>
      </c>
      <c r="B22" s="108" t="s">
        <v>350</v>
      </c>
      <c r="C22" s="115" t="s">
        <v>22</v>
      </c>
      <c r="D22" s="13" t="n">
        <v>50</v>
      </c>
      <c r="E22" s="11"/>
      <c r="F22" s="11"/>
      <c r="G22" s="16"/>
      <c r="H22" s="109" t="n">
        <v>0.08</v>
      </c>
      <c r="I22" s="110"/>
      <c r="J22" s="111"/>
      <c r="K22" s="111"/>
      <c r="L22" s="112"/>
      <c r="IU22" s="45"/>
      <c r="IV22" s="0"/>
    </row>
    <row r="23" s="44" customFormat="true" ht="122.65" hidden="false" customHeight="true" outlineLevel="0" collapsed="false">
      <c r="A23" s="107" t="n">
        <v>21</v>
      </c>
      <c r="B23" s="108" t="s">
        <v>351</v>
      </c>
      <c r="C23" s="115" t="s">
        <v>22</v>
      </c>
      <c r="D23" s="13" t="n">
        <v>50</v>
      </c>
      <c r="E23" s="11"/>
      <c r="F23" s="11"/>
      <c r="G23" s="16"/>
      <c r="H23" s="109" t="n">
        <v>0.08</v>
      </c>
      <c r="I23" s="110"/>
      <c r="J23" s="111"/>
      <c r="K23" s="111"/>
      <c r="L23" s="112"/>
      <c r="IU23" s="45"/>
      <c r="IV23" s="0"/>
    </row>
    <row r="24" s="44" customFormat="true" ht="126.2" hidden="false" customHeight="true" outlineLevel="0" collapsed="false">
      <c r="A24" s="107" t="n">
        <v>22</v>
      </c>
      <c r="B24" s="108" t="s">
        <v>352</v>
      </c>
      <c r="C24" s="115" t="s">
        <v>22</v>
      </c>
      <c r="D24" s="13" t="n">
        <v>50</v>
      </c>
      <c r="E24" s="11"/>
      <c r="F24" s="11"/>
      <c r="G24" s="16"/>
      <c r="H24" s="109" t="n">
        <v>0.08</v>
      </c>
      <c r="I24" s="110"/>
      <c r="J24" s="111"/>
      <c r="K24" s="111"/>
      <c r="L24" s="112"/>
      <c r="IU24" s="45"/>
      <c r="IV24" s="0"/>
    </row>
    <row r="25" s="44" customFormat="true" ht="129.75" hidden="false" customHeight="true" outlineLevel="0" collapsed="false">
      <c r="A25" s="107" t="n">
        <v>23</v>
      </c>
      <c r="B25" s="108" t="s">
        <v>353</v>
      </c>
      <c r="C25" s="115" t="s">
        <v>22</v>
      </c>
      <c r="D25" s="13" t="n">
        <v>50</v>
      </c>
      <c r="E25" s="11"/>
      <c r="F25" s="11"/>
      <c r="G25" s="16"/>
      <c r="H25" s="109" t="n">
        <v>0.08</v>
      </c>
      <c r="I25" s="110"/>
      <c r="J25" s="111"/>
      <c r="K25" s="111"/>
      <c r="L25" s="112"/>
      <c r="IU25" s="45"/>
      <c r="IV25" s="0"/>
    </row>
    <row r="26" s="44" customFormat="true" ht="127.9" hidden="false" customHeight="true" outlineLevel="0" collapsed="false">
      <c r="A26" s="107" t="n">
        <v>24</v>
      </c>
      <c r="B26" s="108" t="s">
        <v>354</v>
      </c>
      <c r="C26" s="115" t="s">
        <v>22</v>
      </c>
      <c r="D26" s="13" t="n">
        <v>200</v>
      </c>
      <c r="E26" s="11"/>
      <c r="F26" s="13"/>
      <c r="G26" s="16"/>
      <c r="H26" s="109" t="n">
        <v>0.08</v>
      </c>
      <c r="I26" s="110"/>
      <c r="J26" s="111"/>
      <c r="K26" s="111"/>
      <c r="L26" s="112"/>
      <c r="IU26" s="45"/>
      <c r="IV26" s="0"/>
    </row>
    <row r="27" s="44" customFormat="true" ht="141.2" hidden="false" customHeight="true" outlineLevel="0" collapsed="false">
      <c r="A27" s="107" t="n">
        <v>25</v>
      </c>
      <c r="B27" s="108" t="s">
        <v>355</v>
      </c>
      <c r="C27" s="115" t="s">
        <v>22</v>
      </c>
      <c r="D27" s="13" t="n">
        <v>100</v>
      </c>
      <c r="E27" s="11"/>
      <c r="F27" s="13"/>
      <c r="G27" s="16"/>
      <c r="H27" s="109" t="n">
        <v>0.08</v>
      </c>
      <c r="I27" s="110"/>
      <c r="J27" s="111"/>
      <c r="K27" s="111"/>
      <c r="L27" s="112"/>
      <c r="IU27" s="45"/>
      <c r="IV27" s="0"/>
    </row>
    <row r="28" s="44" customFormat="true" ht="23.1" hidden="false" customHeight="true" outlineLevel="0" collapsed="false">
      <c r="A28" s="51"/>
      <c r="B28" s="113"/>
      <c r="C28" s="39"/>
      <c r="D28" s="39"/>
      <c r="E28" s="40"/>
      <c r="F28" s="39"/>
      <c r="G28" s="41"/>
      <c r="H28" s="66" t="s">
        <v>102</v>
      </c>
      <c r="I28" s="66"/>
      <c r="J28" s="67"/>
      <c r="K28" s="67"/>
      <c r="L28" s="67"/>
      <c r="IU28" s="45"/>
      <c r="IV28" s="0"/>
    </row>
    <row r="31" customFormat="false" ht="53.25" hidden="false" customHeight="true" outlineLevel="0" collapsed="false"/>
  </sheetData>
  <mergeCells count="2">
    <mergeCell ref="A1:L1"/>
    <mergeCell ref="H28:I28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 / FDZP.226.09.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8" colorId="64" zoomScale="84" zoomScaleNormal="84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4.85"/>
  </cols>
  <sheetData>
    <row r="1" s="55" customFormat="true" ht="53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5" customFormat="true" ht="75" hidden="false" customHeight="false" outlineLevel="0" collapsed="false">
      <c r="A2" s="8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22" customFormat="true" ht="33.2" hidden="false" customHeight="true" outlineLevel="0" collapsed="false">
      <c r="A3" s="8" t="n">
        <v>1</v>
      </c>
      <c r="B3" s="59" t="s">
        <v>63</v>
      </c>
      <c r="C3" s="11" t="s">
        <v>15</v>
      </c>
      <c r="D3" s="11" t="n">
        <v>2500</v>
      </c>
      <c r="E3" s="11"/>
      <c r="F3" s="11"/>
      <c r="G3" s="18"/>
      <c r="H3" s="17" t="n">
        <v>0.08</v>
      </c>
      <c r="I3" s="18"/>
      <c r="J3" s="19"/>
      <c r="K3" s="19"/>
      <c r="L3" s="20"/>
      <c r="IU3" s="6"/>
      <c r="IV3" s="7"/>
    </row>
    <row r="4" s="22" customFormat="true" ht="35.45" hidden="false" customHeight="true" outlineLevel="0" collapsed="false">
      <c r="A4" s="8" t="n">
        <v>2</v>
      </c>
      <c r="B4" s="59" t="s">
        <v>64</v>
      </c>
      <c r="C4" s="11" t="s">
        <v>15</v>
      </c>
      <c r="D4" s="11" t="n">
        <v>2000</v>
      </c>
      <c r="E4" s="11"/>
      <c r="F4" s="11"/>
      <c r="G4" s="18"/>
      <c r="H4" s="17" t="n">
        <v>0.08</v>
      </c>
      <c r="I4" s="18"/>
      <c r="J4" s="19"/>
      <c r="K4" s="19"/>
      <c r="L4" s="20"/>
      <c r="IU4" s="6"/>
      <c r="IV4" s="7"/>
    </row>
    <row r="5" s="22" customFormat="true" ht="31.9" hidden="false" customHeight="true" outlineLevel="0" collapsed="false">
      <c r="A5" s="8" t="n">
        <v>3</v>
      </c>
      <c r="B5" s="59" t="s">
        <v>65</v>
      </c>
      <c r="C5" s="11" t="s">
        <v>15</v>
      </c>
      <c r="D5" s="11" t="n">
        <v>300</v>
      </c>
      <c r="E5" s="11"/>
      <c r="F5" s="11"/>
      <c r="G5" s="18"/>
      <c r="H5" s="17" t="n">
        <v>0.08</v>
      </c>
      <c r="I5" s="18"/>
      <c r="J5" s="19"/>
      <c r="K5" s="19"/>
      <c r="L5" s="20"/>
      <c r="IU5" s="6"/>
      <c r="IV5" s="7"/>
    </row>
    <row r="6" s="22" customFormat="true" ht="36.75" hidden="false" customHeight="true" outlineLevel="0" collapsed="false">
      <c r="A6" s="8" t="n">
        <v>4</v>
      </c>
      <c r="B6" s="59" t="s">
        <v>66</v>
      </c>
      <c r="C6" s="11" t="s">
        <v>15</v>
      </c>
      <c r="D6" s="11" t="n">
        <v>2000</v>
      </c>
      <c r="E6" s="11"/>
      <c r="F6" s="11"/>
      <c r="G6" s="18"/>
      <c r="H6" s="17" t="n">
        <v>0.08</v>
      </c>
      <c r="I6" s="18"/>
      <c r="J6" s="19"/>
      <c r="K6" s="19"/>
      <c r="L6" s="20"/>
      <c r="IU6" s="6"/>
      <c r="IV6" s="7"/>
    </row>
    <row r="7" s="22" customFormat="true" ht="33.2" hidden="false" customHeight="true" outlineLevel="0" collapsed="false">
      <c r="A7" s="8" t="n">
        <v>5</v>
      </c>
      <c r="B7" s="59" t="s">
        <v>67</v>
      </c>
      <c r="C7" s="11" t="s">
        <v>15</v>
      </c>
      <c r="D7" s="11" t="n">
        <v>600</v>
      </c>
      <c r="E7" s="11"/>
      <c r="F7" s="11"/>
      <c r="G7" s="18"/>
      <c r="H7" s="17" t="n">
        <v>0.08</v>
      </c>
      <c r="I7" s="18"/>
      <c r="J7" s="19"/>
      <c r="K7" s="19"/>
      <c r="L7" s="20"/>
      <c r="IU7" s="6"/>
      <c r="IV7" s="7"/>
    </row>
    <row r="8" s="22" customFormat="true" ht="33.2" hidden="false" customHeight="true" outlineLevel="0" collapsed="false">
      <c r="A8" s="8" t="n">
        <v>6</v>
      </c>
      <c r="B8" s="59" t="s">
        <v>68</v>
      </c>
      <c r="C8" s="11" t="s">
        <v>15</v>
      </c>
      <c r="D8" s="11" t="n">
        <v>1400</v>
      </c>
      <c r="E8" s="11"/>
      <c r="F8" s="11"/>
      <c r="G8" s="18"/>
      <c r="H8" s="17" t="n">
        <v>0.08</v>
      </c>
      <c r="I8" s="18"/>
      <c r="J8" s="19"/>
      <c r="K8" s="19"/>
      <c r="L8" s="20"/>
      <c r="IU8" s="6"/>
      <c r="IV8" s="7"/>
    </row>
    <row r="9" s="22" customFormat="true" ht="71.45" hidden="false" customHeight="true" outlineLevel="0" collapsed="false">
      <c r="A9" s="8" t="n">
        <v>7</v>
      </c>
      <c r="B9" s="59" t="s">
        <v>69</v>
      </c>
      <c r="C9" s="11" t="s">
        <v>15</v>
      </c>
      <c r="D9" s="11" t="n">
        <v>2300</v>
      </c>
      <c r="E9" s="11"/>
      <c r="F9" s="11"/>
      <c r="G9" s="18"/>
      <c r="H9" s="17" t="n">
        <v>0.08</v>
      </c>
      <c r="I9" s="18"/>
      <c r="J9" s="19"/>
      <c r="K9" s="19"/>
      <c r="L9" s="20"/>
      <c r="IU9" s="6"/>
      <c r="IV9" s="7"/>
    </row>
    <row r="10" s="22" customFormat="true" ht="92.1" hidden="false" customHeight="true" outlineLevel="0" collapsed="false">
      <c r="A10" s="8" t="n">
        <v>8</v>
      </c>
      <c r="B10" s="59" t="s">
        <v>70</v>
      </c>
      <c r="C10" s="11" t="s">
        <v>15</v>
      </c>
      <c r="D10" s="11" t="n">
        <v>250</v>
      </c>
      <c r="E10" s="11"/>
      <c r="F10" s="11"/>
      <c r="G10" s="18"/>
      <c r="H10" s="17" t="n">
        <v>0.08</v>
      </c>
      <c r="I10" s="18"/>
      <c r="J10" s="19"/>
      <c r="K10" s="19"/>
      <c r="L10" s="20"/>
      <c r="IU10" s="6"/>
      <c r="IV10" s="7"/>
    </row>
    <row r="11" s="22" customFormat="true" ht="29.65" hidden="false" customHeight="true" outlineLevel="0" collapsed="false">
      <c r="A11" s="8" t="n">
        <v>9</v>
      </c>
      <c r="B11" s="59" t="s">
        <v>71</v>
      </c>
      <c r="C11" s="11" t="s">
        <v>15</v>
      </c>
      <c r="D11" s="11" t="n">
        <v>1000</v>
      </c>
      <c r="E11" s="11"/>
      <c r="F11" s="11"/>
      <c r="G11" s="18"/>
      <c r="H11" s="17" t="n">
        <v>0.08</v>
      </c>
      <c r="I11" s="18"/>
      <c r="J11" s="19"/>
      <c r="K11" s="19"/>
      <c r="L11" s="20"/>
      <c r="IU11" s="6"/>
      <c r="IV11" s="7"/>
    </row>
    <row r="12" s="22" customFormat="true" ht="31.9" hidden="false" customHeight="true" outlineLevel="0" collapsed="false">
      <c r="A12" s="8" t="n">
        <v>10</v>
      </c>
      <c r="B12" s="59" t="s">
        <v>72</v>
      </c>
      <c r="C12" s="11" t="s">
        <v>15</v>
      </c>
      <c r="D12" s="11" t="n">
        <v>20000</v>
      </c>
      <c r="E12" s="11"/>
      <c r="F12" s="11"/>
      <c r="G12" s="18"/>
      <c r="H12" s="17" t="n">
        <v>0.08</v>
      </c>
      <c r="I12" s="18"/>
      <c r="J12" s="19"/>
      <c r="K12" s="19"/>
      <c r="L12" s="20"/>
      <c r="IU12" s="6"/>
      <c r="IV12" s="7"/>
    </row>
    <row r="13" s="22" customFormat="true" ht="28.35" hidden="false" customHeight="true" outlineLevel="0" collapsed="false">
      <c r="A13" s="8" t="n">
        <v>11</v>
      </c>
      <c r="B13" s="59" t="s">
        <v>73</v>
      </c>
      <c r="C13" s="11" t="s">
        <v>15</v>
      </c>
      <c r="D13" s="11" t="n">
        <v>9000</v>
      </c>
      <c r="E13" s="11"/>
      <c r="F13" s="11"/>
      <c r="G13" s="18"/>
      <c r="H13" s="17" t="n">
        <v>0.08</v>
      </c>
      <c r="I13" s="18"/>
      <c r="J13" s="19"/>
      <c r="K13" s="19"/>
      <c r="L13" s="20"/>
      <c r="IU13" s="6"/>
      <c r="IV13" s="7"/>
    </row>
    <row r="14" s="22" customFormat="true" ht="28.35" hidden="false" customHeight="true" outlineLevel="0" collapsed="false">
      <c r="A14" s="8" t="n">
        <v>12</v>
      </c>
      <c r="B14" s="59" t="s">
        <v>74</v>
      </c>
      <c r="C14" s="11" t="s">
        <v>15</v>
      </c>
      <c r="D14" s="11" t="n">
        <v>750</v>
      </c>
      <c r="E14" s="11"/>
      <c r="F14" s="11"/>
      <c r="G14" s="18"/>
      <c r="H14" s="17" t="n">
        <v>0.08</v>
      </c>
      <c r="I14" s="18"/>
      <c r="J14" s="19"/>
      <c r="K14" s="19"/>
      <c r="L14" s="20"/>
      <c r="IU14" s="6"/>
      <c r="IV14" s="7"/>
    </row>
    <row r="15" s="22" customFormat="true" ht="28.35" hidden="false" customHeight="true" outlineLevel="0" collapsed="false">
      <c r="A15" s="8" t="n">
        <v>13</v>
      </c>
      <c r="B15" s="59" t="s">
        <v>75</v>
      </c>
      <c r="C15" s="11" t="s">
        <v>15</v>
      </c>
      <c r="D15" s="11" t="n">
        <v>750</v>
      </c>
      <c r="E15" s="11"/>
      <c r="F15" s="11"/>
      <c r="G15" s="18"/>
      <c r="H15" s="17" t="n">
        <v>0.08</v>
      </c>
      <c r="I15" s="18"/>
      <c r="J15" s="19"/>
      <c r="K15" s="19"/>
      <c r="L15" s="20"/>
      <c r="IU15" s="6"/>
      <c r="IV15" s="7"/>
    </row>
    <row r="16" s="22" customFormat="true" ht="29.65" hidden="false" customHeight="true" outlineLevel="0" collapsed="false">
      <c r="A16" s="8" t="n">
        <v>14</v>
      </c>
      <c r="B16" s="59" t="s">
        <v>76</v>
      </c>
      <c r="C16" s="11" t="s">
        <v>15</v>
      </c>
      <c r="D16" s="11" t="n">
        <v>1300</v>
      </c>
      <c r="E16" s="11"/>
      <c r="F16" s="11"/>
      <c r="G16" s="18"/>
      <c r="H16" s="17" t="n">
        <v>0.08</v>
      </c>
      <c r="I16" s="18"/>
      <c r="J16" s="19"/>
      <c r="K16" s="19"/>
      <c r="L16" s="20"/>
      <c r="IU16" s="6"/>
      <c r="IV16" s="7"/>
    </row>
    <row r="17" s="22" customFormat="true" ht="29.65" hidden="false" customHeight="true" outlineLevel="0" collapsed="false">
      <c r="A17" s="8" t="n">
        <v>15</v>
      </c>
      <c r="B17" s="59" t="s">
        <v>77</v>
      </c>
      <c r="C17" s="13" t="s">
        <v>78</v>
      </c>
      <c r="D17" s="14" t="n">
        <v>3500</v>
      </c>
      <c r="E17" s="11"/>
      <c r="F17" s="11"/>
      <c r="G17" s="18"/>
      <c r="H17" s="17" t="n">
        <v>0.08</v>
      </c>
      <c r="I17" s="18"/>
      <c r="J17" s="19"/>
      <c r="K17" s="19"/>
      <c r="L17" s="20"/>
      <c r="IU17" s="6"/>
      <c r="IV17" s="7"/>
    </row>
    <row r="18" s="5" customFormat="true" ht="44.85" hidden="false" customHeight="true" outlineLevel="0" collapsed="false">
      <c r="A18" s="8" t="n">
        <v>16</v>
      </c>
      <c r="B18" s="59" t="s">
        <v>79</v>
      </c>
      <c r="C18" s="13" t="s">
        <v>80</v>
      </c>
      <c r="D18" s="14" t="n">
        <v>50</v>
      </c>
      <c r="E18" s="15"/>
      <c r="F18" s="15"/>
      <c r="G18" s="16"/>
      <c r="H18" s="17" t="n">
        <v>0.08</v>
      </c>
      <c r="I18" s="18"/>
      <c r="J18" s="19"/>
      <c r="K18" s="19"/>
      <c r="L18" s="20"/>
      <c r="IU18" s="6"/>
      <c r="IV18" s="7"/>
    </row>
    <row r="19" s="5" customFormat="true" ht="51.4" hidden="false" customHeight="true" outlineLevel="0" collapsed="false">
      <c r="A19" s="8" t="n">
        <v>17</v>
      </c>
      <c r="B19" s="60" t="s">
        <v>81</v>
      </c>
      <c r="C19" s="13" t="s">
        <v>82</v>
      </c>
      <c r="D19" s="13" t="n">
        <v>1200</v>
      </c>
      <c r="E19" s="11"/>
      <c r="F19" s="13"/>
      <c r="G19" s="16"/>
      <c r="H19" s="17" t="n">
        <v>0.08</v>
      </c>
      <c r="I19" s="18"/>
      <c r="J19" s="19"/>
      <c r="K19" s="19"/>
      <c r="L19" s="20"/>
      <c r="IU19" s="6"/>
      <c r="IV19" s="7"/>
    </row>
    <row r="20" s="5" customFormat="true" ht="51.4" hidden="false" customHeight="true" outlineLevel="0" collapsed="false">
      <c r="A20" s="8" t="n">
        <v>18</v>
      </c>
      <c r="B20" s="60" t="s">
        <v>83</v>
      </c>
      <c r="C20" s="13" t="s">
        <v>82</v>
      </c>
      <c r="D20" s="13" t="n">
        <v>2500</v>
      </c>
      <c r="E20" s="11"/>
      <c r="F20" s="13"/>
      <c r="G20" s="16"/>
      <c r="H20" s="17" t="n">
        <v>0.08</v>
      </c>
      <c r="I20" s="18"/>
      <c r="J20" s="19"/>
      <c r="K20" s="19"/>
      <c r="L20" s="20"/>
      <c r="IU20" s="6"/>
      <c r="IV20" s="7"/>
    </row>
    <row r="21" s="5" customFormat="true" ht="91.5" hidden="false" customHeight="true" outlineLevel="0" collapsed="false">
      <c r="A21" s="8" t="n">
        <v>19</v>
      </c>
      <c r="B21" s="60" t="s">
        <v>84</v>
      </c>
      <c r="C21" s="13" t="s">
        <v>20</v>
      </c>
      <c r="D21" s="14" t="n">
        <v>5000</v>
      </c>
      <c r="E21" s="15"/>
      <c r="F21" s="15"/>
      <c r="G21" s="16"/>
      <c r="H21" s="17" t="n">
        <v>0.08</v>
      </c>
      <c r="I21" s="18"/>
      <c r="J21" s="19"/>
      <c r="K21" s="19"/>
      <c r="L21" s="20"/>
      <c r="IU21" s="6"/>
      <c r="IV21" s="7"/>
    </row>
    <row r="22" s="5" customFormat="true" ht="79.15" hidden="false" customHeight="true" outlineLevel="0" collapsed="false">
      <c r="A22" s="8" t="n">
        <v>20</v>
      </c>
      <c r="B22" s="60" t="s">
        <v>85</v>
      </c>
      <c r="C22" s="13" t="s">
        <v>20</v>
      </c>
      <c r="D22" s="14" t="n">
        <v>4000</v>
      </c>
      <c r="E22" s="15"/>
      <c r="F22" s="15"/>
      <c r="G22" s="16"/>
      <c r="H22" s="17" t="n">
        <v>0.08</v>
      </c>
      <c r="I22" s="18"/>
      <c r="J22" s="19"/>
      <c r="K22" s="19"/>
      <c r="L22" s="20"/>
      <c r="IU22" s="6"/>
      <c r="IV22" s="7"/>
    </row>
    <row r="23" s="5" customFormat="true" ht="73.7" hidden="false" customHeight="true" outlineLevel="0" collapsed="false">
      <c r="A23" s="8" t="n">
        <v>21</v>
      </c>
      <c r="B23" s="60" t="s">
        <v>86</v>
      </c>
      <c r="C23" s="13" t="s">
        <v>20</v>
      </c>
      <c r="D23" s="14" t="n">
        <v>6000</v>
      </c>
      <c r="E23" s="15"/>
      <c r="F23" s="15"/>
      <c r="G23" s="16"/>
      <c r="H23" s="17" t="n">
        <v>0.08</v>
      </c>
      <c r="I23" s="18"/>
      <c r="J23" s="19"/>
      <c r="K23" s="19"/>
      <c r="L23" s="20"/>
      <c r="IU23" s="6"/>
      <c r="IV23" s="7"/>
    </row>
    <row r="24" s="22" customFormat="true" ht="44.85" hidden="false" customHeight="true" outlineLevel="0" collapsed="false">
      <c r="A24" s="8" t="n">
        <v>22</v>
      </c>
      <c r="B24" s="59" t="s">
        <v>87</v>
      </c>
      <c r="C24" s="11" t="s">
        <v>15</v>
      </c>
      <c r="D24" s="11" t="n">
        <v>18</v>
      </c>
      <c r="E24" s="11"/>
      <c r="F24" s="11"/>
      <c r="G24" s="18"/>
      <c r="H24" s="17" t="n">
        <v>0.08</v>
      </c>
      <c r="I24" s="18"/>
      <c r="J24" s="19"/>
      <c r="K24" s="19"/>
      <c r="L24" s="20"/>
      <c r="IU24" s="6"/>
      <c r="IV24" s="7"/>
    </row>
    <row r="25" s="5" customFormat="true" ht="61.15" hidden="false" customHeight="true" outlineLevel="0" collapsed="false">
      <c r="A25" s="8" t="n">
        <v>23</v>
      </c>
      <c r="B25" s="59" t="s">
        <v>88</v>
      </c>
      <c r="C25" s="13" t="s">
        <v>20</v>
      </c>
      <c r="D25" s="14" t="n">
        <v>11000</v>
      </c>
      <c r="E25" s="15"/>
      <c r="F25" s="15"/>
      <c r="G25" s="16"/>
      <c r="H25" s="17" t="n">
        <v>0.08</v>
      </c>
      <c r="I25" s="18"/>
      <c r="J25" s="19"/>
      <c r="K25" s="19"/>
      <c r="L25" s="20"/>
      <c r="IU25" s="6"/>
      <c r="IV25" s="7"/>
    </row>
    <row r="26" s="5" customFormat="true" ht="61.15" hidden="false" customHeight="true" outlineLevel="0" collapsed="false">
      <c r="A26" s="8" t="n">
        <v>24</v>
      </c>
      <c r="B26" s="59" t="s">
        <v>89</v>
      </c>
      <c r="C26" s="13" t="s">
        <v>20</v>
      </c>
      <c r="D26" s="14" t="n">
        <v>3000</v>
      </c>
      <c r="E26" s="15"/>
      <c r="F26" s="15"/>
      <c r="G26" s="16"/>
      <c r="H26" s="17" t="n">
        <v>0.08</v>
      </c>
      <c r="I26" s="18"/>
      <c r="J26" s="19"/>
      <c r="K26" s="19"/>
      <c r="L26" s="20"/>
      <c r="IU26" s="6"/>
      <c r="IV26" s="7"/>
    </row>
    <row r="27" s="5" customFormat="true" ht="55.15" hidden="false" customHeight="true" outlineLevel="0" collapsed="false">
      <c r="A27" s="8" t="n">
        <v>25</v>
      </c>
      <c r="B27" s="59" t="s">
        <v>90</v>
      </c>
      <c r="C27" s="13" t="s">
        <v>20</v>
      </c>
      <c r="D27" s="14" t="n">
        <v>11000</v>
      </c>
      <c r="E27" s="15"/>
      <c r="F27" s="15"/>
      <c r="G27" s="16"/>
      <c r="H27" s="17" t="n">
        <v>0.08</v>
      </c>
      <c r="I27" s="18"/>
      <c r="J27" s="19"/>
      <c r="K27" s="19"/>
      <c r="L27" s="20"/>
      <c r="IU27" s="6"/>
      <c r="IV27" s="7"/>
    </row>
    <row r="28" s="5" customFormat="true" ht="59.1" hidden="false" customHeight="true" outlineLevel="0" collapsed="false">
      <c r="A28" s="8" t="n">
        <v>26</v>
      </c>
      <c r="B28" s="59" t="s">
        <v>91</v>
      </c>
      <c r="C28" s="13" t="s">
        <v>82</v>
      </c>
      <c r="D28" s="14" t="n">
        <v>8000</v>
      </c>
      <c r="E28" s="15"/>
      <c r="F28" s="15"/>
      <c r="G28" s="16"/>
      <c r="H28" s="17" t="n">
        <v>0.08</v>
      </c>
      <c r="I28" s="18"/>
      <c r="J28" s="19"/>
      <c r="K28" s="19"/>
      <c r="L28" s="20"/>
      <c r="IU28" s="6"/>
      <c r="IV28" s="7"/>
    </row>
    <row r="29" s="5" customFormat="true" ht="55.15" hidden="false" customHeight="true" outlineLevel="0" collapsed="false">
      <c r="A29" s="8" t="n">
        <v>27</v>
      </c>
      <c r="B29" s="59" t="s">
        <v>92</v>
      </c>
      <c r="C29" s="13" t="s">
        <v>82</v>
      </c>
      <c r="D29" s="14" t="n">
        <v>11000</v>
      </c>
      <c r="E29" s="15"/>
      <c r="F29" s="15"/>
      <c r="G29" s="16"/>
      <c r="H29" s="17" t="n">
        <v>0.08</v>
      </c>
      <c r="I29" s="18"/>
      <c r="J29" s="19"/>
      <c r="K29" s="19"/>
      <c r="L29" s="20"/>
      <c r="IU29" s="6"/>
      <c r="IV29" s="7"/>
    </row>
    <row r="30" s="5" customFormat="true" ht="53.25" hidden="false" customHeight="true" outlineLevel="0" collapsed="false">
      <c r="A30" s="8" t="n">
        <v>28</v>
      </c>
      <c r="B30" s="59" t="s">
        <v>93</v>
      </c>
      <c r="C30" s="13" t="s">
        <v>82</v>
      </c>
      <c r="D30" s="14" t="n">
        <v>11000</v>
      </c>
      <c r="E30" s="15"/>
      <c r="F30" s="15"/>
      <c r="G30" s="16"/>
      <c r="H30" s="17" t="n">
        <v>0.08</v>
      </c>
      <c r="I30" s="18"/>
      <c r="J30" s="19"/>
      <c r="K30" s="19"/>
      <c r="L30" s="20"/>
      <c r="IU30" s="6"/>
      <c r="IV30" s="7"/>
    </row>
    <row r="31" s="5" customFormat="true" ht="53.25" hidden="false" customHeight="true" outlineLevel="0" collapsed="false">
      <c r="A31" s="8" t="n">
        <v>29</v>
      </c>
      <c r="B31" s="59" t="s">
        <v>94</v>
      </c>
      <c r="C31" s="11" t="s">
        <v>15</v>
      </c>
      <c r="D31" s="11" t="n">
        <v>1000</v>
      </c>
      <c r="E31" s="11"/>
      <c r="F31" s="11"/>
      <c r="G31" s="18"/>
      <c r="H31" s="17" t="n">
        <v>0.08</v>
      </c>
      <c r="I31" s="18"/>
      <c r="J31" s="19"/>
      <c r="K31" s="19"/>
      <c r="L31" s="20"/>
      <c r="IU31" s="6"/>
      <c r="IV31" s="7"/>
    </row>
    <row r="32" s="5" customFormat="true" ht="53.25" hidden="false" customHeight="true" outlineLevel="0" collapsed="false">
      <c r="A32" s="8" t="n">
        <v>30</v>
      </c>
      <c r="B32" s="59" t="s">
        <v>95</v>
      </c>
      <c r="C32" s="13" t="s">
        <v>22</v>
      </c>
      <c r="D32" s="13" t="n">
        <v>1000</v>
      </c>
      <c r="E32" s="11"/>
      <c r="F32" s="13"/>
      <c r="G32" s="16"/>
      <c r="H32" s="17" t="n">
        <v>0.08</v>
      </c>
      <c r="I32" s="18"/>
      <c r="J32" s="19"/>
      <c r="K32" s="19"/>
      <c r="L32" s="20"/>
      <c r="IU32" s="6"/>
      <c r="IV32" s="7"/>
    </row>
    <row r="33" s="61" customFormat="true" ht="45.75" hidden="false" customHeight="true" outlineLevel="0" collapsed="false">
      <c r="A33" s="8" t="n">
        <v>31</v>
      </c>
      <c r="B33" s="59" t="s">
        <v>96</v>
      </c>
      <c r="C33" s="13" t="s">
        <v>22</v>
      </c>
      <c r="D33" s="13" t="n">
        <v>300</v>
      </c>
      <c r="E33" s="11"/>
      <c r="F33" s="13"/>
      <c r="G33" s="16"/>
      <c r="H33" s="17" t="n">
        <v>0.08</v>
      </c>
      <c r="I33" s="18"/>
      <c r="J33" s="19"/>
      <c r="K33" s="19"/>
      <c r="L33" s="20"/>
      <c r="IU33" s="6"/>
      <c r="IV33" s="7"/>
    </row>
    <row r="34" s="5" customFormat="true" ht="53.25" hidden="false" customHeight="true" outlineLevel="0" collapsed="false">
      <c r="A34" s="8" t="n">
        <v>32</v>
      </c>
      <c r="B34" s="59" t="s">
        <v>97</v>
      </c>
      <c r="C34" s="13" t="s">
        <v>22</v>
      </c>
      <c r="D34" s="13" t="n">
        <v>2000</v>
      </c>
      <c r="E34" s="11"/>
      <c r="F34" s="13"/>
      <c r="G34" s="16"/>
      <c r="H34" s="17" t="n">
        <v>0.08</v>
      </c>
      <c r="I34" s="18"/>
      <c r="J34" s="19"/>
      <c r="K34" s="19"/>
      <c r="L34" s="20"/>
      <c r="IU34" s="6"/>
      <c r="IV34" s="7"/>
    </row>
    <row r="35" s="61" customFormat="true" ht="45.75" hidden="false" customHeight="true" outlineLevel="0" collapsed="false">
      <c r="A35" s="8" t="n">
        <v>33</v>
      </c>
      <c r="B35" s="59" t="s">
        <v>98</v>
      </c>
      <c r="C35" s="13" t="s">
        <v>22</v>
      </c>
      <c r="D35" s="13" t="n">
        <v>2000</v>
      </c>
      <c r="E35" s="11"/>
      <c r="F35" s="13"/>
      <c r="G35" s="16"/>
      <c r="H35" s="17" t="n">
        <v>0.08</v>
      </c>
      <c r="I35" s="18"/>
      <c r="J35" s="19"/>
      <c r="K35" s="19"/>
      <c r="L35" s="20"/>
      <c r="IU35" s="6"/>
      <c r="IV35" s="7"/>
    </row>
    <row r="36" s="5" customFormat="true" ht="53.25" hidden="false" customHeight="true" outlineLevel="0" collapsed="false">
      <c r="A36" s="8" t="n">
        <v>34</v>
      </c>
      <c r="B36" s="59" t="s">
        <v>99</v>
      </c>
      <c r="C36" s="13" t="s">
        <v>22</v>
      </c>
      <c r="D36" s="13" t="n">
        <v>15000</v>
      </c>
      <c r="E36" s="11"/>
      <c r="F36" s="13"/>
      <c r="G36" s="16"/>
      <c r="H36" s="17" t="n">
        <v>0.08</v>
      </c>
      <c r="I36" s="18"/>
      <c r="J36" s="19"/>
      <c r="K36" s="19"/>
      <c r="L36" s="20"/>
      <c r="IU36" s="6"/>
      <c r="IV36" s="7"/>
    </row>
    <row r="37" s="5" customFormat="true" ht="53.25" hidden="false" customHeight="true" outlineLevel="0" collapsed="false">
      <c r="A37" s="8" t="n">
        <v>35</v>
      </c>
      <c r="B37" s="59" t="s">
        <v>100</v>
      </c>
      <c r="C37" s="13" t="s">
        <v>22</v>
      </c>
      <c r="D37" s="13" t="n">
        <v>40000</v>
      </c>
      <c r="E37" s="11"/>
      <c r="F37" s="13"/>
      <c r="G37" s="16"/>
      <c r="H37" s="17" t="n">
        <v>0.08</v>
      </c>
      <c r="I37" s="18"/>
      <c r="J37" s="19"/>
      <c r="K37" s="19"/>
      <c r="L37" s="20"/>
      <c r="IU37" s="6"/>
      <c r="IV37" s="7"/>
    </row>
    <row r="38" s="22" customFormat="true" ht="42.6" hidden="false" customHeight="true" outlineLevel="0" collapsed="false">
      <c r="A38" s="8" t="n">
        <v>36</v>
      </c>
      <c r="B38" s="59" t="s">
        <v>101</v>
      </c>
      <c r="C38" s="11" t="s">
        <v>15</v>
      </c>
      <c r="D38" s="11" t="n">
        <v>500</v>
      </c>
      <c r="E38" s="11"/>
      <c r="F38" s="11"/>
      <c r="G38" s="18"/>
      <c r="H38" s="17" t="n">
        <v>0.08</v>
      </c>
      <c r="I38" s="18"/>
      <c r="J38" s="19"/>
      <c r="K38" s="19"/>
      <c r="L38" s="20"/>
      <c r="IU38" s="6"/>
      <c r="IV38" s="7"/>
    </row>
    <row r="39" s="68" customFormat="true" ht="33.2" hidden="false" customHeight="true" outlineLevel="0" collapsed="false">
      <c r="A39" s="62"/>
      <c r="B39" s="63"/>
      <c r="C39" s="64"/>
      <c r="D39" s="64"/>
      <c r="E39" s="64"/>
      <c r="F39" s="64"/>
      <c r="G39" s="65"/>
      <c r="H39" s="66" t="s">
        <v>102</v>
      </c>
      <c r="I39" s="66"/>
      <c r="J39" s="67"/>
      <c r="K39" s="19"/>
      <c r="L39" s="67"/>
      <c r="IU39" s="45"/>
      <c r="IV39" s="0"/>
    </row>
    <row r="40" s="68" customFormat="true" ht="12.75" hidden="false" customHeight="true" outlineLevel="0" collapsed="false">
      <c r="A40" s="62" t="s">
        <v>60</v>
      </c>
      <c r="B40" s="63"/>
      <c r="C40" s="64"/>
      <c r="D40" s="64"/>
      <c r="E40" s="64"/>
      <c r="F40" s="64"/>
      <c r="G40" s="65"/>
      <c r="H40" s="42"/>
      <c r="I40" s="42"/>
      <c r="J40" s="43"/>
      <c r="K40" s="43"/>
      <c r="L40" s="43"/>
      <c r="IU40" s="45"/>
      <c r="IV40" s="0"/>
    </row>
    <row r="41" s="68" customFormat="true" ht="12.75" hidden="false" customHeight="true" outlineLevel="0" collapsed="false">
      <c r="A41" s="69" t="s">
        <v>103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IU41" s="45"/>
      <c r="IV41" s="0"/>
    </row>
    <row r="42" s="68" customFormat="true" ht="41.85" hidden="false" customHeight="true" outlineLevel="0" collapsed="false">
      <c r="A42" s="69" t="s">
        <v>10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IU42" s="45"/>
      <c r="IV42" s="0"/>
    </row>
    <row r="43" s="61" customFormat="true" ht="31.9" hidden="false" customHeight="true" outlineLevel="0" collapsed="false">
      <c r="A43" s="70" t="s">
        <v>10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IU43" s="6"/>
      <c r="IV43" s="7"/>
    </row>
    <row r="44" s="68" customFormat="true" ht="31.9" hidden="false" customHeight="true" outlineLevel="0" collapsed="false">
      <c r="A44" s="71" t="s">
        <v>10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IU44" s="45"/>
      <c r="IV44" s="0"/>
    </row>
    <row r="45" s="68" customFormat="true" ht="31.9" hidden="false" customHeight="true" outlineLevel="0" collapsed="false">
      <c r="A45" s="69" t="s">
        <v>10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IU45" s="45"/>
      <c r="IV45" s="0"/>
    </row>
    <row r="46" s="68" customFormat="true" ht="31.9" hidden="false" customHeight="true" outlineLevel="0" collapsed="false">
      <c r="A46" s="69" t="s">
        <v>10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IU46" s="45"/>
      <c r="IV46" s="0"/>
    </row>
  </sheetData>
  <mergeCells count="8">
    <mergeCell ref="A1:L1"/>
    <mergeCell ref="H39:I39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 / FDZP.226.09.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61" activeCellId="0" sqref="B6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99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2.99"/>
  </cols>
  <sheetData>
    <row r="1" s="54" customFormat="true" ht="43.9" hidden="false" customHeight="true" outlineLevel="0" collapsed="false">
      <c r="A1" s="54" t="s">
        <v>109</v>
      </c>
      <c r="IU1" s="72"/>
      <c r="IV1" s="73"/>
    </row>
    <row r="2" s="22" customFormat="true" ht="77.25" hidden="false" customHeight="true" outlineLevel="0" collapsed="false">
      <c r="A2" s="8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22" customFormat="true" ht="34.9" hidden="false" customHeight="true" outlineLevel="0" collapsed="false">
      <c r="A3" s="11" t="n">
        <v>1</v>
      </c>
      <c r="B3" s="59" t="s">
        <v>110</v>
      </c>
      <c r="C3" s="11" t="s">
        <v>80</v>
      </c>
      <c r="D3" s="11" t="n">
        <v>200</v>
      </c>
      <c r="E3" s="11"/>
      <c r="F3" s="11"/>
      <c r="G3" s="18"/>
      <c r="H3" s="17" t="n">
        <v>0.08</v>
      </c>
      <c r="I3" s="18"/>
      <c r="J3" s="19"/>
      <c r="K3" s="19"/>
      <c r="L3" s="20"/>
      <c r="IU3" s="6"/>
      <c r="IV3" s="7"/>
    </row>
    <row r="4" s="22" customFormat="true" ht="34.9" hidden="false" customHeight="true" outlineLevel="0" collapsed="false">
      <c r="A4" s="11" t="n">
        <v>2</v>
      </c>
      <c r="B4" s="59" t="s">
        <v>111</v>
      </c>
      <c r="C4" s="11" t="s">
        <v>80</v>
      </c>
      <c r="D4" s="11" t="n">
        <v>350</v>
      </c>
      <c r="E4" s="11"/>
      <c r="F4" s="11"/>
      <c r="G4" s="18"/>
      <c r="H4" s="17" t="n">
        <v>0.08</v>
      </c>
      <c r="I4" s="18"/>
      <c r="J4" s="19"/>
      <c r="K4" s="19"/>
      <c r="L4" s="20"/>
      <c r="IU4" s="6"/>
      <c r="IV4" s="7"/>
    </row>
    <row r="5" s="22" customFormat="true" ht="26.85" hidden="false" customHeight="true" outlineLevel="0" collapsed="false">
      <c r="A5" s="11" t="n">
        <v>3</v>
      </c>
      <c r="B5" s="59" t="s">
        <v>112</v>
      </c>
      <c r="C5" s="11" t="s">
        <v>80</v>
      </c>
      <c r="D5" s="11" t="n">
        <v>50</v>
      </c>
      <c r="E5" s="11"/>
      <c r="F5" s="11"/>
      <c r="G5" s="18"/>
      <c r="H5" s="17" t="n">
        <v>0.08</v>
      </c>
      <c r="I5" s="18"/>
      <c r="J5" s="19"/>
      <c r="K5" s="19"/>
      <c r="L5" s="20"/>
      <c r="IU5" s="6"/>
      <c r="IV5" s="7"/>
    </row>
    <row r="6" s="22" customFormat="true" ht="38.85" hidden="false" customHeight="true" outlineLevel="0" collapsed="false">
      <c r="A6" s="11" t="n">
        <v>4</v>
      </c>
      <c r="B6" s="59" t="s">
        <v>113</v>
      </c>
      <c r="C6" s="11" t="s">
        <v>80</v>
      </c>
      <c r="D6" s="11" t="n">
        <v>350</v>
      </c>
      <c r="E6" s="11"/>
      <c r="F6" s="11"/>
      <c r="G6" s="18"/>
      <c r="H6" s="17" t="n">
        <v>0.08</v>
      </c>
      <c r="I6" s="18"/>
      <c r="J6" s="19"/>
      <c r="K6" s="19"/>
      <c r="L6" s="20"/>
      <c r="IU6" s="6"/>
      <c r="IV6" s="7"/>
    </row>
    <row r="7" s="22" customFormat="true" ht="38.25" hidden="false" customHeight="true" outlineLevel="0" collapsed="false">
      <c r="A7" s="11" t="n">
        <v>5</v>
      </c>
      <c r="B7" s="59" t="s">
        <v>114</v>
      </c>
      <c r="C7" s="11" t="s">
        <v>82</v>
      </c>
      <c r="D7" s="11" t="n">
        <v>500</v>
      </c>
      <c r="E7" s="11"/>
      <c r="F7" s="11"/>
      <c r="G7" s="18"/>
      <c r="H7" s="17" t="n">
        <v>0.08</v>
      </c>
      <c r="I7" s="18"/>
      <c r="J7" s="19"/>
      <c r="K7" s="19"/>
      <c r="L7" s="20"/>
      <c r="IU7" s="6"/>
      <c r="IV7" s="7"/>
    </row>
    <row r="8" s="74" customFormat="true" ht="48" hidden="false" customHeight="true" outlineLevel="0" collapsed="false">
      <c r="A8" s="11" t="n">
        <v>6</v>
      </c>
      <c r="B8" s="59" t="s">
        <v>115</v>
      </c>
      <c r="C8" s="11" t="s">
        <v>15</v>
      </c>
      <c r="D8" s="11" t="n">
        <v>15000</v>
      </c>
      <c r="E8" s="11"/>
      <c r="F8" s="11"/>
      <c r="G8" s="18"/>
      <c r="H8" s="17" t="n">
        <v>0.05</v>
      </c>
      <c r="I8" s="18"/>
      <c r="J8" s="19"/>
      <c r="K8" s="19"/>
      <c r="L8" s="20"/>
      <c r="IU8" s="75"/>
      <c r="IV8" s="76"/>
    </row>
    <row r="9" s="74" customFormat="true" ht="42" hidden="false" customHeight="true" outlineLevel="0" collapsed="false">
      <c r="A9" s="11" t="n">
        <v>7</v>
      </c>
      <c r="B9" s="59" t="s">
        <v>116</v>
      </c>
      <c r="C9" s="11" t="s">
        <v>80</v>
      </c>
      <c r="D9" s="11" t="n">
        <v>100</v>
      </c>
      <c r="E9" s="11"/>
      <c r="F9" s="11"/>
      <c r="G9" s="18"/>
      <c r="H9" s="17" t="n">
        <v>0.05</v>
      </c>
      <c r="I9" s="18"/>
      <c r="J9" s="19"/>
      <c r="K9" s="19"/>
      <c r="L9" s="20"/>
      <c r="IU9" s="75"/>
      <c r="IV9" s="76"/>
    </row>
    <row r="10" s="22" customFormat="true" ht="93.95" hidden="false" customHeight="true" outlineLevel="0" collapsed="false">
      <c r="A10" s="11" t="n">
        <v>8</v>
      </c>
      <c r="B10" s="59" t="s">
        <v>117</v>
      </c>
      <c r="C10" s="13" t="s">
        <v>15</v>
      </c>
      <c r="D10" s="13" t="n">
        <v>50</v>
      </c>
      <c r="E10" s="11"/>
      <c r="F10" s="13"/>
      <c r="G10" s="16"/>
      <c r="H10" s="17" t="n">
        <v>0.08</v>
      </c>
      <c r="I10" s="18"/>
      <c r="J10" s="19"/>
      <c r="K10" s="19"/>
      <c r="L10" s="20"/>
      <c r="IU10" s="6"/>
      <c r="IV10" s="7"/>
    </row>
    <row r="11" s="22" customFormat="true" ht="99.6" hidden="false" customHeight="true" outlineLevel="0" collapsed="false">
      <c r="A11" s="11" t="n">
        <v>9</v>
      </c>
      <c r="B11" s="59" t="s">
        <v>118</v>
      </c>
      <c r="C11" s="13" t="s">
        <v>15</v>
      </c>
      <c r="D11" s="13" t="n">
        <v>100</v>
      </c>
      <c r="E11" s="11"/>
      <c r="F11" s="13"/>
      <c r="G11" s="16"/>
      <c r="H11" s="17" t="n">
        <v>0.08</v>
      </c>
      <c r="I11" s="18"/>
      <c r="J11" s="19"/>
      <c r="K11" s="19"/>
      <c r="L11" s="20"/>
      <c r="IU11" s="6"/>
      <c r="IV11" s="7"/>
    </row>
    <row r="12" s="22" customFormat="true" ht="107.85" hidden="false" customHeight="true" outlineLevel="0" collapsed="false">
      <c r="A12" s="11" t="n">
        <v>10</v>
      </c>
      <c r="B12" s="59" t="s">
        <v>119</v>
      </c>
      <c r="C12" s="13" t="s">
        <v>15</v>
      </c>
      <c r="D12" s="13" t="n">
        <v>80</v>
      </c>
      <c r="E12" s="11"/>
      <c r="F12" s="13"/>
      <c r="G12" s="16"/>
      <c r="H12" s="17" t="n">
        <v>0.08</v>
      </c>
      <c r="I12" s="18"/>
      <c r="J12" s="19"/>
      <c r="K12" s="19"/>
      <c r="L12" s="20"/>
      <c r="IU12" s="6"/>
      <c r="IV12" s="7"/>
    </row>
    <row r="13" s="22" customFormat="true" ht="106.5" hidden="false" customHeight="true" outlineLevel="0" collapsed="false">
      <c r="A13" s="11" t="n">
        <v>11</v>
      </c>
      <c r="B13" s="59" t="s">
        <v>120</v>
      </c>
      <c r="C13" s="13" t="s">
        <v>15</v>
      </c>
      <c r="D13" s="13" t="n">
        <v>450</v>
      </c>
      <c r="E13" s="11"/>
      <c r="F13" s="13"/>
      <c r="G13" s="16"/>
      <c r="H13" s="17" t="n">
        <v>0.08</v>
      </c>
      <c r="I13" s="18"/>
      <c r="J13" s="19"/>
      <c r="K13" s="19"/>
      <c r="L13" s="20"/>
      <c r="IU13" s="6"/>
      <c r="IV13" s="7"/>
    </row>
    <row r="14" s="22" customFormat="true" ht="102" hidden="false" customHeight="true" outlineLevel="0" collapsed="false">
      <c r="A14" s="11" t="n">
        <v>12</v>
      </c>
      <c r="B14" s="59" t="s">
        <v>121</v>
      </c>
      <c r="C14" s="13" t="s">
        <v>15</v>
      </c>
      <c r="D14" s="13" t="n">
        <v>70</v>
      </c>
      <c r="E14" s="11"/>
      <c r="F14" s="13"/>
      <c r="G14" s="16"/>
      <c r="H14" s="17" t="n">
        <v>0.08</v>
      </c>
      <c r="I14" s="18"/>
      <c r="J14" s="19"/>
      <c r="K14" s="19"/>
      <c r="L14" s="20"/>
      <c r="IU14" s="6"/>
      <c r="IV14" s="7"/>
    </row>
    <row r="15" s="22" customFormat="true" ht="97.7" hidden="false" customHeight="true" outlineLevel="0" collapsed="false">
      <c r="A15" s="11" t="n">
        <v>13</v>
      </c>
      <c r="B15" s="59" t="s">
        <v>122</v>
      </c>
      <c r="C15" s="13" t="s">
        <v>15</v>
      </c>
      <c r="D15" s="13" t="n">
        <v>500</v>
      </c>
      <c r="E15" s="11"/>
      <c r="F15" s="13"/>
      <c r="G15" s="16"/>
      <c r="H15" s="17" t="n">
        <v>0.08</v>
      </c>
      <c r="I15" s="18"/>
      <c r="J15" s="19"/>
      <c r="K15" s="19"/>
      <c r="L15" s="20"/>
      <c r="IU15" s="6"/>
      <c r="IV15" s="7"/>
    </row>
    <row r="16" s="22" customFormat="true" ht="89.1" hidden="false" customHeight="true" outlineLevel="0" collapsed="false">
      <c r="A16" s="11" t="n">
        <v>14</v>
      </c>
      <c r="B16" s="59" t="s">
        <v>123</v>
      </c>
      <c r="C16" s="11" t="s">
        <v>15</v>
      </c>
      <c r="D16" s="11" t="n">
        <v>120</v>
      </c>
      <c r="E16" s="11"/>
      <c r="F16" s="11"/>
      <c r="G16" s="18"/>
      <c r="H16" s="17" t="n">
        <v>0.08</v>
      </c>
      <c r="I16" s="18"/>
      <c r="J16" s="19"/>
      <c r="K16" s="19"/>
      <c r="L16" s="20"/>
      <c r="IU16" s="6"/>
      <c r="IV16" s="7"/>
    </row>
    <row r="17" s="22" customFormat="true" ht="89.1" hidden="false" customHeight="true" outlineLevel="0" collapsed="false">
      <c r="A17" s="11" t="n">
        <v>15</v>
      </c>
      <c r="B17" s="60" t="s">
        <v>124</v>
      </c>
      <c r="C17" s="11" t="s">
        <v>15</v>
      </c>
      <c r="D17" s="11" t="n">
        <v>600</v>
      </c>
      <c r="E17" s="11"/>
      <c r="F17" s="11"/>
      <c r="G17" s="18"/>
      <c r="H17" s="17" t="n">
        <v>0.08</v>
      </c>
      <c r="I17" s="18"/>
      <c r="J17" s="19"/>
      <c r="K17" s="19"/>
      <c r="L17" s="20"/>
      <c r="IU17" s="6"/>
      <c r="IV17" s="7"/>
    </row>
    <row r="18" s="22" customFormat="true" ht="127.7" hidden="false" customHeight="true" outlineLevel="0" collapsed="false">
      <c r="A18" s="11" t="n">
        <v>16</v>
      </c>
      <c r="B18" s="60" t="s">
        <v>125</v>
      </c>
      <c r="C18" s="11" t="s">
        <v>15</v>
      </c>
      <c r="D18" s="11" t="n">
        <v>6000</v>
      </c>
      <c r="E18" s="11"/>
      <c r="F18" s="11"/>
      <c r="G18" s="18"/>
      <c r="H18" s="17" t="n">
        <v>0.08</v>
      </c>
      <c r="I18" s="18"/>
      <c r="J18" s="19"/>
      <c r="K18" s="19"/>
      <c r="L18" s="20"/>
      <c r="IU18" s="6"/>
      <c r="IV18" s="7"/>
    </row>
    <row r="19" s="22" customFormat="true" ht="145.9" hidden="false" customHeight="true" outlineLevel="0" collapsed="false">
      <c r="A19" s="11" t="n">
        <v>17</v>
      </c>
      <c r="B19" s="60" t="s">
        <v>126</v>
      </c>
      <c r="C19" s="11" t="s">
        <v>15</v>
      </c>
      <c r="D19" s="11" t="n">
        <v>1200</v>
      </c>
      <c r="E19" s="11"/>
      <c r="F19" s="11"/>
      <c r="G19" s="18"/>
      <c r="H19" s="17" t="n">
        <v>0.08</v>
      </c>
      <c r="I19" s="18"/>
      <c r="J19" s="19"/>
      <c r="K19" s="19"/>
      <c r="L19" s="20"/>
      <c r="IU19" s="6"/>
      <c r="IV19" s="7"/>
    </row>
    <row r="20" s="22" customFormat="true" ht="108" hidden="false" customHeight="true" outlineLevel="0" collapsed="false">
      <c r="A20" s="11" t="n">
        <v>18</v>
      </c>
      <c r="B20" s="60" t="s">
        <v>127</v>
      </c>
      <c r="C20" s="11" t="s">
        <v>15</v>
      </c>
      <c r="D20" s="11" t="n">
        <v>20</v>
      </c>
      <c r="E20" s="11"/>
      <c r="F20" s="11"/>
      <c r="G20" s="18"/>
      <c r="H20" s="17" t="n">
        <v>0.08</v>
      </c>
      <c r="I20" s="18"/>
      <c r="J20" s="19"/>
      <c r="K20" s="19"/>
      <c r="L20" s="20"/>
      <c r="IU20" s="6"/>
      <c r="IV20" s="7"/>
    </row>
    <row r="21" s="22" customFormat="true" ht="77.25" hidden="false" customHeight="true" outlineLevel="0" collapsed="false">
      <c r="A21" s="11" t="n">
        <v>19</v>
      </c>
      <c r="B21" s="60" t="s">
        <v>128</v>
      </c>
      <c r="C21" s="11" t="s">
        <v>15</v>
      </c>
      <c r="D21" s="11" t="n">
        <v>20</v>
      </c>
      <c r="E21" s="11"/>
      <c r="F21" s="11"/>
      <c r="G21" s="18"/>
      <c r="H21" s="17" t="n">
        <v>0.08</v>
      </c>
      <c r="I21" s="18"/>
      <c r="J21" s="19"/>
      <c r="K21" s="19"/>
      <c r="L21" s="20"/>
      <c r="IU21" s="6"/>
      <c r="IV21" s="7"/>
    </row>
    <row r="22" s="22" customFormat="true" ht="59.25" hidden="false" customHeight="true" outlineLevel="0" collapsed="false">
      <c r="A22" s="11" t="n">
        <v>20</v>
      </c>
      <c r="B22" s="60" t="s">
        <v>129</v>
      </c>
      <c r="C22" s="11" t="s">
        <v>15</v>
      </c>
      <c r="D22" s="11" t="n">
        <v>20</v>
      </c>
      <c r="E22" s="11"/>
      <c r="F22" s="11"/>
      <c r="G22" s="18"/>
      <c r="H22" s="17" t="n">
        <v>0.08</v>
      </c>
      <c r="I22" s="18"/>
      <c r="J22" s="19"/>
      <c r="K22" s="19"/>
      <c r="L22" s="20"/>
      <c r="IU22" s="6"/>
      <c r="IV22" s="7"/>
    </row>
    <row r="23" s="22" customFormat="true" ht="84.75" hidden="false" customHeight="true" outlineLevel="0" collapsed="false">
      <c r="A23" s="11" t="n">
        <v>21</v>
      </c>
      <c r="B23" s="60" t="s">
        <v>130</v>
      </c>
      <c r="C23" s="11" t="s">
        <v>15</v>
      </c>
      <c r="D23" s="11" t="n">
        <v>150</v>
      </c>
      <c r="E23" s="11"/>
      <c r="F23" s="11"/>
      <c r="G23" s="18"/>
      <c r="H23" s="17" t="n">
        <v>0.08</v>
      </c>
      <c r="I23" s="18"/>
      <c r="J23" s="19"/>
      <c r="K23" s="19"/>
      <c r="L23" s="20"/>
      <c r="IU23" s="6"/>
      <c r="IV23" s="7"/>
    </row>
    <row r="24" s="83" customFormat="true" ht="47.45" hidden="false" customHeight="true" outlineLevel="0" collapsed="false">
      <c r="A24" s="77" t="n">
        <v>22</v>
      </c>
      <c r="B24" s="78" t="s">
        <v>131</v>
      </c>
      <c r="C24" s="77" t="s">
        <v>15</v>
      </c>
      <c r="D24" s="77" t="n">
        <v>8000</v>
      </c>
      <c r="E24" s="77"/>
      <c r="F24" s="77"/>
      <c r="G24" s="79"/>
      <c r="H24" s="80" t="n">
        <v>0.08</v>
      </c>
      <c r="I24" s="79"/>
      <c r="J24" s="81"/>
      <c r="K24" s="81"/>
      <c r="L24" s="82"/>
      <c r="IU24" s="84"/>
      <c r="IV24" s="85"/>
    </row>
    <row r="25" s="83" customFormat="true" ht="47.45" hidden="false" customHeight="true" outlineLevel="0" collapsed="false">
      <c r="A25" s="77" t="n">
        <v>23</v>
      </c>
      <c r="B25" s="78" t="s">
        <v>132</v>
      </c>
      <c r="C25" s="77" t="s">
        <v>15</v>
      </c>
      <c r="D25" s="86" t="n">
        <v>8000</v>
      </c>
      <c r="E25" s="87"/>
      <c r="F25" s="87"/>
      <c r="G25" s="88"/>
      <c r="H25" s="80" t="n">
        <v>0.08</v>
      </c>
      <c r="I25" s="79"/>
      <c r="J25" s="81"/>
      <c r="K25" s="81"/>
      <c r="L25" s="82"/>
      <c r="IU25" s="84"/>
      <c r="IV25" s="85"/>
    </row>
    <row r="26" s="83" customFormat="true" ht="47.45" hidden="false" customHeight="true" outlineLevel="0" collapsed="false">
      <c r="A26" s="77" t="n">
        <v>24</v>
      </c>
      <c r="B26" s="78" t="s">
        <v>133</v>
      </c>
      <c r="C26" s="89" t="s">
        <v>80</v>
      </c>
      <c r="D26" s="86" t="n">
        <v>33000</v>
      </c>
      <c r="E26" s="87"/>
      <c r="F26" s="87"/>
      <c r="G26" s="88"/>
      <c r="H26" s="80" t="n">
        <v>0.08</v>
      </c>
      <c r="I26" s="79"/>
      <c r="J26" s="81"/>
      <c r="K26" s="81"/>
      <c r="L26" s="82"/>
      <c r="IU26" s="84"/>
      <c r="IV26" s="85"/>
    </row>
    <row r="27" s="83" customFormat="true" ht="47.45" hidden="false" customHeight="true" outlineLevel="0" collapsed="false">
      <c r="A27" s="77" t="n">
        <v>25</v>
      </c>
      <c r="B27" s="78" t="s">
        <v>134</v>
      </c>
      <c r="C27" s="89" t="s">
        <v>80</v>
      </c>
      <c r="D27" s="86" t="n">
        <v>16000</v>
      </c>
      <c r="E27" s="87"/>
      <c r="F27" s="87"/>
      <c r="G27" s="88"/>
      <c r="H27" s="80" t="n">
        <v>0.08</v>
      </c>
      <c r="I27" s="79"/>
      <c r="J27" s="81"/>
      <c r="K27" s="81"/>
      <c r="L27" s="82"/>
      <c r="IU27" s="84"/>
      <c r="IV27" s="85"/>
    </row>
    <row r="28" s="83" customFormat="true" ht="44.65" hidden="false" customHeight="true" outlineLevel="0" collapsed="false">
      <c r="A28" s="77" t="n">
        <v>26</v>
      </c>
      <c r="B28" s="78" t="s">
        <v>135</v>
      </c>
      <c r="C28" s="89" t="s">
        <v>80</v>
      </c>
      <c r="D28" s="86" t="n">
        <v>50000</v>
      </c>
      <c r="E28" s="87"/>
      <c r="F28" s="87"/>
      <c r="G28" s="88"/>
      <c r="H28" s="80" t="n">
        <v>0.08</v>
      </c>
      <c r="I28" s="79"/>
      <c r="J28" s="81"/>
      <c r="K28" s="81"/>
      <c r="L28" s="82"/>
      <c r="IU28" s="84"/>
      <c r="IV28" s="85"/>
    </row>
    <row r="29" s="83" customFormat="true" ht="44.65" hidden="false" customHeight="true" outlineLevel="0" collapsed="false">
      <c r="A29" s="77" t="n">
        <v>27</v>
      </c>
      <c r="B29" s="78" t="s">
        <v>136</v>
      </c>
      <c r="C29" s="89" t="s">
        <v>80</v>
      </c>
      <c r="D29" s="86" t="n">
        <v>10000</v>
      </c>
      <c r="E29" s="87"/>
      <c r="F29" s="87"/>
      <c r="G29" s="88"/>
      <c r="H29" s="80" t="n">
        <v>0.08</v>
      </c>
      <c r="I29" s="79"/>
      <c r="J29" s="81"/>
      <c r="K29" s="81"/>
      <c r="L29" s="82"/>
      <c r="IU29" s="84"/>
      <c r="IV29" s="85"/>
    </row>
    <row r="30" s="83" customFormat="true" ht="51.4" hidden="false" customHeight="true" outlineLevel="0" collapsed="false">
      <c r="A30" s="77" t="n">
        <v>28</v>
      </c>
      <c r="B30" s="78" t="s">
        <v>137</v>
      </c>
      <c r="C30" s="77" t="s">
        <v>15</v>
      </c>
      <c r="D30" s="77" t="n">
        <v>22000</v>
      </c>
      <c r="E30" s="77"/>
      <c r="F30" s="77"/>
      <c r="G30" s="79"/>
      <c r="H30" s="80" t="n">
        <v>0.08</v>
      </c>
      <c r="I30" s="79"/>
      <c r="J30" s="81"/>
      <c r="K30" s="81"/>
      <c r="L30" s="82"/>
      <c r="IU30" s="84"/>
      <c r="IV30" s="85"/>
    </row>
    <row r="31" s="83" customFormat="true" ht="51.4" hidden="false" customHeight="true" outlineLevel="0" collapsed="false">
      <c r="A31" s="77" t="n">
        <v>29</v>
      </c>
      <c r="B31" s="78" t="s">
        <v>138</v>
      </c>
      <c r="C31" s="77" t="s">
        <v>15</v>
      </c>
      <c r="D31" s="77" t="n">
        <v>6000</v>
      </c>
      <c r="E31" s="77"/>
      <c r="F31" s="77"/>
      <c r="G31" s="79"/>
      <c r="H31" s="80" t="n">
        <v>0.08</v>
      </c>
      <c r="I31" s="79"/>
      <c r="J31" s="81"/>
      <c r="K31" s="81"/>
      <c r="L31" s="82"/>
      <c r="IU31" s="84"/>
      <c r="IV31" s="85"/>
    </row>
    <row r="32" s="83" customFormat="true" ht="46.5" hidden="false" customHeight="true" outlineLevel="0" collapsed="false">
      <c r="A32" s="77" t="n">
        <v>30</v>
      </c>
      <c r="B32" s="78" t="s">
        <v>139</v>
      </c>
      <c r="C32" s="77" t="s">
        <v>15</v>
      </c>
      <c r="D32" s="86" t="n">
        <v>72000</v>
      </c>
      <c r="E32" s="87"/>
      <c r="F32" s="87"/>
      <c r="G32" s="88"/>
      <c r="H32" s="80" t="n">
        <v>0.08</v>
      </c>
      <c r="I32" s="79"/>
      <c r="J32" s="81"/>
      <c r="K32" s="81"/>
      <c r="L32" s="82"/>
      <c r="Q32" s="90"/>
      <c r="IU32" s="84"/>
      <c r="IV32" s="85"/>
    </row>
    <row r="33" s="5" customFormat="true" ht="46.5" hidden="false" customHeight="true" outlineLevel="0" collapsed="false">
      <c r="A33" s="11" t="n">
        <v>31</v>
      </c>
      <c r="B33" s="59" t="s">
        <v>140</v>
      </c>
      <c r="C33" s="13" t="s">
        <v>80</v>
      </c>
      <c r="D33" s="14" t="n">
        <v>23000</v>
      </c>
      <c r="E33" s="15"/>
      <c r="F33" s="15"/>
      <c r="G33" s="16"/>
      <c r="H33" s="17" t="n">
        <v>0.08</v>
      </c>
      <c r="I33" s="18"/>
      <c r="J33" s="19"/>
      <c r="K33" s="19"/>
      <c r="L33" s="20"/>
      <c r="Q33" s="91"/>
      <c r="IU33" s="6"/>
      <c r="IV33" s="7"/>
    </row>
    <row r="34" s="22" customFormat="true" ht="42.75" hidden="false" customHeight="true" outlineLevel="0" collapsed="false">
      <c r="A34" s="11" t="n">
        <v>32</v>
      </c>
      <c r="B34" s="59" t="s">
        <v>141</v>
      </c>
      <c r="C34" s="13" t="s">
        <v>80</v>
      </c>
      <c r="D34" s="14" t="n">
        <v>50000</v>
      </c>
      <c r="E34" s="15"/>
      <c r="F34" s="15"/>
      <c r="G34" s="16"/>
      <c r="H34" s="17" t="n">
        <v>0.08</v>
      </c>
      <c r="I34" s="18"/>
      <c r="J34" s="19"/>
      <c r="K34" s="19"/>
      <c r="L34" s="20"/>
      <c r="Q34" s="91"/>
      <c r="IU34" s="6"/>
      <c r="IV34" s="7"/>
    </row>
    <row r="35" s="22" customFormat="true" ht="47.65" hidden="false" customHeight="true" outlineLevel="0" collapsed="false">
      <c r="A35" s="11" t="n">
        <v>33</v>
      </c>
      <c r="B35" s="59" t="s">
        <v>142</v>
      </c>
      <c r="C35" s="13" t="s">
        <v>80</v>
      </c>
      <c r="D35" s="14" t="n">
        <v>15000</v>
      </c>
      <c r="E35" s="15"/>
      <c r="F35" s="15"/>
      <c r="G35" s="16"/>
      <c r="H35" s="17" t="n">
        <v>0.08</v>
      </c>
      <c r="I35" s="18"/>
      <c r="J35" s="19"/>
      <c r="K35" s="19"/>
      <c r="L35" s="20"/>
      <c r="Q35" s="91"/>
      <c r="IU35" s="6"/>
      <c r="IV35" s="7"/>
    </row>
    <row r="36" s="22" customFormat="true" ht="47.65" hidden="false" customHeight="true" outlineLevel="0" collapsed="false">
      <c r="A36" s="11" t="n">
        <v>34</v>
      </c>
      <c r="B36" s="59" t="s">
        <v>143</v>
      </c>
      <c r="C36" s="11" t="s">
        <v>15</v>
      </c>
      <c r="D36" s="11" t="n">
        <v>4000</v>
      </c>
      <c r="E36" s="11"/>
      <c r="F36" s="11"/>
      <c r="G36" s="18"/>
      <c r="H36" s="17" t="n">
        <v>0.08</v>
      </c>
      <c r="I36" s="18"/>
      <c r="J36" s="19"/>
      <c r="K36" s="19"/>
      <c r="L36" s="20"/>
      <c r="IU36" s="6"/>
      <c r="IV36" s="7"/>
    </row>
    <row r="37" s="22" customFormat="true" ht="47.65" hidden="false" customHeight="true" outlineLevel="0" collapsed="false">
      <c r="A37" s="11" t="n">
        <v>35</v>
      </c>
      <c r="B37" s="59" t="s">
        <v>144</v>
      </c>
      <c r="C37" s="11" t="s">
        <v>15</v>
      </c>
      <c r="D37" s="11" t="n">
        <v>11000</v>
      </c>
      <c r="E37" s="11"/>
      <c r="F37" s="11"/>
      <c r="G37" s="18"/>
      <c r="H37" s="17" t="n">
        <v>0.08</v>
      </c>
      <c r="I37" s="18"/>
      <c r="J37" s="19"/>
      <c r="K37" s="19"/>
      <c r="L37" s="20"/>
      <c r="IU37" s="6"/>
      <c r="IV37" s="7"/>
    </row>
    <row r="38" s="5" customFormat="true" ht="48.6" hidden="false" customHeight="true" outlineLevel="0" collapsed="false">
      <c r="A38" s="11" t="n">
        <v>36</v>
      </c>
      <c r="B38" s="59" t="s">
        <v>145</v>
      </c>
      <c r="C38" s="11" t="s">
        <v>15</v>
      </c>
      <c r="D38" s="11" t="n">
        <v>2000</v>
      </c>
      <c r="E38" s="11"/>
      <c r="F38" s="11"/>
      <c r="G38" s="18"/>
      <c r="H38" s="17" t="n">
        <v>0.08</v>
      </c>
      <c r="I38" s="18"/>
      <c r="J38" s="19"/>
      <c r="K38" s="19"/>
      <c r="L38" s="20"/>
      <c r="IU38" s="6"/>
      <c r="IV38" s="7"/>
    </row>
    <row r="39" s="22" customFormat="true" ht="42.4" hidden="false" customHeight="true" outlineLevel="0" collapsed="false">
      <c r="A39" s="11" t="n">
        <v>37</v>
      </c>
      <c r="B39" s="59" t="s">
        <v>146</v>
      </c>
      <c r="C39" s="13" t="s">
        <v>80</v>
      </c>
      <c r="D39" s="14" t="n">
        <v>1400</v>
      </c>
      <c r="E39" s="15"/>
      <c r="F39" s="15"/>
      <c r="G39" s="16"/>
      <c r="H39" s="17" t="n">
        <v>0.08</v>
      </c>
      <c r="I39" s="18"/>
      <c r="J39" s="19"/>
      <c r="K39" s="19"/>
      <c r="L39" s="20"/>
      <c r="IU39" s="6"/>
      <c r="IV39" s="7"/>
    </row>
    <row r="40" s="5" customFormat="true" ht="44.25" hidden="false" customHeight="true" outlineLevel="0" collapsed="false">
      <c r="A40" s="11" t="n">
        <v>38</v>
      </c>
      <c r="B40" s="92" t="s">
        <v>147</v>
      </c>
      <c r="C40" s="93" t="s">
        <v>80</v>
      </c>
      <c r="D40" s="94" t="n">
        <v>1000</v>
      </c>
      <c r="E40" s="95"/>
      <c r="F40" s="95"/>
      <c r="G40" s="96"/>
      <c r="H40" s="97" t="n">
        <v>0.08</v>
      </c>
      <c r="I40" s="98"/>
      <c r="J40" s="19"/>
      <c r="K40" s="19"/>
      <c r="L40" s="20"/>
      <c r="IU40" s="6"/>
      <c r="IV40" s="7"/>
    </row>
    <row r="41" s="5" customFormat="true" ht="44.25" hidden="false" customHeight="true" outlineLevel="0" collapsed="false">
      <c r="A41" s="11" t="n">
        <v>39</v>
      </c>
      <c r="B41" s="92" t="s">
        <v>148</v>
      </c>
      <c r="C41" s="93" t="s">
        <v>80</v>
      </c>
      <c r="D41" s="94" t="n">
        <v>1200</v>
      </c>
      <c r="E41" s="95"/>
      <c r="F41" s="95"/>
      <c r="G41" s="96"/>
      <c r="H41" s="97" t="n">
        <v>0.08</v>
      </c>
      <c r="I41" s="98"/>
      <c r="J41" s="19"/>
      <c r="K41" s="19"/>
      <c r="L41" s="20"/>
      <c r="IU41" s="6"/>
      <c r="IV41" s="7"/>
    </row>
    <row r="42" s="5" customFormat="true" ht="44.25" hidden="false" customHeight="true" outlineLevel="0" collapsed="false">
      <c r="A42" s="11" t="n">
        <v>40</v>
      </c>
      <c r="B42" s="92" t="s">
        <v>149</v>
      </c>
      <c r="C42" s="93" t="s">
        <v>80</v>
      </c>
      <c r="D42" s="94" t="n">
        <v>500</v>
      </c>
      <c r="E42" s="95"/>
      <c r="F42" s="95"/>
      <c r="G42" s="96"/>
      <c r="H42" s="97" t="n">
        <v>0.08</v>
      </c>
      <c r="I42" s="98"/>
      <c r="J42" s="19"/>
      <c r="K42" s="19"/>
      <c r="L42" s="20"/>
      <c r="IU42" s="6"/>
      <c r="IV42" s="7"/>
    </row>
    <row r="43" s="5" customFormat="true" ht="48.75" hidden="false" customHeight="true" outlineLevel="0" collapsed="false">
      <c r="A43" s="11" t="n">
        <v>41</v>
      </c>
      <c r="B43" s="92" t="s">
        <v>150</v>
      </c>
      <c r="C43" s="93" t="s">
        <v>80</v>
      </c>
      <c r="D43" s="94" t="n">
        <v>4000</v>
      </c>
      <c r="E43" s="95" t="s">
        <v>151</v>
      </c>
      <c r="F43" s="95"/>
      <c r="G43" s="96"/>
      <c r="H43" s="97" t="n">
        <v>0.08</v>
      </c>
      <c r="I43" s="98"/>
      <c r="J43" s="19"/>
      <c r="K43" s="19"/>
      <c r="L43" s="20"/>
      <c r="IU43" s="6"/>
      <c r="IV43" s="7"/>
    </row>
    <row r="44" s="5" customFormat="true" ht="46.5" hidden="false" customHeight="true" outlineLevel="0" collapsed="false">
      <c r="A44" s="11" t="n">
        <v>42</v>
      </c>
      <c r="B44" s="92" t="s">
        <v>152</v>
      </c>
      <c r="C44" s="93" t="s">
        <v>80</v>
      </c>
      <c r="D44" s="94" t="n">
        <v>6000</v>
      </c>
      <c r="E44" s="95"/>
      <c r="F44" s="95"/>
      <c r="G44" s="96"/>
      <c r="H44" s="97" t="n">
        <v>0.08</v>
      </c>
      <c r="I44" s="98"/>
      <c r="J44" s="19"/>
      <c r="K44" s="19"/>
      <c r="L44" s="20"/>
      <c r="IU44" s="6"/>
      <c r="IV44" s="7"/>
    </row>
    <row r="45" s="5" customFormat="true" ht="46.5" hidden="false" customHeight="true" outlineLevel="0" collapsed="false">
      <c r="A45" s="11" t="n">
        <v>43</v>
      </c>
      <c r="B45" s="59" t="s">
        <v>153</v>
      </c>
      <c r="C45" s="11" t="s">
        <v>15</v>
      </c>
      <c r="D45" s="11" t="n">
        <v>2500</v>
      </c>
      <c r="E45" s="11"/>
      <c r="F45" s="11"/>
      <c r="G45" s="18"/>
      <c r="H45" s="17" t="n">
        <v>0.08</v>
      </c>
      <c r="I45" s="18"/>
      <c r="J45" s="19"/>
      <c r="K45" s="19"/>
      <c r="L45" s="20"/>
      <c r="IU45" s="6"/>
      <c r="IV45" s="7"/>
    </row>
    <row r="46" s="5" customFormat="true" ht="135.95" hidden="false" customHeight="true" outlineLevel="0" collapsed="false">
      <c r="A46" s="11" t="n">
        <v>44</v>
      </c>
      <c r="B46" s="60" t="s">
        <v>154</v>
      </c>
      <c r="C46" s="11" t="s">
        <v>15</v>
      </c>
      <c r="D46" s="11" t="n">
        <v>1300</v>
      </c>
      <c r="E46" s="11"/>
      <c r="F46" s="11"/>
      <c r="G46" s="18"/>
      <c r="H46" s="17" t="n">
        <v>0.08</v>
      </c>
      <c r="I46" s="18"/>
      <c r="J46" s="19"/>
      <c r="K46" s="19"/>
      <c r="L46" s="20"/>
      <c r="IU46" s="6"/>
      <c r="IV46" s="7"/>
    </row>
    <row r="47" s="5" customFormat="true" ht="46.5" hidden="false" customHeight="true" outlineLevel="0" collapsed="false">
      <c r="A47" s="11" t="n">
        <v>45</v>
      </c>
      <c r="B47" s="59" t="s">
        <v>155</v>
      </c>
      <c r="C47" s="11" t="s">
        <v>15</v>
      </c>
      <c r="D47" s="11" t="n">
        <v>1500</v>
      </c>
      <c r="E47" s="11"/>
      <c r="F47" s="11"/>
      <c r="G47" s="18"/>
      <c r="H47" s="17" t="n">
        <v>0.08</v>
      </c>
      <c r="I47" s="18"/>
      <c r="J47" s="19"/>
      <c r="K47" s="19"/>
      <c r="L47" s="20"/>
      <c r="IU47" s="6"/>
      <c r="IV47" s="7"/>
    </row>
    <row r="48" s="5" customFormat="true" ht="46.5" hidden="false" customHeight="true" outlineLevel="0" collapsed="false">
      <c r="A48" s="11" t="n">
        <v>46</v>
      </c>
      <c r="B48" s="59" t="s">
        <v>156</v>
      </c>
      <c r="C48" s="11" t="s">
        <v>15</v>
      </c>
      <c r="D48" s="11" t="n">
        <v>4300</v>
      </c>
      <c r="E48" s="11"/>
      <c r="F48" s="11"/>
      <c r="G48" s="18"/>
      <c r="H48" s="17" t="n">
        <v>0.08</v>
      </c>
      <c r="I48" s="18"/>
      <c r="J48" s="19"/>
      <c r="K48" s="19"/>
      <c r="L48" s="20"/>
      <c r="IU48" s="6"/>
      <c r="IV48" s="7"/>
    </row>
    <row r="49" s="5" customFormat="true" ht="46.5" hidden="false" customHeight="true" outlineLevel="0" collapsed="false">
      <c r="A49" s="11" t="n">
        <v>47</v>
      </c>
      <c r="B49" s="59" t="s">
        <v>157</v>
      </c>
      <c r="C49" s="11" t="s">
        <v>22</v>
      </c>
      <c r="D49" s="11" t="n">
        <v>5000</v>
      </c>
      <c r="E49" s="11"/>
      <c r="F49" s="11"/>
      <c r="G49" s="18"/>
      <c r="H49" s="17" t="n">
        <v>0.08</v>
      </c>
      <c r="I49" s="18"/>
      <c r="J49" s="19"/>
      <c r="K49" s="19"/>
      <c r="L49" s="20"/>
      <c r="IU49" s="6"/>
      <c r="IV49" s="7"/>
    </row>
    <row r="50" s="44" customFormat="true" ht="26.25" hidden="false" customHeight="true" outlineLevel="0" collapsed="false">
      <c r="A50" s="37"/>
      <c r="B50" s="63"/>
      <c r="C50" s="64"/>
      <c r="D50" s="64"/>
      <c r="E50" s="64"/>
      <c r="F50" s="64"/>
      <c r="G50" s="65"/>
      <c r="H50" s="99" t="s">
        <v>102</v>
      </c>
      <c r="I50" s="99"/>
      <c r="J50" s="100"/>
      <c r="K50" s="100"/>
      <c r="L50" s="100"/>
      <c r="IU50" s="45"/>
      <c r="IV50" s="0"/>
    </row>
    <row r="51" s="44" customFormat="true" ht="29.85" hidden="false" customHeight="true" outlineLevel="0" collapsed="false">
      <c r="A51" s="62" t="s">
        <v>60</v>
      </c>
      <c r="B51" s="0"/>
      <c r="C51" s="45"/>
      <c r="D51" s="45"/>
      <c r="E51" s="45"/>
      <c r="F51" s="45"/>
      <c r="G51" s="101"/>
      <c r="H51" s="102"/>
      <c r="I51" s="101"/>
      <c r="J51" s="45"/>
      <c r="K51" s="45"/>
      <c r="L51" s="45"/>
      <c r="IU51" s="45"/>
      <c r="IV51" s="0"/>
    </row>
    <row r="52" s="44" customFormat="true" ht="42" hidden="false" customHeight="true" outlineLevel="0" collapsed="false">
      <c r="A52" s="69" t="s">
        <v>1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IU52" s="45"/>
      <c r="IV52" s="0"/>
    </row>
    <row r="53" s="44" customFormat="true" ht="58.5" hidden="false" customHeight="true" outlineLevel="0" collapsed="false">
      <c r="A53" s="69" t="s">
        <v>15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IU53" s="45"/>
      <c r="IV53" s="0"/>
    </row>
    <row r="54" s="44" customFormat="true" ht="24" hidden="false" customHeight="true" outlineLevel="0" collapsed="false">
      <c r="A54" s="103" t="s">
        <v>16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IU54" s="45"/>
      <c r="IV54" s="0"/>
    </row>
    <row r="55" s="44" customFormat="true" ht="29.25" hidden="false" customHeight="true" outlineLevel="0" collapsed="false">
      <c r="A55" s="71" t="s">
        <v>16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44" t="s">
        <v>162</v>
      </c>
      <c r="P55" s="44" t="s">
        <v>163</v>
      </c>
      <c r="IU55" s="45"/>
      <c r="IV55" s="0"/>
    </row>
    <row r="56" s="44" customFormat="true" ht="33.75" hidden="false" customHeight="true" outlineLevel="0" collapsed="false">
      <c r="A56" s="69" t="s">
        <v>164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IU56" s="45"/>
      <c r="IV56" s="0"/>
    </row>
    <row r="57" s="44" customFormat="true" ht="50.25" hidden="false" customHeight="true" outlineLevel="0" collapsed="false">
      <c r="A57" s="69" t="s">
        <v>16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IU57" s="45"/>
      <c r="IV57" s="0"/>
    </row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</sheetData>
  <mergeCells count="8">
    <mergeCell ref="A1:L1"/>
    <mergeCell ref="H50:I50"/>
    <mergeCell ref="A52:L52"/>
    <mergeCell ref="A53:L53"/>
    <mergeCell ref="A54:L54"/>
    <mergeCell ref="A55:L55"/>
    <mergeCell ref="A56:L56"/>
    <mergeCell ref="A57:L57"/>
  </mergeCells>
  <printOptions headings="false" gridLines="true" gridLinesSet="true" horizontalCentered="false" verticalCentered="false"/>
  <pageMargins left="0.7875" right="0.7875" top="1.025" bottom="1.025" header="0.78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&amp;RZałącznik nr 1A - Formularz asortymentowo-cenowy /FDZP.226.09.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L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6" min="6" style="0" width="17.14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2" min="12" style="0" width="17.85"/>
  </cols>
  <sheetData>
    <row r="1" s="5" customFormat="true" ht="59.65" hidden="false" customHeight="tru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P1" s="7"/>
      <c r="IU1" s="6"/>
      <c r="IV1" s="7"/>
    </row>
    <row r="2" s="22" customFormat="true" ht="65.65" hidden="false" customHeight="true" outlineLevel="0" collapsed="false">
      <c r="A2" s="11" t="s">
        <v>167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Y2" s="5"/>
      <c r="IU2" s="6"/>
      <c r="IV2" s="7"/>
    </row>
    <row r="3" s="22" customFormat="true" ht="55.5" hidden="false" customHeight="true" outlineLevel="0" collapsed="false">
      <c r="A3" s="11" t="n">
        <v>1</v>
      </c>
      <c r="B3" s="59" t="s">
        <v>168</v>
      </c>
      <c r="C3" s="13" t="s">
        <v>15</v>
      </c>
      <c r="D3" s="13" t="n">
        <v>40</v>
      </c>
      <c r="E3" s="11"/>
      <c r="F3" s="13"/>
      <c r="G3" s="16"/>
      <c r="H3" s="17" t="n">
        <v>0.08</v>
      </c>
      <c r="I3" s="18"/>
      <c r="J3" s="19"/>
      <c r="K3" s="19"/>
      <c r="L3" s="20"/>
      <c r="IU3" s="6"/>
      <c r="IV3" s="7"/>
    </row>
    <row r="4" s="22" customFormat="true" ht="56.45" hidden="false" customHeight="true" outlineLevel="0" collapsed="false">
      <c r="A4" s="11" t="n">
        <v>2</v>
      </c>
      <c r="B4" s="59" t="s">
        <v>169</v>
      </c>
      <c r="C4" s="13" t="s">
        <v>22</v>
      </c>
      <c r="D4" s="13" t="n">
        <v>800</v>
      </c>
      <c r="E4" s="11"/>
      <c r="F4" s="13"/>
      <c r="G4" s="16"/>
      <c r="H4" s="17" t="n">
        <v>0.08</v>
      </c>
      <c r="I4" s="18"/>
      <c r="J4" s="19"/>
      <c r="K4" s="19"/>
      <c r="L4" s="20"/>
      <c r="IU4" s="6"/>
      <c r="IV4" s="7"/>
    </row>
    <row r="5" s="22" customFormat="true" ht="57.75" hidden="false" customHeight="true" outlineLevel="0" collapsed="false">
      <c r="A5" s="11" t="n">
        <v>3</v>
      </c>
      <c r="B5" s="59" t="s">
        <v>170</v>
      </c>
      <c r="C5" s="13" t="s">
        <v>22</v>
      </c>
      <c r="D5" s="13" t="n">
        <v>1500</v>
      </c>
      <c r="E5" s="11"/>
      <c r="F5" s="13"/>
      <c r="G5" s="16"/>
      <c r="H5" s="17" t="n">
        <v>0.08</v>
      </c>
      <c r="I5" s="18"/>
      <c r="J5" s="19"/>
      <c r="K5" s="19"/>
      <c r="L5" s="20"/>
      <c r="IU5" s="6"/>
      <c r="IV5" s="7"/>
    </row>
    <row r="6" s="22" customFormat="true" ht="121.5" hidden="false" customHeight="true" outlineLevel="0" collapsed="false">
      <c r="A6" s="11" t="n">
        <v>4</v>
      </c>
      <c r="B6" s="59" t="s">
        <v>171</v>
      </c>
      <c r="C6" s="13" t="s">
        <v>22</v>
      </c>
      <c r="D6" s="13" t="n">
        <v>2400</v>
      </c>
      <c r="E6" s="11"/>
      <c r="F6" s="13"/>
      <c r="G6" s="16"/>
      <c r="H6" s="17" t="n">
        <v>0.08</v>
      </c>
      <c r="I6" s="18"/>
      <c r="J6" s="19"/>
      <c r="K6" s="19"/>
      <c r="L6" s="20"/>
      <c r="IU6" s="6"/>
      <c r="IV6" s="7"/>
    </row>
    <row r="7" s="22" customFormat="true" ht="113.25" hidden="false" customHeight="true" outlineLevel="0" collapsed="false">
      <c r="A7" s="11" t="n">
        <v>5</v>
      </c>
      <c r="B7" s="59" t="s">
        <v>172</v>
      </c>
      <c r="C7" s="11" t="s">
        <v>22</v>
      </c>
      <c r="D7" s="11" t="n">
        <v>300</v>
      </c>
      <c r="E7" s="11"/>
      <c r="F7" s="13"/>
      <c r="G7" s="18"/>
      <c r="H7" s="17" t="n">
        <v>0.08</v>
      </c>
      <c r="I7" s="18"/>
      <c r="J7" s="19"/>
      <c r="K7" s="19"/>
      <c r="L7" s="20"/>
      <c r="IU7" s="6"/>
      <c r="IV7" s="7"/>
    </row>
    <row r="8" s="22" customFormat="true" ht="49.5" hidden="false" customHeight="true" outlineLevel="0" collapsed="false">
      <c r="A8" s="11" t="n">
        <v>6</v>
      </c>
      <c r="B8" s="59" t="s">
        <v>173</v>
      </c>
      <c r="C8" s="11" t="s">
        <v>15</v>
      </c>
      <c r="D8" s="11" t="n">
        <v>600</v>
      </c>
      <c r="E8" s="11"/>
      <c r="F8" s="11"/>
      <c r="G8" s="18"/>
      <c r="H8" s="17" t="n">
        <v>0.08</v>
      </c>
      <c r="I8" s="18"/>
      <c r="J8" s="19"/>
      <c r="K8" s="19"/>
      <c r="L8" s="20"/>
      <c r="IU8" s="6"/>
      <c r="IV8" s="7"/>
    </row>
    <row r="9" s="22" customFormat="true" ht="54.75" hidden="false" customHeight="true" outlineLevel="0" collapsed="false">
      <c r="A9" s="11" t="n">
        <v>7</v>
      </c>
      <c r="B9" s="59" t="s">
        <v>174</v>
      </c>
      <c r="C9" s="11" t="s">
        <v>15</v>
      </c>
      <c r="D9" s="11" t="n">
        <v>1250</v>
      </c>
      <c r="E9" s="11"/>
      <c r="F9" s="11"/>
      <c r="G9" s="18"/>
      <c r="H9" s="17" t="n">
        <v>0.08</v>
      </c>
      <c r="I9" s="18"/>
      <c r="J9" s="19"/>
      <c r="K9" s="19"/>
      <c r="L9" s="20"/>
      <c r="IU9" s="6"/>
      <c r="IV9" s="7"/>
    </row>
    <row r="10" s="22" customFormat="true" ht="48.95" hidden="false" customHeight="true" outlineLevel="0" collapsed="false">
      <c r="A10" s="11" t="n">
        <v>8</v>
      </c>
      <c r="B10" s="59" t="s">
        <v>175</v>
      </c>
      <c r="C10" s="11" t="s">
        <v>22</v>
      </c>
      <c r="D10" s="11" t="n">
        <v>192</v>
      </c>
      <c r="E10" s="11"/>
      <c r="F10" s="11"/>
      <c r="G10" s="18"/>
      <c r="H10" s="17" t="n">
        <v>0.08</v>
      </c>
      <c r="I10" s="18"/>
      <c r="J10" s="19"/>
      <c r="K10" s="19"/>
      <c r="L10" s="20"/>
      <c r="IU10" s="6"/>
      <c r="IV10" s="7"/>
    </row>
    <row r="11" s="22" customFormat="true" ht="47.25" hidden="false" customHeight="true" outlineLevel="0" collapsed="false">
      <c r="A11" s="11" t="n">
        <v>9</v>
      </c>
      <c r="B11" s="59" t="s">
        <v>176</v>
      </c>
      <c r="C11" s="11" t="s">
        <v>15</v>
      </c>
      <c r="D11" s="11" t="n">
        <v>3</v>
      </c>
      <c r="E11" s="11"/>
      <c r="F11" s="11"/>
      <c r="G11" s="18"/>
      <c r="H11" s="17" t="n">
        <v>0.08</v>
      </c>
      <c r="I11" s="18"/>
      <c r="J11" s="19"/>
      <c r="K11" s="19"/>
      <c r="L11" s="20"/>
      <c r="IU11" s="6"/>
      <c r="IV11" s="7"/>
    </row>
    <row r="12" s="22" customFormat="true" ht="54.75" hidden="false" customHeight="true" outlineLevel="0" collapsed="false">
      <c r="A12" s="11" t="n">
        <v>10</v>
      </c>
      <c r="B12" s="59" t="s">
        <v>177</v>
      </c>
      <c r="C12" s="11" t="s">
        <v>15</v>
      </c>
      <c r="D12" s="11" t="n">
        <v>8</v>
      </c>
      <c r="E12" s="11"/>
      <c r="F12" s="11"/>
      <c r="G12" s="18"/>
      <c r="H12" s="17" t="n">
        <v>0.08</v>
      </c>
      <c r="I12" s="18"/>
      <c r="J12" s="19"/>
      <c r="K12" s="19"/>
      <c r="L12" s="20"/>
      <c r="IU12" s="6"/>
      <c r="IV12" s="7"/>
    </row>
    <row r="13" s="22" customFormat="true" ht="84" hidden="false" customHeight="true" outlineLevel="0" collapsed="false">
      <c r="A13" s="11" t="n">
        <v>11</v>
      </c>
      <c r="B13" s="59" t="s">
        <v>178</v>
      </c>
      <c r="C13" s="11" t="s">
        <v>15</v>
      </c>
      <c r="D13" s="11" t="n">
        <v>8</v>
      </c>
      <c r="E13" s="11"/>
      <c r="F13" s="11"/>
      <c r="G13" s="18"/>
      <c r="H13" s="17" t="n">
        <v>0.08</v>
      </c>
      <c r="I13" s="18"/>
      <c r="J13" s="19"/>
      <c r="K13" s="19"/>
      <c r="L13" s="20"/>
      <c r="IU13" s="6"/>
      <c r="IV13" s="7"/>
    </row>
    <row r="14" s="22" customFormat="true" ht="82.9" hidden="false" customHeight="true" outlineLevel="0" collapsed="false">
      <c r="A14" s="11" t="n">
        <v>12</v>
      </c>
      <c r="B14" s="59" t="s">
        <v>179</v>
      </c>
      <c r="C14" s="11" t="s">
        <v>15</v>
      </c>
      <c r="D14" s="11" t="n">
        <v>10</v>
      </c>
      <c r="E14" s="11"/>
      <c r="F14" s="11"/>
      <c r="G14" s="18"/>
      <c r="H14" s="17" t="n">
        <v>0.08</v>
      </c>
      <c r="I14" s="18"/>
      <c r="J14" s="19"/>
      <c r="K14" s="19"/>
      <c r="L14" s="20"/>
      <c r="IU14" s="6"/>
      <c r="IV14" s="7"/>
    </row>
    <row r="15" s="22" customFormat="true" ht="74.65" hidden="false" customHeight="true" outlineLevel="0" collapsed="false">
      <c r="A15" s="11" t="n">
        <v>13</v>
      </c>
      <c r="B15" s="59" t="s">
        <v>180</v>
      </c>
      <c r="C15" s="11" t="s">
        <v>15</v>
      </c>
      <c r="D15" s="11" t="n">
        <v>30</v>
      </c>
      <c r="E15" s="11"/>
      <c r="F15" s="11"/>
      <c r="G15" s="18"/>
      <c r="H15" s="17" t="n">
        <v>0.08</v>
      </c>
      <c r="I15" s="18"/>
      <c r="J15" s="19"/>
      <c r="K15" s="19"/>
      <c r="L15" s="20"/>
      <c r="IU15" s="6"/>
      <c r="IV15" s="7"/>
    </row>
    <row r="16" s="22" customFormat="true" ht="90" hidden="false" customHeight="true" outlineLevel="0" collapsed="false">
      <c r="A16" s="11" t="n">
        <v>14</v>
      </c>
      <c r="B16" s="59" t="s">
        <v>181</v>
      </c>
      <c r="C16" s="11" t="s">
        <v>22</v>
      </c>
      <c r="D16" s="11" t="n">
        <v>2500</v>
      </c>
      <c r="E16" s="11"/>
      <c r="F16" s="11"/>
      <c r="G16" s="18"/>
      <c r="H16" s="17" t="n">
        <v>0.08</v>
      </c>
      <c r="I16" s="18"/>
      <c r="J16" s="19"/>
      <c r="K16" s="19"/>
      <c r="L16" s="20"/>
      <c r="IU16" s="6"/>
      <c r="IV16" s="7"/>
    </row>
    <row r="17" s="22" customFormat="true" ht="89.25" hidden="false" customHeight="true" outlineLevel="0" collapsed="false">
      <c r="A17" s="11" t="n">
        <v>15</v>
      </c>
      <c r="B17" s="59" t="s">
        <v>182</v>
      </c>
      <c r="C17" s="11" t="s">
        <v>22</v>
      </c>
      <c r="D17" s="11" t="n">
        <v>3000</v>
      </c>
      <c r="E17" s="11"/>
      <c r="F17" s="11"/>
      <c r="G17" s="18"/>
      <c r="H17" s="17" t="n">
        <v>0.08</v>
      </c>
      <c r="I17" s="18"/>
      <c r="J17" s="19"/>
      <c r="K17" s="19"/>
      <c r="L17" s="20"/>
      <c r="IU17" s="6"/>
      <c r="IV17" s="7"/>
    </row>
    <row r="18" s="22" customFormat="true" ht="35.85" hidden="false" customHeight="true" outlineLevel="0" collapsed="false">
      <c r="A18" s="11" t="n">
        <v>16</v>
      </c>
      <c r="B18" s="59" t="s">
        <v>183</v>
      </c>
      <c r="C18" s="11" t="s">
        <v>22</v>
      </c>
      <c r="D18" s="11" t="n">
        <v>20</v>
      </c>
      <c r="E18" s="11"/>
      <c r="F18" s="11"/>
      <c r="G18" s="18"/>
      <c r="H18" s="17" t="n">
        <v>0.08</v>
      </c>
      <c r="I18" s="18"/>
      <c r="J18" s="19"/>
      <c r="K18" s="19"/>
      <c r="L18" s="20"/>
      <c r="IU18" s="6"/>
      <c r="IV18" s="7"/>
    </row>
    <row r="19" s="22" customFormat="true" ht="29.1" hidden="false" customHeight="true" outlineLevel="0" collapsed="false">
      <c r="A19" s="11" t="n">
        <v>17</v>
      </c>
      <c r="B19" s="59" t="s">
        <v>184</v>
      </c>
      <c r="C19" s="11" t="s">
        <v>22</v>
      </c>
      <c r="D19" s="11" t="n">
        <v>10</v>
      </c>
      <c r="E19" s="11"/>
      <c r="F19" s="11"/>
      <c r="G19" s="18"/>
      <c r="H19" s="17" t="n">
        <v>0.08</v>
      </c>
      <c r="I19" s="18"/>
      <c r="J19" s="19"/>
      <c r="K19" s="19"/>
      <c r="L19" s="20"/>
      <c r="IU19" s="6"/>
      <c r="IV19" s="7"/>
    </row>
    <row r="20" s="22" customFormat="true" ht="78.75" hidden="false" customHeight="true" outlineLevel="0" collapsed="false">
      <c r="A20" s="11" t="n">
        <v>18</v>
      </c>
      <c r="B20" s="105" t="s">
        <v>185</v>
      </c>
      <c r="C20" s="11" t="s">
        <v>22</v>
      </c>
      <c r="D20" s="11" t="n">
        <v>290</v>
      </c>
      <c r="E20" s="11"/>
      <c r="F20" s="11"/>
      <c r="G20" s="18"/>
      <c r="H20" s="17" t="n">
        <v>0.08</v>
      </c>
      <c r="I20" s="18"/>
      <c r="J20" s="19"/>
      <c r="K20" s="19"/>
      <c r="L20" s="20"/>
      <c r="IU20" s="6"/>
      <c r="IV20" s="7"/>
    </row>
    <row r="21" s="22" customFormat="true" ht="68.25" hidden="false" customHeight="true" outlineLevel="0" collapsed="false">
      <c r="A21" s="11" t="n">
        <v>19</v>
      </c>
      <c r="B21" s="106" t="s">
        <v>186</v>
      </c>
      <c r="C21" s="11" t="s">
        <v>22</v>
      </c>
      <c r="D21" s="11" t="n">
        <v>60</v>
      </c>
      <c r="E21" s="11"/>
      <c r="F21" s="11"/>
      <c r="G21" s="18"/>
      <c r="H21" s="17" t="n">
        <v>0.08</v>
      </c>
      <c r="I21" s="18"/>
      <c r="J21" s="19"/>
      <c r="K21" s="19"/>
      <c r="L21" s="20"/>
      <c r="IU21" s="6"/>
      <c r="IV21" s="7"/>
    </row>
    <row r="22" s="39" customFormat="true" ht="76.7" hidden="false" customHeight="true" outlineLevel="0" collapsed="false">
      <c r="A22" s="107" t="n">
        <v>20</v>
      </c>
      <c r="B22" s="108" t="s">
        <v>187</v>
      </c>
      <c r="C22" s="107" t="s">
        <v>22</v>
      </c>
      <c r="D22" s="11" t="n">
        <v>40</v>
      </c>
      <c r="E22" s="107"/>
      <c r="F22" s="107"/>
      <c r="G22" s="18"/>
      <c r="H22" s="109" t="n">
        <v>0.08</v>
      </c>
      <c r="I22" s="110"/>
      <c r="J22" s="111"/>
      <c r="K22" s="111"/>
      <c r="L22" s="112"/>
      <c r="IU22" s="45"/>
      <c r="IV22" s="0"/>
    </row>
    <row r="23" s="22" customFormat="true" ht="70.15" hidden="false" customHeight="true" outlineLevel="0" collapsed="false">
      <c r="A23" s="11" t="n">
        <v>21</v>
      </c>
      <c r="B23" s="59" t="s">
        <v>188</v>
      </c>
      <c r="C23" s="11" t="s">
        <v>22</v>
      </c>
      <c r="D23" s="11" t="n">
        <v>80</v>
      </c>
      <c r="E23" s="11"/>
      <c r="F23" s="11"/>
      <c r="G23" s="18"/>
      <c r="H23" s="17" t="n">
        <v>0.08</v>
      </c>
      <c r="I23" s="18"/>
      <c r="J23" s="19"/>
      <c r="K23" s="19"/>
      <c r="L23" s="20"/>
      <c r="IU23" s="6"/>
      <c r="IV23" s="7"/>
    </row>
    <row r="24" s="22" customFormat="true" ht="74.65" hidden="false" customHeight="true" outlineLevel="0" collapsed="false">
      <c r="A24" s="11" t="n">
        <v>22</v>
      </c>
      <c r="B24" s="59" t="s">
        <v>189</v>
      </c>
      <c r="C24" s="11" t="s">
        <v>22</v>
      </c>
      <c r="D24" s="11" t="n">
        <v>240</v>
      </c>
      <c r="E24" s="11"/>
      <c r="F24" s="11"/>
      <c r="G24" s="18"/>
      <c r="H24" s="17" t="n">
        <v>0.08</v>
      </c>
      <c r="I24" s="18"/>
      <c r="J24" s="19"/>
      <c r="K24" s="19"/>
      <c r="L24" s="20"/>
      <c r="IU24" s="6"/>
      <c r="IV24" s="7"/>
    </row>
    <row r="25" s="22" customFormat="true" ht="50.25" hidden="false" customHeight="true" outlineLevel="0" collapsed="false">
      <c r="A25" s="11" t="n">
        <v>23</v>
      </c>
      <c r="B25" s="59" t="s">
        <v>190</v>
      </c>
      <c r="C25" s="11" t="s">
        <v>15</v>
      </c>
      <c r="D25" s="11" t="n">
        <v>12</v>
      </c>
      <c r="E25" s="11"/>
      <c r="F25" s="11"/>
      <c r="G25" s="18"/>
      <c r="H25" s="17" t="n">
        <v>0.08</v>
      </c>
      <c r="I25" s="18"/>
      <c r="J25" s="19"/>
      <c r="K25" s="19"/>
      <c r="L25" s="20"/>
      <c r="IU25" s="6"/>
      <c r="IV25" s="7"/>
    </row>
    <row r="26" s="22" customFormat="true" ht="59.65" hidden="false" customHeight="true" outlineLevel="0" collapsed="false">
      <c r="A26" s="11" t="n">
        <v>24</v>
      </c>
      <c r="B26" s="59" t="s">
        <v>191</v>
      </c>
      <c r="C26" s="11" t="s">
        <v>15</v>
      </c>
      <c r="D26" s="11" t="n">
        <v>10</v>
      </c>
      <c r="E26" s="11"/>
      <c r="F26" s="11"/>
      <c r="G26" s="18"/>
      <c r="H26" s="17" t="n">
        <v>0.08</v>
      </c>
      <c r="I26" s="18"/>
      <c r="J26" s="19"/>
      <c r="K26" s="19"/>
      <c r="L26" s="20"/>
      <c r="IU26" s="6"/>
      <c r="IV26" s="7"/>
    </row>
    <row r="27" s="22" customFormat="true" ht="72.95" hidden="false" customHeight="true" outlineLevel="0" collapsed="false">
      <c r="A27" s="11" t="n">
        <v>25</v>
      </c>
      <c r="B27" s="59" t="s">
        <v>192</v>
      </c>
      <c r="C27" s="11" t="s">
        <v>15</v>
      </c>
      <c r="D27" s="11" t="n">
        <v>6</v>
      </c>
      <c r="E27" s="11"/>
      <c r="F27" s="11"/>
      <c r="G27" s="18"/>
      <c r="H27" s="17" t="n">
        <v>0.08</v>
      </c>
      <c r="I27" s="18"/>
      <c r="J27" s="19"/>
      <c r="K27" s="19"/>
      <c r="L27" s="20"/>
      <c r="IU27" s="6"/>
      <c r="IV27" s="7"/>
    </row>
    <row r="28" s="22" customFormat="true" ht="47.25" hidden="false" customHeight="true" outlineLevel="0" collapsed="false">
      <c r="A28" s="11" t="n">
        <v>26</v>
      </c>
      <c r="B28" s="59" t="s">
        <v>193</v>
      </c>
      <c r="C28" s="11" t="s">
        <v>22</v>
      </c>
      <c r="D28" s="11" t="n">
        <v>10</v>
      </c>
      <c r="E28" s="11"/>
      <c r="F28" s="11"/>
      <c r="G28" s="18"/>
      <c r="H28" s="17" t="n">
        <v>0.08</v>
      </c>
      <c r="I28" s="18"/>
      <c r="J28" s="19"/>
      <c r="K28" s="19"/>
      <c r="L28" s="20"/>
      <c r="IU28" s="6"/>
      <c r="IV28" s="7"/>
    </row>
    <row r="29" s="22" customFormat="true" ht="46.35" hidden="false" customHeight="true" outlineLevel="0" collapsed="false">
      <c r="A29" s="11" t="n">
        <v>27</v>
      </c>
      <c r="B29" s="59" t="s">
        <v>194</v>
      </c>
      <c r="C29" s="11" t="s">
        <v>22</v>
      </c>
      <c r="D29" s="11" t="n">
        <v>50</v>
      </c>
      <c r="E29" s="11"/>
      <c r="F29" s="11"/>
      <c r="G29" s="18"/>
      <c r="H29" s="17" t="n">
        <v>0.08</v>
      </c>
      <c r="I29" s="18"/>
      <c r="J29" s="19"/>
      <c r="K29" s="19"/>
      <c r="L29" s="20"/>
      <c r="IU29" s="6"/>
      <c r="IV29" s="7"/>
    </row>
    <row r="30" s="22" customFormat="true" ht="81.75" hidden="false" customHeight="true" outlineLevel="0" collapsed="false">
      <c r="A30" s="11" t="n">
        <v>28</v>
      </c>
      <c r="B30" s="59" t="s">
        <v>195</v>
      </c>
      <c r="C30" s="11" t="s">
        <v>15</v>
      </c>
      <c r="D30" s="11" t="n">
        <v>1</v>
      </c>
      <c r="E30" s="11"/>
      <c r="F30" s="11"/>
      <c r="G30" s="18"/>
      <c r="H30" s="17" t="n">
        <v>0.08</v>
      </c>
      <c r="I30" s="18"/>
      <c r="J30" s="19"/>
      <c r="K30" s="19"/>
      <c r="L30" s="20"/>
      <c r="IU30" s="6"/>
      <c r="IV30" s="7"/>
    </row>
    <row r="31" s="22" customFormat="true" ht="63" hidden="false" customHeight="true" outlineLevel="0" collapsed="false">
      <c r="A31" s="11" t="n">
        <v>29</v>
      </c>
      <c r="B31" s="59" t="s">
        <v>196</v>
      </c>
      <c r="C31" s="11" t="s">
        <v>22</v>
      </c>
      <c r="D31" s="11" t="n">
        <v>50</v>
      </c>
      <c r="E31" s="11"/>
      <c r="F31" s="11"/>
      <c r="G31" s="18"/>
      <c r="H31" s="17" t="n">
        <v>0.08</v>
      </c>
      <c r="I31" s="18"/>
      <c r="J31" s="19"/>
      <c r="K31" s="19"/>
      <c r="L31" s="20"/>
      <c r="IU31" s="6"/>
      <c r="IV31" s="7"/>
    </row>
    <row r="32" s="22" customFormat="true" ht="45" hidden="false" customHeight="true" outlineLevel="0" collapsed="false">
      <c r="A32" s="11" t="n">
        <v>30</v>
      </c>
      <c r="B32" s="59" t="s">
        <v>197</v>
      </c>
      <c r="C32" s="11" t="s">
        <v>22</v>
      </c>
      <c r="D32" s="11" t="n">
        <v>50</v>
      </c>
      <c r="E32" s="11"/>
      <c r="F32" s="59"/>
      <c r="G32" s="18"/>
      <c r="H32" s="17" t="n">
        <v>0.08</v>
      </c>
      <c r="I32" s="18"/>
      <c r="J32" s="19"/>
      <c r="K32" s="19"/>
      <c r="L32" s="20"/>
      <c r="IU32" s="6"/>
      <c r="IV32" s="7"/>
    </row>
    <row r="33" s="22" customFormat="true" ht="45" hidden="false" customHeight="true" outlineLevel="0" collapsed="false">
      <c r="A33" s="11" t="n">
        <v>31</v>
      </c>
      <c r="B33" s="59" t="s">
        <v>198</v>
      </c>
      <c r="C33" s="11" t="s">
        <v>22</v>
      </c>
      <c r="D33" s="11" t="n">
        <v>100</v>
      </c>
      <c r="E33" s="11"/>
      <c r="F33" s="59"/>
      <c r="G33" s="18"/>
      <c r="H33" s="17" t="n">
        <v>0.08</v>
      </c>
      <c r="I33" s="18"/>
      <c r="J33" s="19"/>
      <c r="K33" s="19"/>
      <c r="L33" s="20"/>
      <c r="IU33" s="6"/>
      <c r="IV33" s="7"/>
    </row>
    <row r="34" s="5" customFormat="true" ht="40.5" hidden="false" customHeight="true" outlineLevel="0" collapsed="false">
      <c r="A34" s="11" t="n">
        <v>32</v>
      </c>
      <c r="B34" s="59" t="s">
        <v>199</v>
      </c>
      <c r="C34" s="11" t="s">
        <v>22</v>
      </c>
      <c r="D34" s="11" t="n">
        <v>200</v>
      </c>
      <c r="E34" s="11"/>
      <c r="F34" s="11"/>
      <c r="G34" s="18"/>
      <c r="H34" s="17" t="n">
        <v>0.08</v>
      </c>
      <c r="I34" s="18"/>
      <c r="J34" s="19"/>
      <c r="K34" s="19"/>
      <c r="L34" s="20"/>
      <c r="IU34" s="6"/>
      <c r="IV34" s="7"/>
    </row>
    <row r="35" s="44" customFormat="true" ht="32.25" hidden="false" customHeight="true" outlineLevel="0" collapsed="false">
      <c r="A35" s="51"/>
      <c r="B35" s="113"/>
      <c r="C35" s="39"/>
      <c r="D35" s="39"/>
      <c r="E35" s="37"/>
      <c r="F35" s="39"/>
      <c r="G35" s="41"/>
      <c r="H35" s="66" t="s">
        <v>102</v>
      </c>
      <c r="I35" s="66"/>
      <c r="J35" s="67"/>
      <c r="K35" s="67"/>
      <c r="L35" s="67"/>
      <c r="IU35" s="45"/>
      <c r="IV35" s="0"/>
    </row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</sheetData>
  <mergeCells count="2">
    <mergeCell ref="A1:L1"/>
    <mergeCell ref="H35:I35"/>
  </mergeCells>
  <printOptions headings="false" gridLines="true" gridLinesSet="true" horizontalCentered="false" verticalCentered="false"/>
  <pageMargins left="0.7875" right="0.7875" top="1.025" bottom="1.025" header="0.78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&amp;RZałącznik nr 1A - Formularz asortymentowo-cenowy /FDZP.226.09.202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35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28"/>
    <col collapsed="false" customWidth="true" hidden="false" outlineLevel="0" max="10" min="10" style="0" width="14.56"/>
    <col collapsed="false" customWidth="true" hidden="false" outlineLevel="0" max="12" min="12" style="0" width="19.7"/>
  </cols>
  <sheetData>
    <row r="1" s="55" customFormat="true" ht="46.15" hidden="false" customHeight="true" outlineLevel="0" collapsed="false">
      <c r="A1" s="54" t="s">
        <v>2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22" customFormat="true" ht="74.65" hidden="false" customHeight="true" outlineLevel="0" collapsed="false">
      <c r="A2" s="8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22" customFormat="true" ht="109.5" hidden="false" customHeight="true" outlineLevel="0" collapsed="false">
      <c r="A3" s="13" t="n">
        <v>1</v>
      </c>
      <c r="B3" s="59" t="s">
        <v>201</v>
      </c>
      <c r="C3" s="13" t="s">
        <v>15</v>
      </c>
      <c r="D3" s="13" t="n">
        <v>50</v>
      </c>
      <c r="E3" s="8"/>
      <c r="F3" s="11"/>
      <c r="G3" s="16"/>
      <c r="H3" s="17" t="n">
        <v>0.08</v>
      </c>
      <c r="I3" s="18"/>
      <c r="J3" s="19"/>
      <c r="K3" s="19"/>
      <c r="L3" s="20"/>
      <c r="IU3" s="6"/>
      <c r="IV3" s="7"/>
    </row>
    <row r="4" s="5" customFormat="true" ht="125.25" hidden="false" customHeight="true" outlineLevel="0" collapsed="false">
      <c r="A4" s="13" t="n">
        <v>2</v>
      </c>
      <c r="B4" s="59" t="s">
        <v>202</v>
      </c>
      <c r="C4" s="13" t="s">
        <v>15</v>
      </c>
      <c r="D4" s="13" t="n">
        <v>2</v>
      </c>
      <c r="E4" s="11"/>
      <c r="F4" s="11"/>
      <c r="G4" s="16"/>
      <c r="H4" s="17" t="n">
        <v>0.08</v>
      </c>
      <c r="I4" s="18"/>
      <c r="J4" s="19"/>
      <c r="K4" s="19"/>
      <c r="L4" s="20"/>
      <c r="IU4" s="6"/>
      <c r="IV4" s="7"/>
    </row>
    <row r="5" s="5" customFormat="true" ht="123.6" hidden="false" customHeight="true" outlineLevel="0" collapsed="false">
      <c r="A5" s="13" t="n">
        <v>3</v>
      </c>
      <c r="B5" s="59" t="s">
        <v>203</v>
      </c>
      <c r="C5" s="13" t="s">
        <v>15</v>
      </c>
      <c r="D5" s="13" t="n">
        <v>30</v>
      </c>
      <c r="E5" s="11"/>
      <c r="F5" s="13"/>
      <c r="G5" s="16"/>
      <c r="H5" s="17" t="n">
        <v>0.08</v>
      </c>
      <c r="I5" s="18"/>
      <c r="J5" s="19"/>
      <c r="K5" s="19"/>
      <c r="L5" s="20"/>
      <c r="IU5" s="6"/>
      <c r="IV5" s="7"/>
    </row>
    <row r="6" s="5" customFormat="true" ht="126" hidden="false" customHeight="true" outlineLevel="0" collapsed="false">
      <c r="A6" s="13" t="n">
        <v>4</v>
      </c>
      <c r="B6" s="59" t="s">
        <v>204</v>
      </c>
      <c r="C6" s="13" t="s">
        <v>15</v>
      </c>
      <c r="D6" s="13" t="n">
        <v>25</v>
      </c>
      <c r="E6" s="11"/>
      <c r="F6" s="13"/>
      <c r="G6" s="16"/>
      <c r="H6" s="17" t="n">
        <v>0.08</v>
      </c>
      <c r="I6" s="18"/>
      <c r="J6" s="19"/>
      <c r="K6" s="19"/>
      <c r="L6" s="20"/>
      <c r="IU6" s="6"/>
      <c r="IV6" s="7"/>
    </row>
    <row r="7" s="44" customFormat="true" ht="41.85" hidden="false" customHeight="true" outlineLevel="0" collapsed="false">
      <c r="A7" s="51"/>
      <c r="B7" s="114"/>
      <c r="D7" s="5"/>
      <c r="E7" s="47"/>
      <c r="G7" s="48"/>
      <c r="H7" s="66" t="s">
        <v>102</v>
      </c>
      <c r="I7" s="66"/>
      <c r="J7" s="67"/>
      <c r="K7" s="67"/>
      <c r="L7" s="67"/>
      <c r="IU7" s="45"/>
      <c r="IV7" s="0"/>
    </row>
  </sheetData>
  <mergeCells count="2">
    <mergeCell ref="A1:L1"/>
    <mergeCell ref="H7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 /FDZP.226.09.2025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2" activeCellId="0" sqref="F2:F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56"/>
  </cols>
  <sheetData>
    <row r="1" s="55" customFormat="true" ht="62.1" hidden="false" customHeight="true" outlineLevel="0" collapsed="false">
      <c r="A1" s="54" t="s">
        <v>2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22" customFormat="true" ht="74.65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39" customFormat="true" ht="19.9" hidden="false" customHeight="true" outlineLevel="0" collapsed="false">
      <c r="A3" s="11"/>
      <c r="B3" s="58"/>
      <c r="C3" s="8"/>
      <c r="D3" s="8"/>
      <c r="E3" s="8"/>
      <c r="F3" s="8"/>
      <c r="G3" s="10"/>
      <c r="H3" s="8"/>
      <c r="I3" s="10"/>
      <c r="J3" s="8"/>
      <c r="K3" s="8"/>
      <c r="L3" s="8"/>
      <c r="IU3" s="45"/>
      <c r="IV3" s="0"/>
    </row>
    <row r="4" s="39" customFormat="true" ht="21.6" hidden="false" customHeight="true" outlineLevel="0" collapsed="false">
      <c r="A4" s="11"/>
      <c r="B4" s="58"/>
      <c r="C4" s="8"/>
      <c r="D4" s="8"/>
      <c r="E4" s="8"/>
      <c r="F4" s="8"/>
      <c r="G4" s="10"/>
      <c r="H4" s="8"/>
      <c r="I4" s="10"/>
      <c r="J4" s="8"/>
      <c r="K4" s="8"/>
      <c r="L4" s="8"/>
      <c r="IU4" s="45"/>
      <c r="IV4" s="0"/>
    </row>
    <row r="5" s="39" customFormat="true" ht="70.5" hidden="false" customHeight="true" outlineLevel="0" collapsed="false">
      <c r="A5" s="107" t="n">
        <v>1</v>
      </c>
      <c r="B5" s="59" t="s">
        <v>206</v>
      </c>
      <c r="C5" s="13" t="s">
        <v>15</v>
      </c>
      <c r="D5" s="13" t="n">
        <v>5</v>
      </c>
      <c r="E5" s="11"/>
      <c r="F5" s="11"/>
      <c r="G5" s="16"/>
      <c r="H5" s="17" t="n">
        <v>0.08</v>
      </c>
      <c r="I5" s="110"/>
      <c r="J5" s="111"/>
      <c r="K5" s="111"/>
      <c r="L5" s="112"/>
      <c r="IU5" s="45"/>
      <c r="IV5" s="0"/>
    </row>
    <row r="6" s="39" customFormat="true" ht="184.15" hidden="false" customHeight="true" outlineLevel="0" collapsed="false">
      <c r="A6" s="107" t="n">
        <v>2</v>
      </c>
      <c r="B6" s="59" t="s">
        <v>207</v>
      </c>
      <c r="C6" s="13" t="s">
        <v>15</v>
      </c>
      <c r="D6" s="13" t="n">
        <v>20</v>
      </c>
      <c r="E6" s="11" t="s">
        <v>208</v>
      </c>
      <c r="F6" s="13"/>
      <c r="G6" s="16"/>
      <c r="H6" s="17" t="n">
        <v>0.08</v>
      </c>
      <c r="I6" s="110"/>
      <c r="J6" s="111"/>
      <c r="K6" s="111"/>
      <c r="L6" s="112"/>
      <c r="IU6" s="45"/>
      <c r="IV6" s="0"/>
    </row>
    <row r="7" s="39" customFormat="true" ht="143.45" hidden="false" customHeight="true" outlineLevel="0" collapsed="false">
      <c r="A7" s="107" t="n">
        <v>3</v>
      </c>
      <c r="B7" s="59" t="s">
        <v>209</v>
      </c>
      <c r="C7" s="13" t="s">
        <v>15</v>
      </c>
      <c r="D7" s="13" t="n">
        <v>220</v>
      </c>
      <c r="E7" s="11"/>
      <c r="F7" s="11"/>
      <c r="G7" s="16"/>
      <c r="H7" s="17" t="n">
        <v>0.08</v>
      </c>
      <c r="I7" s="110"/>
      <c r="J7" s="111"/>
      <c r="K7" s="111"/>
      <c r="L7" s="112"/>
      <c r="IU7" s="45"/>
      <c r="IV7" s="0"/>
    </row>
    <row r="8" customFormat="false" ht="108" hidden="false" customHeight="true" outlineLevel="0" collapsed="false">
      <c r="A8" s="107" t="n">
        <v>4</v>
      </c>
      <c r="B8" s="108" t="s">
        <v>210</v>
      </c>
      <c r="C8" s="115" t="s">
        <v>15</v>
      </c>
      <c r="D8" s="13" t="n">
        <v>100</v>
      </c>
      <c r="E8" s="107"/>
      <c r="F8" s="13"/>
      <c r="G8" s="16"/>
      <c r="H8" s="109" t="n">
        <v>0.23</v>
      </c>
      <c r="I8" s="110"/>
      <c r="J8" s="111"/>
      <c r="K8" s="111"/>
      <c r="L8" s="112"/>
    </row>
    <row r="9" customFormat="false" ht="123.75" hidden="false" customHeight="true" outlineLevel="0" collapsed="false">
      <c r="A9" s="107" t="n">
        <v>5</v>
      </c>
      <c r="B9" s="108" t="s">
        <v>211</v>
      </c>
      <c r="C9" s="115" t="s">
        <v>15</v>
      </c>
      <c r="D9" s="13" t="n">
        <v>150</v>
      </c>
      <c r="E9" s="107"/>
      <c r="F9" s="13"/>
      <c r="G9" s="16"/>
      <c r="H9" s="109" t="n">
        <v>0.08</v>
      </c>
      <c r="I9" s="110"/>
      <c r="J9" s="111"/>
      <c r="K9" s="111"/>
      <c r="L9" s="112"/>
    </row>
    <row r="10" s="39" customFormat="true" ht="126.75" hidden="false" customHeight="true" outlineLevel="0" collapsed="false">
      <c r="A10" s="107" t="n">
        <v>6</v>
      </c>
      <c r="B10" s="108" t="s">
        <v>212</v>
      </c>
      <c r="C10" s="115" t="s">
        <v>15</v>
      </c>
      <c r="D10" s="13" t="n">
        <v>30</v>
      </c>
      <c r="E10" s="107"/>
      <c r="F10" s="115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22" customFormat="true" ht="41.85" hidden="false" customHeight="true" outlineLevel="0" collapsed="false">
      <c r="A11" s="51"/>
      <c r="B11" s="113"/>
      <c r="C11" s="39"/>
      <c r="D11" s="39"/>
      <c r="E11" s="40"/>
      <c r="F11" s="39"/>
      <c r="G11" s="41"/>
      <c r="H11" s="66" t="s">
        <v>102</v>
      </c>
      <c r="I11" s="66"/>
      <c r="J11" s="67"/>
      <c r="K11" s="67"/>
      <c r="L11" s="67"/>
      <c r="IU11" s="6"/>
      <c r="IV11" s="7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H11:I11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wow-cenowy/FDZP.226.09.20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14"/>
    <col collapsed="false" customWidth="true" hidden="false" outlineLevel="0" max="6" min="6" style="0" width="17.28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7.99"/>
  </cols>
  <sheetData>
    <row r="1" s="116" customFormat="true" ht="60.6" hidden="false" customHeight="tru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22" customFormat="true" ht="66.4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39" customFormat="true" ht="107.65" hidden="false" customHeight="true" outlineLevel="0" collapsed="false">
      <c r="A3" s="107" t="n">
        <v>1</v>
      </c>
      <c r="B3" s="108" t="s">
        <v>214</v>
      </c>
      <c r="C3" s="115" t="s">
        <v>22</v>
      </c>
      <c r="D3" s="13" t="n">
        <v>350</v>
      </c>
      <c r="E3" s="11"/>
      <c r="F3" s="13"/>
      <c r="G3" s="16"/>
      <c r="H3" s="17" t="n">
        <v>0.08</v>
      </c>
      <c r="I3" s="110"/>
      <c r="J3" s="111"/>
      <c r="K3" s="111"/>
      <c r="L3" s="112"/>
      <c r="IU3" s="45"/>
      <c r="IV3" s="0"/>
    </row>
    <row r="4" s="39" customFormat="true" ht="107.65" hidden="false" customHeight="true" outlineLevel="0" collapsed="false">
      <c r="A4" s="107" t="n">
        <v>2</v>
      </c>
      <c r="B4" s="108" t="s">
        <v>215</v>
      </c>
      <c r="C4" s="115" t="s">
        <v>22</v>
      </c>
      <c r="D4" s="13" t="n">
        <v>200</v>
      </c>
      <c r="E4" s="11"/>
      <c r="F4" s="13"/>
      <c r="G4" s="16"/>
      <c r="H4" s="17" t="n">
        <v>0.08</v>
      </c>
      <c r="I4" s="110"/>
      <c r="J4" s="111"/>
      <c r="K4" s="111"/>
      <c r="L4" s="112"/>
      <c r="IU4" s="45"/>
      <c r="IV4" s="0"/>
    </row>
    <row r="5" s="39" customFormat="true" ht="88.15" hidden="false" customHeight="true" outlineLevel="0" collapsed="false">
      <c r="A5" s="107" t="n">
        <v>3</v>
      </c>
      <c r="B5" s="108" t="s">
        <v>216</v>
      </c>
      <c r="C5" s="115" t="s">
        <v>22</v>
      </c>
      <c r="D5" s="13" t="n">
        <v>50</v>
      </c>
      <c r="E5" s="11"/>
      <c r="F5" s="13"/>
      <c r="G5" s="16"/>
      <c r="H5" s="17" t="n">
        <v>0.08</v>
      </c>
      <c r="I5" s="110"/>
      <c r="J5" s="111"/>
      <c r="K5" s="111"/>
      <c r="L5" s="112"/>
      <c r="IU5" s="45"/>
      <c r="IV5" s="0"/>
    </row>
    <row r="6" s="39" customFormat="true" ht="111" hidden="false" customHeight="true" outlineLevel="0" collapsed="false">
      <c r="A6" s="107" t="n">
        <v>4</v>
      </c>
      <c r="B6" s="59" t="s">
        <v>217</v>
      </c>
      <c r="C6" s="115" t="s">
        <v>22</v>
      </c>
      <c r="D6" s="13" t="n">
        <v>25</v>
      </c>
      <c r="E6" s="11"/>
      <c r="F6" s="11"/>
      <c r="G6" s="16"/>
      <c r="H6" s="17" t="n">
        <v>0.08</v>
      </c>
      <c r="I6" s="110"/>
      <c r="J6" s="111"/>
      <c r="K6" s="111"/>
      <c r="L6" s="112"/>
      <c r="IU6" s="45"/>
      <c r="IV6" s="0"/>
    </row>
    <row r="7" s="39" customFormat="true" ht="125.25" hidden="false" customHeight="true" outlineLevel="0" collapsed="false">
      <c r="A7" s="107" t="n">
        <v>5</v>
      </c>
      <c r="B7" s="108" t="s">
        <v>218</v>
      </c>
      <c r="C7" s="115" t="s">
        <v>22</v>
      </c>
      <c r="D7" s="13" t="n">
        <v>100</v>
      </c>
      <c r="E7" s="11"/>
      <c r="F7" s="11"/>
      <c r="G7" s="16"/>
      <c r="H7" s="17" t="n">
        <v>0.08</v>
      </c>
      <c r="I7" s="110"/>
      <c r="J7" s="111"/>
      <c r="K7" s="111"/>
      <c r="L7" s="112"/>
      <c r="IU7" s="45"/>
      <c r="IV7" s="0"/>
    </row>
    <row r="8" s="39" customFormat="true" ht="117" hidden="false" customHeight="true" outlineLevel="0" collapsed="false">
      <c r="A8" s="107" t="n">
        <v>6</v>
      </c>
      <c r="B8" s="108" t="s">
        <v>219</v>
      </c>
      <c r="C8" s="115" t="s">
        <v>22</v>
      </c>
      <c r="D8" s="13" t="n">
        <v>100</v>
      </c>
      <c r="E8" s="11"/>
      <c r="F8" s="11"/>
      <c r="G8" s="16"/>
      <c r="H8" s="109" t="n">
        <v>0.08</v>
      </c>
      <c r="I8" s="110"/>
      <c r="J8" s="111"/>
      <c r="K8" s="111"/>
      <c r="L8" s="112"/>
      <c r="IU8" s="45"/>
      <c r="IV8" s="0"/>
    </row>
    <row r="9" s="39" customFormat="true" ht="92.25" hidden="false" customHeight="true" outlineLevel="0" collapsed="false">
      <c r="A9" s="107" t="n">
        <v>7</v>
      </c>
      <c r="B9" s="108" t="s">
        <v>220</v>
      </c>
      <c r="C9" s="115" t="s">
        <v>22</v>
      </c>
      <c r="D9" s="13" t="n">
        <v>25</v>
      </c>
      <c r="E9" s="11"/>
      <c r="F9" s="11"/>
      <c r="G9" s="16"/>
      <c r="H9" s="109" t="n">
        <v>0.08</v>
      </c>
      <c r="I9" s="110"/>
      <c r="J9" s="111"/>
      <c r="K9" s="111"/>
      <c r="L9" s="112"/>
      <c r="IU9" s="45"/>
      <c r="IV9" s="0"/>
    </row>
    <row r="10" s="39" customFormat="true" ht="80.1" hidden="false" customHeight="true" outlineLevel="0" collapsed="false">
      <c r="A10" s="107" t="n">
        <v>8</v>
      </c>
      <c r="B10" s="59" t="s">
        <v>221</v>
      </c>
      <c r="C10" s="115" t="s">
        <v>15</v>
      </c>
      <c r="D10" s="13" t="n">
        <v>30</v>
      </c>
      <c r="E10" s="11"/>
      <c r="F10" s="11"/>
      <c r="G10" s="16"/>
      <c r="H10" s="109" t="n">
        <v>0.08</v>
      </c>
      <c r="I10" s="110"/>
      <c r="J10" s="111"/>
      <c r="K10" s="111"/>
      <c r="L10" s="112"/>
      <c r="IU10" s="45"/>
      <c r="IV10" s="0"/>
    </row>
    <row r="11" s="39" customFormat="true" ht="77.25" hidden="false" customHeight="true" outlineLevel="0" collapsed="false">
      <c r="A11" s="107" t="n">
        <v>9</v>
      </c>
      <c r="B11" s="59" t="s">
        <v>222</v>
      </c>
      <c r="C11" s="115" t="s">
        <v>15</v>
      </c>
      <c r="D11" s="13" t="n">
        <v>50</v>
      </c>
      <c r="E11" s="11"/>
      <c r="F11" s="11"/>
      <c r="G11" s="16"/>
      <c r="H11" s="109" t="n">
        <v>0.08</v>
      </c>
      <c r="I11" s="110"/>
      <c r="J11" s="111"/>
      <c r="K11" s="111"/>
      <c r="L11" s="112"/>
      <c r="IU11" s="45"/>
      <c r="IV11" s="0"/>
    </row>
    <row r="12" s="39" customFormat="true" ht="86.25" hidden="false" customHeight="true" outlineLevel="0" collapsed="false">
      <c r="A12" s="107" t="n">
        <v>10</v>
      </c>
      <c r="B12" s="59" t="s">
        <v>223</v>
      </c>
      <c r="C12" s="115" t="s">
        <v>22</v>
      </c>
      <c r="D12" s="13" t="n">
        <v>18</v>
      </c>
      <c r="E12" s="11"/>
      <c r="F12" s="11"/>
      <c r="G12" s="16"/>
      <c r="H12" s="109" t="n">
        <v>0.08</v>
      </c>
      <c r="I12" s="110"/>
      <c r="J12" s="111"/>
      <c r="K12" s="111"/>
      <c r="L12" s="112"/>
      <c r="IU12" s="45"/>
      <c r="IV12" s="0"/>
    </row>
    <row r="13" s="39" customFormat="true" ht="77.25" hidden="false" customHeight="true" outlineLevel="0" collapsed="false">
      <c r="A13" s="107" t="n">
        <v>11</v>
      </c>
      <c r="B13" s="59" t="s">
        <v>224</v>
      </c>
      <c r="C13" s="115" t="s">
        <v>22</v>
      </c>
      <c r="D13" s="13" t="n">
        <v>18</v>
      </c>
      <c r="E13" s="11"/>
      <c r="F13" s="11"/>
      <c r="G13" s="16"/>
      <c r="H13" s="109" t="n">
        <v>0.08</v>
      </c>
      <c r="I13" s="110"/>
      <c r="J13" s="111"/>
      <c r="K13" s="111"/>
      <c r="L13" s="112"/>
      <c r="IU13" s="45"/>
      <c r="IV13" s="0"/>
    </row>
    <row r="14" s="39" customFormat="true" ht="51.4" hidden="false" customHeight="true" outlineLevel="0" collapsed="false">
      <c r="A14" s="107" t="n">
        <v>12</v>
      </c>
      <c r="B14" s="59" t="s">
        <v>225</v>
      </c>
      <c r="C14" s="115" t="s">
        <v>22</v>
      </c>
      <c r="D14" s="13" t="n">
        <v>70</v>
      </c>
      <c r="E14" s="11"/>
      <c r="F14" s="11"/>
      <c r="G14" s="16"/>
      <c r="H14" s="109" t="n">
        <v>0.08</v>
      </c>
      <c r="I14" s="110"/>
      <c r="J14" s="111"/>
      <c r="K14" s="111"/>
      <c r="L14" s="112"/>
      <c r="IU14" s="45"/>
      <c r="IV14" s="0"/>
    </row>
    <row r="15" s="39" customFormat="true" ht="60" hidden="false" customHeight="true" outlineLevel="0" collapsed="false">
      <c r="A15" s="107" t="n">
        <v>13</v>
      </c>
      <c r="B15" s="108" t="s">
        <v>226</v>
      </c>
      <c r="C15" s="115" t="s">
        <v>15</v>
      </c>
      <c r="D15" s="13" t="n">
        <v>60</v>
      </c>
      <c r="E15" s="11"/>
      <c r="F15" s="11"/>
      <c r="G15" s="16"/>
      <c r="H15" s="109" t="n">
        <v>0.08</v>
      </c>
      <c r="I15" s="110"/>
      <c r="J15" s="111"/>
      <c r="K15" s="111"/>
      <c r="L15" s="112"/>
      <c r="IU15" s="45"/>
      <c r="IV15" s="0"/>
    </row>
    <row r="16" s="39" customFormat="true" ht="51.75" hidden="false" customHeight="true" outlineLevel="0" collapsed="false">
      <c r="A16" s="107" t="n">
        <v>14</v>
      </c>
      <c r="B16" s="59" t="s">
        <v>227</v>
      </c>
      <c r="C16" s="115" t="s">
        <v>15</v>
      </c>
      <c r="D16" s="13" t="n">
        <v>140</v>
      </c>
      <c r="E16" s="11"/>
      <c r="F16" s="11"/>
      <c r="G16" s="16"/>
      <c r="H16" s="109" t="n">
        <v>0.08</v>
      </c>
      <c r="I16" s="110"/>
      <c r="J16" s="111"/>
      <c r="K16" s="111"/>
      <c r="L16" s="112"/>
      <c r="IU16" s="45"/>
      <c r="IV16" s="0"/>
    </row>
    <row r="17" s="22" customFormat="true" ht="61.5" hidden="false" customHeight="true" outlineLevel="0" collapsed="false">
      <c r="A17" s="11" t="n">
        <v>15</v>
      </c>
      <c r="B17" s="59" t="s">
        <v>228</v>
      </c>
      <c r="C17" s="13" t="s">
        <v>22</v>
      </c>
      <c r="D17" s="13" t="n">
        <v>70</v>
      </c>
      <c r="E17" s="11"/>
      <c r="F17" s="11"/>
      <c r="G17" s="16"/>
      <c r="H17" s="17" t="n">
        <v>0.08</v>
      </c>
      <c r="I17" s="18"/>
      <c r="J17" s="19"/>
      <c r="K17" s="19"/>
      <c r="L17" s="20"/>
      <c r="IU17" s="6"/>
      <c r="IV17" s="7"/>
    </row>
    <row r="18" s="22" customFormat="true" ht="138.6" hidden="false" customHeight="true" outlineLevel="0" collapsed="false">
      <c r="A18" s="11" t="n">
        <v>16</v>
      </c>
      <c r="B18" s="59" t="s">
        <v>229</v>
      </c>
      <c r="C18" s="13" t="s">
        <v>22</v>
      </c>
      <c r="D18" s="13" t="n">
        <v>750</v>
      </c>
      <c r="E18" s="11"/>
      <c r="F18" s="11"/>
      <c r="G18" s="16"/>
      <c r="H18" s="17" t="n">
        <v>0.08</v>
      </c>
      <c r="I18" s="18"/>
      <c r="J18" s="19"/>
      <c r="K18" s="19"/>
      <c r="L18" s="20"/>
      <c r="IU18" s="6"/>
      <c r="IV18" s="7"/>
    </row>
    <row r="19" s="22" customFormat="true" ht="141" hidden="false" customHeight="true" outlineLevel="0" collapsed="false">
      <c r="A19" s="11" t="n">
        <v>17</v>
      </c>
      <c r="B19" s="59" t="s">
        <v>230</v>
      </c>
      <c r="C19" s="13" t="s">
        <v>15</v>
      </c>
      <c r="D19" s="13" t="n">
        <v>100</v>
      </c>
      <c r="E19" s="11"/>
      <c r="F19" s="11"/>
      <c r="G19" s="16"/>
      <c r="H19" s="17" t="n">
        <v>0.08</v>
      </c>
      <c r="I19" s="18"/>
      <c r="J19" s="19"/>
      <c r="K19" s="19"/>
      <c r="L19" s="20"/>
      <c r="IU19" s="6"/>
      <c r="IV19" s="7"/>
    </row>
    <row r="20" s="22" customFormat="true" ht="149.25" hidden="false" customHeight="true" outlineLevel="0" collapsed="false">
      <c r="A20" s="11" t="n">
        <v>18</v>
      </c>
      <c r="B20" s="59" t="s">
        <v>231</v>
      </c>
      <c r="C20" s="13" t="s">
        <v>22</v>
      </c>
      <c r="D20" s="13" t="n">
        <v>50</v>
      </c>
      <c r="E20" s="11"/>
      <c r="F20" s="11"/>
      <c r="G20" s="16"/>
      <c r="H20" s="17" t="n">
        <v>0.08</v>
      </c>
      <c r="I20" s="18"/>
      <c r="J20" s="19"/>
      <c r="K20" s="19"/>
      <c r="L20" s="20"/>
      <c r="IU20" s="6"/>
      <c r="IV20" s="7"/>
    </row>
    <row r="21" s="22" customFormat="true" ht="60.6" hidden="false" customHeight="true" outlineLevel="0" collapsed="false">
      <c r="A21" s="11" t="n">
        <v>19</v>
      </c>
      <c r="B21" s="59" t="s">
        <v>232</v>
      </c>
      <c r="C21" s="13" t="s">
        <v>22</v>
      </c>
      <c r="D21" s="13" t="n">
        <v>5</v>
      </c>
      <c r="E21" s="11"/>
      <c r="F21" s="13"/>
      <c r="G21" s="16"/>
      <c r="H21" s="17" t="n">
        <v>0.08</v>
      </c>
      <c r="I21" s="18"/>
      <c r="J21" s="19"/>
      <c r="K21" s="19"/>
      <c r="L21" s="20"/>
      <c r="IU21" s="6"/>
      <c r="IV21" s="7"/>
    </row>
    <row r="22" s="39" customFormat="true" ht="78.2" hidden="false" customHeight="true" outlineLevel="0" collapsed="false">
      <c r="A22" s="107" t="n">
        <v>20</v>
      </c>
      <c r="B22" s="108" t="s">
        <v>233</v>
      </c>
      <c r="C22" s="115" t="s">
        <v>22</v>
      </c>
      <c r="D22" s="13" t="n">
        <v>10</v>
      </c>
      <c r="E22" s="11"/>
      <c r="F22" s="11"/>
      <c r="G22" s="16"/>
      <c r="H22" s="109" t="n">
        <v>0.08</v>
      </c>
      <c r="I22" s="110"/>
      <c r="J22" s="111"/>
      <c r="K22" s="111"/>
      <c r="L22" s="112"/>
      <c r="IU22" s="45"/>
      <c r="IV22" s="0"/>
    </row>
    <row r="23" s="22" customFormat="true" ht="77.25" hidden="false" customHeight="true" outlineLevel="0" collapsed="false">
      <c r="A23" s="11" t="n">
        <v>21</v>
      </c>
      <c r="B23" s="59" t="s">
        <v>234</v>
      </c>
      <c r="C23" s="13" t="s">
        <v>22</v>
      </c>
      <c r="D23" s="13" t="n">
        <v>10</v>
      </c>
      <c r="E23" s="11"/>
      <c r="F23" s="11"/>
      <c r="G23" s="16"/>
      <c r="H23" s="17" t="n">
        <v>0.08</v>
      </c>
      <c r="I23" s="18"/>
      <c r="J23" s="19"/>
      <c r="K23" s="19"/>
      <c r="L23" s="20"/>
      <c r="IU23" s="6"/>
      <c r="IV23" s="7"/>
    </row>
    <row r="24" s="22" customFormat="true" ht="66.6" hidden="false" customHeight="true" outlineLevel="0" collapsed="false">
      <c r="A24" s="11" t="n">
        <v>22</v>
      </c>
      <c r="B24" s="59" t="s">
        <v>235</v>
      </c>
      <c r="C24" s="13" t="s">
        <v>22</v>
      </c>
      <c r="D24" s="13" t="n">
        <v>10</v>
      </c>
      <c r="E24" s="11"/>
      <c r="F24" s="11"/>
      <c r="G24" s="16"/>
      <c r="H24" s="17" t="n">
        <v>0.08</v>
      </c>
      <c r="I24" s="18"/>
      <c r="J24" s="19"/>
      <c r="K24" s="19"/>
      <c r="L24" s="20"/>
      <c r="IU24" s="6"/>
      <c r="IV24" s="7"/>
    </row>
    <row r="25" s="22" customFormat="true" ht="72.95" hidden="false" customHeight="true" outlineLevel="0" collapsed="false">
      <c r="A25" s="11" t="n">
        <v>23</v>
      </c>
      <c r="B25" s="59" t="s">
        <v>236</v>
      </c>
      <c r="C25" s="13" t="s">
        <v>15</v>
      </c>
      <c r="D25" s="13" t="n">
        <v>10</v>
      </c>
      <c r="E25" s="11"/>
      <c r="F25" s="11"/>
      <c r="G25" s="16"/>
      <c r="H25" s="17" t="n">
        <v>0.08</v>
      </c>
      <c r="I25" s="18"/>
      <c r="J25" s="19"/>
      <c r="K25" s="19"/>
      <c r="L25" s="20"/>
      <c r="IU25" s="6"/>
      <c r="IV25" s="7"/>
    </row>
    <row r="26" s="22" customFormat="true" ht="63.95" hidden="false" customHeight="true" outlineLevel="0" collapsed="false">
      <c r="A26" s="11" t="n">
        <v>24</v>
      </c>
      <c r="B26" s="59" t="s">
        <v>237</v>
      </c>
      <c r="C26" s="13" t="s">
        <v>15</v>
      </c>
      <c r="D26" s="13" t="n">
        <v>10</v>
      </c>
      <c r="E26" s="11"/>
      <c r="F26" s="11"/>
      <c r="G26" s="16"/>
      <c r="H26" s="17" t="n">
        <v>0.08</v>
      </c>
      <c r="I26" s="18"/>
      <c r="J26" s="19"/>
      <c r="K26" s="19"/>
      <c r="L26" s="20"/>
      <c r="IU26" s="6"/>
      <c r="IV26" s="7"/>
    </row>
    <row r="27" s="22" customFormat="true" ht="66.6" hidden="false" customHeight="true" outlineLevel="0" collapsed="false">
      <c r="A27" s="11" t="n">
        <v>25</v>
      </c>
      <c r="B27" s="59" t="s">
        <v>238</v>
      </c>
      <c r="C27" s="13" t="s">
        <v>15</v>
      </c>
      <c r="D27" s="13" t="n">
        <v>10</v>
      </c>
      <c r="E27" s="11"/>
      <c r="F27" s="11"/>
      <c r="G27" s="16"/>
      <c r="H27" s="17" t="n">
        <v>0.08</v>
      </c>
      <c r="I27" s="18"/>
      <c r="J27" s="19"/>
      <c r="K27" s="19"/>
      <c r="L27" s="20"/>
      <c r="IU27" s="6"/>
      <c r="IV27" s="7"/>
    </row>
    <row r="28" s="22" customFormat="true" ht="117.75" hidden="false" customHeight="true" outlineLevel="0" collapsed="false">
      <c r="A28" s="11" t="n">
        <v>26</v>
      </c>
      <c r="B28" s="59" t="s">
        <v>239</v>
      </c>
      <c r="C28" s="13" t="s">
        <v>22</v>
      </c>
      <c r="D28" s="13" t="n">
        <v>50</v>
      </c>
      <c r="E28" s="11"/>
      <c r="F28" s="11"/>
      <c r="G28" s="16"/>
      <c r="H28" s="17" t="n">
        <v>0.08</v>
      </c>
      <c r="I28" s="18"/>
      <c r="J28" s="19"/>
      <c r="K28" s="19"/>
      <c r="L28" s="20"/>
      <c r="IU28" s="6"/>
      <c r="IV28" s="7"/>
    </row>
    <row r="29" s="22" customFormat="true" ht="116.1" hidden="false" customHeight="true" outlineLevel="0" collapsed="false">
      <c r="A29" s="11" t="n">
        <v>27</v>
      </c>
      <c r="B29" s="59" t="s">
        <v>240</v>
      </c>
      <c r="C29" s="13" t="s">
        <v>22</v>
      </c>
      <c r="D29" s="13" t="n">
        <v>20</v>
      </c>
      <c r="E29" s="11"/>
      <c r="F29" s="11"/>
      <c r="G29" s="16"/>
      <c r="H29" s="17" t="n">
        <v>0.08</v>
      </c>
      <c r="I29" s="18"/>
      <c r="J29" s="19"/>
      <c r="K29" s="19"/>
      <c r="L29" s="20"/>
      <c r="IU29" s="6"/>
      <c r="IV29" s="7"/>
    </row>
    <row r="30" s="22" customFormat="true" ht="115.35" hidden="false" customHeight="true" outlineLevel="0" collapsed="false">
      <c r="A30" s="11" t="n">
        <v>28</v>
      </c>
      <c r="B30" s="59" t="s">
        <v>241</v>
      </c>
      <c r="C30" s="13" t="s">
        <v>22</v>
      </c>
      <c r="D30" s="13" t="n">
        <v>100</v>
      </c>
      <c r="E30" s="11"/>
      <c r="F30" s="11"/>
      <c r="G30" s="16"/>
      <c r="H30" s="17" t="n">
        <v>0.08</v>
      </c>
      <c r="I30" s="18"/>
      <c r="J30" s="19"/>
      <c r="K30" s="19"/>
      <c r="L30" s="20"/>
      <c r="IU30" s="6"/>
      <c r="IV30" s="7"/>
    </row>
    <row r="31" customFormat="false" ht="43.5" hidden="false" customHeight="true" outlineLevel="0" collapsed="false">
      <c r="E31" s="40"/>
      <c r="F31" s="39"/>
      <c r="G31" s="41"/>
      <c r="H31" s="66" t="s">
        <v>102</v>
      </c>
      <c r="I31" s="66"/>
      <c r="J31" s="67"/>
      <c r="K31" s="67"/>
      <c r="L31" s="67"/>
    </row>
  </sheetData>
  <mergeCells count="2">
    <mergeCell ref="A1:L1"/>
    <mergeCell ref="H31:I31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85"/>
    <col collapsed="false" customWidth="true" hidden="false" outlineLevel="0" max="6" min="6" style="0" width="16.7"/>
    <col collapsed="false" customWidth="true" hidden="false" outlineLevel="0" max="10" min="10" style="0" width="13.99"/>
    <col collapsed="false" customWidth="true" hidden="false" outlineLevel="0" max="11" min="11" style="0" width="16.13"/>
    <col collapsed="false" customWidth="true" hidden="false" outlineLevel="0" max="12" min="12" style="0" width="15.85"/>
  </cols>
  <sheetData>
    <row r="1" s="55" customFormat="true" ht="51.6" hidden="false" customHeight="true" outlineLevel="0" collapsed="false">
      <c r="A1" s="54" t="s">
        <v>2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IU1" s="56"/>
      <c r="IV1" s="57"/>
    </row>
    <row r="2" s="22" customFormat="true" ht="89.25" hidden="false" customHeight="true" outlineLevel="0" collapsed="false">
      <c r="A2" s="11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  <c r="IU2" s="6"/>
      <c r="IV2" s="7"/>
    </row>
    <row r="3" s="22" customFormat="true" ht="120" hidden="false" customHeight="true" outlineLevel="0" collapsed="false">
      <c r="A3" s="11" t="n">
        <v>1</v>
      </c>
      <c r="B3" s="59" t="s">
        <v>243</v>
      </c>
      <c r="C3" s="13" t="s">
        <v>15</v>
      </c>
      <c r="D3" s="13" t="n">
        <v>12000</v>
      </c>
      <c r="E3" s="11"/>
      <c r="F3" s="13"/>
      <c r="G3" s="16"/>
      <c r="H3" s="17" t="n">
        <v>0.08</v>
      </c>
      <c r="I3" s="18"/>
      <c r="J3" s="19"/>
      <c r="K3" s="19"/>
      <c r="L3" s="20"/>
      <c r="IU3" s="6"/>
      <c r="IV3" s="7"/>
    </row>
    <row r="4" s="22" customFormat="true" ht="107.25" hidden="false" customHeight="true" outlineLevel="0" collapsed="false">
      <c r="A4" s="11" t="n">
        <v>2</v>
      </c>
      <c r="B4" s="59" t="s">
        <v>244</v>
      </c>
      <c r="C4" s="13" t="s">
        <v>15</v>
      </c>
      <c r="D4" s="13" t="n">
        <v>100</v>
      </c>
      <c r="E4" s="11"/>
      <c r="F4" s="13"/>
      <c r="G4" s="16"/>
      <c r="H4" s="17" t="n">
        <v>0.08</v>
      </c>
      <c r="I4" s="18"/>
      <c r="J4" s="19"/>
      <c r="K4" s="19"/>
      <c r="L4" s="20"/>
      <c r="IU4" s="6"/>
      <c r="IV4" s="7"/>
    </row>
    <row r="5" s="22" customFormat="true" ht="33.75" hidden="false" customHeight="true" outlineLevel="0" collapsed="false">
      <c r="A5" s="117"/>
      <c r="B5" s="54"/>
      <c r="E5" s="118"/>
      <c r="G5" s="119"/>
      <c r="H5" s="120" t="s">
        <v>102</v>
      </c>
      <c r="I5" s="120"/>
      <c r="J5" s="121"/>
      <c r="K5" s="121"/>
      <c r="L5" s="121"/>
      <c r="IU5" s="6"/>
      <c r="IV5" s="7"/>
    </row>
  </sheetData>
  <mergeCells count="2">
    <mergeCell ref="A1:L1"/>
    <mergeCell ref="H5:I5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 /FDZP.226.09.20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7"/>
    <col collapsed="false" customWidth="true" hidden="false" outlineLevel="0" max="6" min="6" style="0" width="17.56"/>
  </cols>
  <sheetData>
    <row r="1" s="57" customFormat="true" ht="43.5" hidden="false" customHeight="true" outlineLevel="0" collapsed="false">
      <c r="A1" s="54" t="s">
        <v>2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7" customFormat="true" ht="65.25" hidden="false" customHeight="true" outlineLevel="0" collapsed="false">
      <c r="A2" s="8" t="s">
        <v>2</v>
      </c>
      <c r="B2" s="5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  <c r="I2" s="10" t="s">
        <v>10</v>
      </c>
      <c r="J2" s="8" t="s">
        <v>11</v>
      </c>
      <c r="K2" s="8" t="s">
        <v>12</v>
      </c>
      <c r="L2" s="8" t="s">
        <v>13</v>
      </c>
    </row>
    <row r="3" customFormat="false" ht="135.95" hidden="false" customHeight="true" outlineLevel="0" collapsed="false">
      <c r="A3" s="107" t="n">
        <v>1</v>
      </c>
      <c r="B3" s="59" t="s">
        <v>246</v>
      </c>
      <c r="C3" s="115" t="s">
        <v>15</v>
      </c>
      <c r="D3" s="14" t="n">
        <v>10</v>
      </c>
      <c r="E3" s="15"/>
      <c r="F3" s="15"/>
      <c r="G3" s="16"/>
      <c r="H3" s="109" t="n">
        <v>0.08</v>
      </c>
      <c r="I3" s="110"/>
      <c r="J3" s="111"/>
      <c r="K3" s="111"/>
      <c r="L3" s="112"/>
    </row>
    <row r="4" customFormat="false" ht="130.5" hidden="false" customHeight="true" outlineLevel="0" collapsed="false">
      <c r="A4" s="107" t="n">
        <v>2</v>
      </c>
      <c r="B4" s="59" t="s">
        <v>247</v>
      </c>
      <c r="C4" s="115" t="s">
        <v>22</v>
      </c>
      <c r="D4" s="14" t="n">
        <v>20</v>
      </c>
      <c r="E4" s="15"/>
      <c r="F4" s="15"/>
      <c r="G4" s="16"/>
      <c r="H4" s="109" t="n">
        <v>0.08</v>
      </c>
      <c r="I4" s="110"/>
      <c r="J4" s="111"/>
      <c r="K4" s="111"/>
      <c r="L4" s="112"/>
    </row>
    <row r="5" customFormat="false" ht="140.45" hidden="false" customHeight="true" outlineLevel="0" collapsed="false">
      <c r="A5" s="107" t="n">
        <v>3</v>
      </c>
      <c r="B5" s="59" t="s">
        <v>248</v>
      </c>
      <c r="C5" s="115" t="s">
        <v>22</v>
      </c>
      <c r="D5" s="14" t="n">
        <v>2</v>
      </c>
      <c r="E5" s="15"/>
      <c r="F5" s="15"/>
      <c r="G5" s="16"/>
      <c r="H5" s="109" t="n">
        <v>0.08</v>
      </c>
      <c r="I5" s="110"/>
      <c r="J5" s="111"/>
      <c r="K5" s="111"/>
      <c r="L5" s="112"/>
    </row>
    <row r="6" customFormat="false" ht="38.25" hidden="false" customHeight="true" outlineLevel="0" collapsed="false">
      <c r="A6" s="37"/>
      <c r="B6" s="114"/>
      <c r="C6" s="44"/>
      <c r="D6" s="44"/>
      <c r="E6" s="47"/>
      <c r="F6" s="44"/>
      <c r="G6" s="48"/>
      <c r="H6" s="66" t="s">
        <v>102</v>
      </c>
      <c r="I6" s="66"/>
      <c r="J6" s="67"/>
      <c r="K6" s="67"/>
      <c r="L6" s="67"/>
    </row>
  </sheetData>
  <mergeCells count="2">
    <mergeCell ref="A1:L1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1A - Formularz asortymentowo-cenowy/FDZP.226.09.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1:41Z</dcterms:created>
  <dc:creator>Lenovo</dc:creator>
  <dc:description/>
  <dc:language>en-US</dc:language>
  <cp:lastModifiedBy>Paweł Marciniak</cp:lastModifiedBy>
  <cp:lastPrinted>2025-02-18T10:51:38Z</cp:lastPrinted>
  <dcterms:modified xsi:type="dcterms:W3CDTF">2025-02-18T10:56:06Z</dcterms:modified>
  <cp:revision>0</cp:revision>
  <dc:subject/>
  <dc:title/>
</cp:coreProperties>
</file>