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_taśm" sheetId="1" state="visible" r:id="rId2"/>
    <sheet name="progi_lista_taśm" sheetId="2" state="visible" r:id="rId3"/>
  </sheets>
  <externalReferences>
    <externalReference r:id="rId4"/>
  </externalReferences>
  <definedNames>
    <definedName function="false" hidden="false" localSheetId="0" name="_xlnm.Print_Area" vbProcedure="false">lista_taśm!$A$1:$H$126</definedName>
    <definedName function="false" hidden="false" localSheetId="0" name="Excel_BuiltIn__FilterDatabase" vbProcedure="false">lista_taśm!$A$2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50">
  <si>
    <t xml:space="preserve">RODZAJE TAŚM - WŁAŚCIWOŚCI</t>
  </si>
  <si>
    <t xml:space="preserve">Lp.</t>
  </si>
  <si>
    <t xml:space="preserve">Obiekt</t>
  </si>
  <si>
    <t xml:space="preserve">Symbol</t>
  </si>
  <si>
    <t xml:space="preserve">Opis szerokość</t>
  </si>
  <si>
    <t xml:space="preserve">Opis długość -odległość między osiami w mb</t>
  </si>
  <si>
    <t xml:space="preserve">długość całkowita po obwodzie mb (bez zkakładki)</t>
  </si>
  <si>
    <t xml:space="preserve">Rodzaj taśmy</t>
  </si>
  <si>
    <t xml:space="preserve">Materiał</t>
  </si>
  <si>
    <t xml:space="preserve">Przenośnik rewersyjny spod Rozdrabniacza</t>
  </si>
  <si>
    <t xml:space="preserve">001-01</t>
  </si>
  <si>
    <t xml:space="preserve">1 000 mm</t>
  </si>
  <si>
    <t xml:space="preserve">gładka</t>
  </si>
  <si>
    <t xml:space="preserve">EP 400/3 4+2</t>
  </si>
  <si>
    <t xml:space="preserve">Przenośnik do kontenera</t>
  </si>
  <si>
    <t xml:space="preserve">002-00</t>
  </si>
  <si>
    <t xml:space="preserve">Przenośnik podający do kanału</t>
  </si>
  <si>
    <t xml:space="preserve">004-00</t>
  </si>
  <si>
    <t xml:space="preserve">1 200 mm</t>
  </si>
  <si>
    <t xml:space="preserve">Przenośnik kanałowy</t>
  </si>
  <si>
    <t xml:space="preserve">005-00</t>
  </si>
  <si>
    <t xml:space="preserve">1 600 mm</t>
  </si>
  <si>
    <t xml:space="preserve">Przenośnik wznoszący</t>
  </si>
  <si>
    <t xml:space="preserve">006-00</t>
  </si>
  <si>
    <t xml:space="preserve">progowa</t>
  </si>
  <si>
    <t xml:space="preserve">Przenośnik sortowniczy</t>
  </si>
  <si>
    <t xml:space="preserve">007-00</t>
  </si>
  <si>
    <t xml:space="preserve">1 400 mm</t>
  </si>
  <si>
    <t xml:space="preserve">Przenośnik do sita</t>
  </si>
  <si>
    <t xml:space="preserve">008-00</t>
  </si>
  <si>
    <t xml:space="preserve">Przenośnik fr. &gt;340</t>
  </si>
  <si>
    <t xml:space="preserve">010-00</t>
  </si>
  <si>
    <t xml:space="preserve">011-00</t>
  </si>
  <si>
    <t xml:space="preserve">Przenośnik fr. &gt;340 dwuczęściowy</t>
  </si>
  <si>
    <t xml:space="preserve">012-00</t>
  </si>
  <si>
    <t xml:space="preserve">20100+10200</t>
  </si>
  <si>
    <t xml:space="preserve">Przenośnik frakcji &gt;340</t>
  </si>
  <si>
    <t xml:space="preserve">013-00</t>
  </si>
  <si>
    <t xml:space="preserve">Przenośnik odbierający fr. &lt; 340</t>
  </si>
  <si>
    <t xml:space="preserve">016-00</t>
  </si>
  <si>
    <t xml:space="preserve">017-00</t>
  </si>
  <si>
    <t xml:space="preserve">018-00</t>
  </si>
  <si>
    <t xml:space="preserve">Przenośnik podający do sita</t>
  </si>
  <si>
    <t xml:space="preserve">019-00</t>
  </si>
  <si>
    <t xml:space="preserve">Przenośnik fr. 0-60 rewersyjny (gumowa obustronnie)</t>
  </si>
  <si>
    <t xml:space="preserve">021-00</t>
  </si>
  <si>
    <t xml:space="preserve">Przenośnik podajacy do separatora FE</t>
  </si>
  <si>
    <t xml:space="preserve">022-00</t>
  </si>
  <si>
    <t xml:space="preserve">EP 400/3 3+0</t>
  </si>
  <si>
    <t xml:space="preserve">Przenośnik zbierajacy FE i NE łamany</t>
  </si>
  <si>
    <t xml:space="preserve">024-00</t>
  </si>
  <si>
    <t xml:space="preserve">7600+21300</t>
  </si>
  <si>
    <t xml:space="preserve">EP 400/3 2.5+0</t>
  </si>
  <si>
    <t xml:space="preserve">Przenośnik sortowniczy FE i NE knickiem dwuczęściowy</t>
  </si>
  <si>
    <t xml:space="preserve">025-00</t>
  </si>
  <si>
    <t xml:space="preserve">7500+6400</t>
  </si>
  <si>
    <t xml:space="preserve">Przenośnik podający do fermentacji</t>
  </si>
  <si>
    <t xml:space="preserve">026-00</t>
  </si>
  <si>
    <t xml:space="preserve">800 mm</t>
  </si>
  <si>
    <t xml:space="preserve">Przenośnik frakcji 0-80</t>
  </si>
  <si>
    <t xml:space="preserve">027-00</t>
  </si>
  <si>
    <t xml:space="preserve">Przenośniki frakcji 0-80 rewersyjny</t>
  </si>
  <si>
    <t xml:space="preserve">028-00</t>
  </si>
  <si>
    <t xml:space="preserve">029-00</t>
  </si>
  <si>
    <t xml:space="preserve">Przenośnik frakcji 60-160</t>
  </si>
  <si>
    <t xml:space="preserve">030-00</t>
  </si>
  <si>
    <t xml:space="preserve">Przenośnik wznoszący do balistycznego dwuczęściowy</t>
  </si>
  <si>
    <t xml:space="preserve">035-00</t>
  </si>
  <si>
    <t xml:space="preserve">31000+3800</t>
  </si>
  <si>
    <t xml:space="preserve">Przenośnik przyspieszający</t>
  </si>
  <si>
    <t xml:space="preserve">037-00</t>
  </si>
  <si>
    <t xml:space="preserve">2 100 mm</t>
  </si>
  <si>
    <t xml:space="preserve">Przenośnik odbierający rewersyjny</t>
  </si>
  <si>
    <t xml:space="preserve">039-00</t>
  </si>
  <si>
    <t xml:space="preserve">040-00</t>
  </si>
  <si>
    <t xml:space="preserve">Przenośnik folii</t>
  </si>
  <si>
    <t xml:space="preserve">041-00</t>
  </si>
  <si>
    <t xml:space="preserve">042-00</t>
  </si>
  <si>
    <t xml:space="preserve">Przenośnik RDF</t>
  </si>
  <si>
    <t xml:space="preserve">043-00</t>
  </si>
  <si>
    <t xml:space="preserve">044-00</t>
  </si>
  <si>
    <t xml:space="preserve">Przenośnik RDF dwuczęściowy</t>
  </si>
  <si>
    <t xml:space="preserve">045-00</t>
  </si>
  <si>
    <t xml:space="preserve">11000+13000</t>
  </si>
  <si>
    <t xml:space="preserve">Przenośnik fr 0-60</t>
  </si>
  <si>
    <t xml:space="preserve">046-00</t>
  </si>
  <si>
    <t xml:space="preserve">Przenośnik wznoszący (fr. ciężka)</t>
  </si>
  <si>
    <t xml:space="preserve">050-00</t>
  </si>
  <si>
    <t xml:space="preserve">Przenośnik wznoszący dzielony</t>
  </si>
  <si>
    <t xml:space="preserve">051-00</t>
  </si>
  <si>
    <t xml:space="preserve">052-00</t>
  </si>
  <si>
    <t xml:space="preserve">Przenośnik odbierający PET</t>
  </si>
  <si>
    <t xml:space="preserve">054-00</t>
  </si>
  <si>
    <t xml:space="preserve">Przenośnik sortowniczy dzielony PET</t>
  </si>
  <si>
    <t xml:space="preserve">055-00</t>
  </si>
  <si>
    <t xml:space="preserve">056-00</t>
  </si>
  <si>
    <t xml:space="preserve">1 500 mm</t>
  </si>
  <si>
    <t xml:space="preserve">Przenośnik sortowniczy dzielony PE/PP</t>
  </si>
  <si>
    <t xml:space="preserve">058-00</t>
  </si>
  <si>
    <t xml:space="preserve">059-00</t>
  </si>
  <si>
    <t xml:space="preserve">Przenośnik wznoszący dzielony (tetra)</t>
  </si>
  <si>
    <t xml:space="preserve">061-00</t>
  </si>
  <si>
    <t xml:space="preserve">Przenośnik sortowniczy dzielony tetra</t>
  </si>
  <si>
    <t xml:space="preserve">062-00</t>
  </si>
  <si>
    <t xml:space="preserve">Przenośnik powrotny</t>
  </si>
  <si>
    <t xml:space="preserve">063-00</t>
  </si>
  <si>
    <t xml:space="preserve">064-00</t>
  </si>
  <si>
    <t xml:space="preserve">065-00</t>
  </si>
  <si>
    <t xml:space="preserve">Przenośnik powrotny (taśma ślizgowa)</t>
  </si>
  <si>
    <t xml:space="preserve">066-00</t>
  </si>
  <si>
    <t xml:space="preserve">Przenośnik balastu</t>
  </si>
  <si>
    <t xml:space="preserve">067-00</t>
  </si>
  <si>
    <t xml:space="preserve">068-00</t>
  </si>
  <si>
    <t xml:space="preserve">Przenośnik</t>
  </si>
  <si>
    <t xml:space="preserve">069-00</t>
  </si>
  <si>
    <t xml:space="preserve">650 mm</t>
  </si>
  <si>
    <t xml:space="preserve">Przenośnik resztowy</t>
  </si>
  <si>
    <t xml:space="preserve">070-00</t>
  </si>
  <si>
    <t xml:space="preserve">Przenośnik FE</t>
  </si>
  <si>
    <t xml:space="preserve">072-00</t>
  </si>
  <si>
    <t xml:space="preserve">073-00</t>
  </si>
  <si>
    <t xml:space="preserve">Przenośnik NE łamany</t>
  </si>
  <si>
    <t xml:space="preserve">075-00</t>
  </si>
  <si>
    <t xml:space="preserve">6900+4500</t>
  </si>
  <si>
    <t xml:space="preserve">076-00</t>
  </si>
  <si>
    <t xml:space="preserve">Przenośnik surowcowy papieru</t>
  </si>
  <si>
    <t xml:space="preserve">078-00</t>
  </si>
  <si>
    <t xml:space="preserve">Przenośnik surowcowy papieru łamany</t>
  </si>
  <si>
    <t xml:space="preserve">079-00</t>
  </si>
  <si>
    <t xml:space="preserve">3400+10200</t>
  </si>
  <si>
    <t xml:space="preserve">Przenośnik sortowniczy papieru</t>
  </si>
  <si>
    <t xml:space="preserve">080-00</t>
  </si>
  <si>
    <t xml:space="preserve">081-00</t>
  </si>
  <si>
    <t xml:space="preserve">Przenośnik rewersyjny RDF</t>
  </si>
  <si>
    <t xml:space="preserve">083-00</t>
  </si>
  <si>
    <t xml:space="preserve">Przenośnik powrotny RDF</t>
  </si>
  <si>
    <t xml:space="preserve">084-00</t>
  </si>
  <si>
    <t xml:space="preserve">085-00</t>
  </si>
  <si>
    <t xml:space="preserve">086-00</t>
  </si>
  <si>
    <t xml:space="preserve">Przenośnik podający do st. Zal</t>
  </si>
  <si>
    <t xml:space="preserve">090-00</t>
  </si>
  <si>
    <t xml:space="preserve">Przenośnik załadowczy rewersyjny</t>
  </si>
  <si>
    <t xml:space="preserve">091-00</t>
  </si>
  <si>
    <t xml:space="preserve">Przenośnik załadowczy rewersyjny przejezdny 1</t>
  </si>
  <si>
    <t xml:space="preserve">092-00</t>
  </si>
  <si>
    <t xml:space="preserve">Przenośnik załadowczy rewersyjny przejezdny 2</t>
  </si>
  <si>
    <t xml:space="preserve">093-00</t>
  </si>
  <si>
    <t xml:space="preserve">Przenośnik zbierający zanieczyszczenia</t>
  </si>
  <si>
    <t xml:space="preserve">095-00</t>
  </si>
  <si>
    <t xml:space="preserve">Przenośnik zanieczyszczeń</t>
  </si>
  <si>
    <t xml:space="preserve">096-00</t>
  </si>
  <si>
    <t xml:space="preserve">100-00</t>
  </si>
  <si>
    <t xml:space="preserve">Przenośnik wznoszący do prasy</t>
  </si>
  <si>
    <t xml:space="preserve">101-00</t>
  </si>
  <si>
    <t xml:space="preserve">Przenośnik załadowczy rewersyjny nadawa RDF</t>
  </si>
  <si>
    <t xml:space="preserve">110-00</t>
  </si>
  <si>
    <t xml:space="preserve">111-00</t>
  </si>
  <si>
    <t xml:space="preserve">Przenośnik wznoszący do separatora</t>
  </si>
  <si>
    <t xml:space="preserve">112-00</t>
  </si>
  <si>
    <t xml:space="preserve">Przenośnik wznoszący TKF</t>
  </si>
  <si>
    <t xml:space="preserve">116-00</t>
  </si>
  <si>
    <t xml:space="preserve">Przenośnik podający</t>
  </si>
  <si>
    <t xml:space="preserve">117-00</t>
  </si>
  <si>
    <t xml:space="preserve">118-00</t>
  </si>
  <si>
    <t xml:space="preserve">Przenośnik załadowczy rewersyjny przejezdny</t>
  </si>
  <si>
    <t xml:space="preserve">119-00</t>
  </si>
  <si>
    <t xml:space="preserve">Przenośnik wznoszący frakcji 160-340</t>
  </si>
  <si>
    <t xml:space="preserve">130-00</t>
  </si>
  <si>
    <t xml:space="preserve">Przenośnik przyspieszający frakcji 160-340</t>
  </si>
  <si>
    <t xml:space="preserve">131-00</t>
  </si>
  <si>
    <t xml:space="preserve">Przenośnik wznoszący 60-160</t>
  </si>
  <si>
    <t xml:space="preserve">134-00</t>
  </si>
  <si>
    <t xml:space="preserve">Przenośnik wznoszący frakcji 60-160</t>
  </si>
  <si>
    <t xml:space="preserve">135-00</t>
  </si>
  <si>
    <t xml:space="preserve">Przenośnik przyspieszający frakcji 60-160</t>
  </si>
  <si>
    <t xml:space="preserve">136-00</t>
  </si>
  <si>
    <t xml:space="preserve">Przenośnik rewersyjny odbierający tworzywa sztuczne</t>
  </si>
  <si>
    <t xml:space="preserve">139-00</t>
  </si>
  <si>
    <t xml:space="preserve">Przenośnik rewersyjny odbierający</t>
  </si>
  <si>
    <t xml:space="preserve">140-00</t>
  </si>
  <si>
    <t xml:space="preserve">Przenośnik odbierający tworzywa sztuczne</t>
  </si>
  <si>
    <t xml:space="preserve">141-00</t>
  </si>
  <si>
    <t xml:space="preserve">Przenośnik odbierający</t>
  </si>
  <si>
    <t xml:space="preserve">142-00</t>
  </si>
  <si>
    <t xml:space="preserve">143-00</t>
  </si>
  <si>
    <t xml:space="preserve">Przenośnik odbierający dzielony PE/PP</t>
  </si>
  <si>
    <t xml:space="preserve">156-00</t>
  </si>
  <si>
    <t xml:space="preserve">Przenośnik podający dzielony PE/PP</t>
  </si>
  <si>
    <t xml:space="preserve">157-00</t>
  </si>
  <si>
    <t xml:space="preserve">160-00</t>
  </si>
  <si>
    <t xml:space="preserve">Przenośnik wznoszący frakcji 60-340</t>
  </si>
  <si>
    <t xml:space="preserve">165-00</t>
  </si>
  <si>
    <t xml:space="preserve">166-00</t>
  </si>
  <si>
    <t xml:space="preserve">167-00</t>
  </si>
  <si>
    <t xml:space="preserve">168-00</t>
  </si>
  <si>
    <t xml:space="preserve">169-00</t>
  </si>
  <si>
    <t xml:space="preserve">Przenośnik sortowniczy folii dwuczęściowy</t>
  </si>
  <si>
    <t xml:space="preserve">171-00</t>
  </si>
  <si>
    <t xml:space="preserve">5300+8800</t>
  </si>
  <si>
    <t xml:space="preserve">przenośnik</t>
  </si>
  <si>
    <t xml:space="preserve">25H01</t>
  </si>
  <si>
    <t xml:space="preserve">25H02</t>
  </si>
  <si>
    <t xml:space="preserve">25H04</t>
  </si>
  <si>
    <t xml:space="preserve">25H05</t>
  </si>
  <si>
    <t xml:space="preserve">25H06</t>
  </si>
  <si>
    <t xml:space="preserve">25H10</t>
  </si>
  <si>
    <t xml:space="preserve">25H12</t>
  </si>
  <si>
    <t xml:space="preserve">25H13</t>
  </si>
  <si>
    <t xml:space="preserve">25H14</t>
  </si>
  <si>
    <t xml:space="preserve">25H15</t>
  </si>
  <si>
    <t xml:space="preserve">25H16</t>
  </si>
  <si>
    <t xml:space="preserve">25H21</t>
  </si>
  <si>
    <t xml:space="preserve">25H22</t>
  </si>
  <si>
    <t xml:space="preserve">25H23</t>
  </si>
  <si>
    <t xml:space="preserve">przenosnik linii RDF</t>
  </si>
  <si>
    <t xml:space="preserve">501-00</t>
  </si>
  <si>
    <t xml:space="preserve">progowa 40/400</t>
  </si>
  <si>
    <t xml:space="preserve">Separator magnetyczny STEINERT </t>
  </si>
  <si>
    <t xml:space="preserve">023-00</t>
  </si>
  <si>
    <t xml:space="preserve">071-00</t>
  </si>
  <si>
    <t xml:space="preserve">113-00</t>
  </si>
  <si>
    <t xml:space="preserve">Separator magnetyczny metali nieżelaznych</t>
  </si>
  <si>
    <t xml:space="preserve">074-00</t>
  </si>
  <si>
    <t xml:space="preserve">1 690 mm</t>
  </si>
  <si>
    <t xml:space="preserve">przesunięte zęby</t>
  </si>
  <si>
    <t xml:space="preserve">taśma otwarta 2M12 U0-U10 W A</t>
  </si>
  <si>
    <t xml:space="preserve">Rozdrabniacz AK435</t>
  </si>
  <si>
    <t xml:space="preserve">AK 565</t>
  </si>
  <si>
    <t xml:space="preserve">1 800 mm</t>
  </si>
  <si>
    <t xml:space="preserve">EP 400/3 3+2</t>
  </si>
  <si>
    <t xml:space="preserve">Multistar TERMINATOR</t>
  </si>
  <si>
    <t xml:space="preserve">3400S es</t>
  </si>
  <si>
    <t xml:space="preserve">progowa chevron</t>
  </si>
  <si>
    <t xml:space="preserve">NEMUS</t>
  </si>
  <si>
    <t xml:space="preserve">1 320 mm</t>
  </si>
  <si>
    <t xml:space="preserve">Nr przenośnika</t>
  </si>
  <si>
    <t xml:space="preserve">Szerokość Taśmy</t>
  </si>
  <si>
    <t xml:space="preserve">Od Krawędzi</t>
  </si>
  <si>
    <t xml:space="preserve">I Próg</t>
  </si>
  <si>
    <t xml:space="preserve">Między Progami</t>
  </si>
  <si>
    <t xml:space="preserve">II Próg</t>
  </si>
  <si>
    <t xml:space="preserve">Między Progami2</t>
  </si>
  <si>
    <t xml:space="preserve">III Próg </t>
  </si>
  <si>
    <t xml:space="preserve">Między Progami3</t>
  </si>
  <si>
    <t xml:space="preserve">IV Próg </t>
  </si>
  <si>
    <t xml:space="preserve"> Między Progami</t>
  </si>
  <si>
    <t xml:space="preserve">V Próg</t>
  </si>
  <si>
    <t xml:space="preserve">Do Krawędzi</t>
  </si>
  <si>
    <t xml:space="preserve">Od Progu do Progu</t>
  </si>
  <si>
    <t xml:space="preserve">progi poprzeczne naprzemienne H= 40/ 60mm; długość progów  Lpr= 600/1000 co 6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kota/Downloads/lista%20ta&#347;m%20z%20progami%20%20do%20przeno&#347;nik&#243;w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I"/>
    </sheetNames>
    <sheetDataSet>
      <sheetData sheetId="0">
        <row r="3">
          <cell r="C3">
            <v>150</v>
          </cell>
          <cell r="D3">
            <v>130</v>
          </cell>
          <cell r="E3">
            <v>110</v>
          </cell>
          <cell r="F3">
            <v>200</v>
          </cell>
          <cell r="G3">
            <v>110</v>
          </cell>
          <cell r="H3">
            <v>200</v>
          </cell>
          <cell r="I3">
            <v>110</v>
          </cell>
          <cell r="J3">
            <v>200</v>
          </cell>
          <cell r="K3">
            <v>110</v>
          </cell>
          <cell r="L3">
            <v>130</v>
          </cell>
          <cell r="M3">
            <v>150</v>
          </cell>
        </row>
        <row r="4">
          <cell r="C4">
            <v>180</v>
          </cell>
          <cell r="D4">
            <v>160</v>
          </cell>
          <cell r="E4">
            <v>100</v>
          </cell>
          <cell r="F4">
            <v>210</v>
          </cell>
          <cell r="G4">
            <v>100</v>
          </cell>
          <cell r="H4">
            <v>210</v>
          </cell>
          <cell r="I4">
            <v>100</v>
          </cell>
          <cell r="J4">
            <v>160</v>
          </cell>
          <cell r="K4">
            <v>0</v>
          </cell>
          <cell r="L4">
            <v>0</v>
          </cell>
          <cell r="M4">
            <v>180</v>
          </cell>
        </row>
        <row r="5">
          <cell r="C5">
            <v>200</v>
          </cell>
          <cell r="D5">
            <v>100</v>
          </cell>
          <cell r="E5">
            <v>100</v>
          </cell>
          <cell r="F5">
            <v>200</v>
          </cell>
          <cell r="G5">
            <v>100</v>
          </cell>
          <cell r="H5">
            <v>200</v>
          </cell>
          <cell r="I5">
            <v>100</v>
          </cell>
          <cell r="J5">
            <v>200</v>
          </cell>
          <cell r="K5">
            <v>100</v>
          </cell>
          <cell r="L5">
            <v>100</v>
          </cell>
          <cell r="M5">
            <v>200</v>
          </cell>
        </row>
        <row r="6">
          <cell r="C6">
            <v>170</v>
          </cell>
          <cell r="D6">
            <v>140</v>
          </cell>
          <cell r="E6">
            <v>100</v>
          </cell>
          <cell r="F6">
            <v>140</v>
          </cell>
          <cell r="G6">
            <v>100</v>
          </cell>
          <cell r="H6">
            <v>140</v>
          </cell>
          <cell r="I6">
            <v>100</v>
          </cell>
          <cell r="J6">
            <v>140</v>
          </cell>
          <cell r="K6">
            <v>0</v>
          </cell>
          <cell r="L6">
            <v>0</v>
          </cell>
          <cell r="M6">
            <v>170</v>
          </cell>
        </row>
        <row r="8">
          <cell r="C8">
            <v>180</v>
          </cell>
          <cell r="D8">
            <v>100</v>
          </cell>
          <cell r="E8">
            <v>100</v>
          </cell>
          <cell r="F8">
            <v>170</v>
          </cell>
          <cell r="G8">
            <v>100</v>
          </cell>
          <cell r="H8">
            <v>170</v>
          </cell>
          <cell r="I8">
            <v>100</v>
          </cell>
          <cell r="J8">
            <v>100</v>
          </cell>
          <cell r="K8">
            <v>0</v>
          </cell>
          <cell r="L8">
            <v>0</v>
          </cell>
          <cell r="M8">
            <v>180</v>
          </cell>
        </row>
        <row r="9">
          <cell r="C9">
            <v>180</v>
          </cell>
          <cell r="D9">
            <v>100</v>
          </cell>
          <cell r="E9">
            <v>100</v>
          </cell>
          <cell r="F9">
            <v>170</v>
          </cell>
          <cell r="G9">
            <v>100</v>
          </cell>
          <cell r="H9">
            <v>170</v>
          </cell>
          <cell r="I9">
            <v>100</v>
          </cell>
          <cell r="J9">
            <v>100</v>
          </cell>
          <cell r="K9">
            <v>0</v>
          </cell>
          <cell r="L9">
            <v>0</v>
          </cell>
          <cell r="M9">
            <v>180</v>
          </cell>
        </row>
        <row r="10">
          <cell r="C10">
            <v>180</v>
          </cell>
          <cell r="D10">
            <v>100</v>
          </cell>
          <cell r="E10">
            <v>100</v>
          </cell>
          <cell r="F10">
            <v>170</v>
          </cell>
          <cell r="G10">
            <v>100</v>
          </cell>
          <cell r="H10">
            <v>170</v>
          </cell>
          <cell r="I10">
            <v>100</v>
          </cell>
          <cell r="J10">
            <v>100</v>
          </cell>
          <cell r="K10">
            <v>0</v>
          </cell>
          <cell r="L10">
            <v>0</v>
          </cell>
          <cell r="M10">
            <v>180</v>
          </cell>
        </row>
        <row r="11">
          <cell r="C11">
            <v>180</v>
          </cell>
          <cell r="D11">
            <v>170</v>
          </cell>
          <cell r="E11">
            <v>100</v>
          </cell>
          <cell r="F11">
            <v>17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80</v>
          </cell>
        </row>
        <row r="12">
          <cell r="C12">
            <v>180</v>
          </cell>
          <cell r="D12">
            <v>170</v>
          </cell>
          <cell r="E12">
            <v>100</v>
          </cell>
          <cell r="F12">
            <v>17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80</v>
          </cell>
        </row>
        <row r="13">
          <cell r="C13">
            <v>130</v>
          </cell>
          <cell r="D13">
            <v>150</v>
          </cell>
          <cell r="E13">
            <v>90</v>
          </cell>
          <cell r="F13">
            <v>15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30</v>
          </cell>
        </row>
        <row r="14">
          <cell r="C14">
            <v>180</v>
          </cell>
          <cell r="D14">
            <v>100</v>
          </cell>
          <cell r="E14">
            <v>100</v>
          </cell>
          <cell r="F14">
            <v>170</v>
          </cell>
          <cell r="G14">
            <v>100</v>
          </cell>
          <cell r="H14">
            <v>170</v>
          </cell>
          <cell r="I14">
            <v>100</v>
          </cell>
          <cell r="J14">
            <v>100</v>
          </cell>
          <cell r="K14">
            <v>0</v>
          </cell>
          <cell r="L14">
            <v>0</v>
          </cell>
          <cell r="M14">
            <v>180</v>
          </cell>
        </row>
        <row r="15">
          <cell r="C15">
            <v>170</v>
          </cell>
          <cell r="D15">
            <v>160</v>
          </cell>
          <cell r="E15">
            <v>100</v>
          </cell>
          <cell r="F15">
            <v>220</v>
          </cell>
          <cell r="G15">
            <v>100</v>
          </cell>
          <cell r="H15">
            <v>220</v>
          </cell>
          <cell r="I15">
            <v>100</v>
          </cell>
          <cell r="J15">
            <v>160</v>
          </cell>
          <cell r="K15">
            <v>0</v>
          </cell>
          <cell r="L15">
            <v>0</v>
          </cell>
          <cell r="M15">
            <v>170</v>
          </cell>
        </row>
        <row r="16">
          <cell r="C16">
            <v>180</v>
          </cell>
          <cell r="D16">
            <v>100</v>
          </cell>
          <cell r="E16">
            <v>100</v>
          </cell>
          <cell r="F16">
            <v>170</v>
          </cell>
          <cell r="G16">
            <v>100</v>
          </cell>
          <cell r="H16">
            <v>170</v>
          </cell>
          <cell r="I16">
            <v>100</v>
          </cell>
          <cell r="J16">
            <v>100</v>
          </cell>
          <cell r="K16">
            <v>0</v>
          </cell>
          <cell r="L16">
            <v>0</v>
          </cell>
          <cell r="M16">
            <v>180</v>
          </cell>
        </row>
        <row r="17">
          <cell r="C17">
            <v>180</v>
          </cell>
          <cell r="D17">
            <v>160</v>
          </cell>
          <cell r="E17">
            <v>100</v>
          </cell>
          <cell r="F17">
            <v>210</v>
          </cell>
          <cell r="G17">
            <v>100</v>
          </cell>
          <cell r="H17">
            <v>210</v>
          </cell>
          <cell r="I17">
            <v>100</v>
          </cell>
          <cell r="J17">
            <v>160</v>
          </cell>
          <cell r="K17">
            <v>0</v>
          </cell>
          <cell r="L17">
            <v>0</v>
          </cell>
          <cell r="M17">
            <v>180</v>
          </cell>
        </row>
        <row r="18">
          <cell r="C18">
            <v>180</v>
          </cell>
          <cell r="D18">
            <v>160</v>
          </cell>
          <cell r="E18">
            <v>100</v>
          </cell>
          <cell r="F18">
            <v>210</v>
          </cell>
          <cell r="G18">
            <v>100</v>
          </cell>
          <cell r="H18">
            <v>210</v>
          </cell>
          <cell r="I18">
            <v>100</v>
          </cell>
          <cell r="J18">
            <v>160</v>
          </cell>
          <cell r="K18">
            <v>0</v>
          </cell>
          <cell r="L18">
            <v>0</v>
          </cell>
          <cell r="M18">
            <v>180</v>
          </cell>
        </row>
        <row r="19">
          <cell r="C19">
            <v>170</v>
          </cell>
          <cell r="D19">
            <v>110</v>
          </cell>
          <cell r="E19">
            <v>100</v>
          </cell>
          <cell r="F19">
            <v>170</v>
          </cell>
          <cell r="G19">
            <v>100</v>
          </cell>
          <cell r="H19">
            <v>170</v>
          </cell>
          <cell r="I19">
            <v>100</v>
          </cell>
          <cell r="J19">
            <v>110</v>
          </cell>
          <cell r="K19">
            <v>0</v>
          </cell>
          <cell r="L19">
            <v>0</v>
          </cell>
          <cell r="M19">
            <v>170</v>
          </cell>
        </row>
        <row r="20">
          <cell r="C20">
            <v>200</v>
          </cell>
          <cell r="D20">
            <v>150</v>
          </cell>
          <cell r="E20">
            <v>100</v>
          </cell>
          <cell r="F20">
            <v>200</v>
          </cell>
          <cell r="G20">
            <v>100</v>
          </cell>
          <cell r="H20">
            <v>200</v>
          </cell>
          <cell r="I20">
            <v>100</v>
          </cell>
          <cell r="J20">
            <v>150</v>
          </cell>
          <cell r="K20">
            <v>0</v>
          </cell>
          <cell r="L20">
            <v>0</v>
          </cell>
          <cell r="M20">
            <v>200</v>
          </cell>
        </row>
        <row r="21">
          <cell r="C21">
            <v>180</v>
          </cell>
          <cell r="D21">
            <v>100</v>
          </cell>
          <cell r="E21">
            <v>100</v>
          </cell>
          <cell r="F21">
            <v>170</v>
          </cell>
          <cell r="G21">
            <v>100</v>
          </cell>
          <cell r="H21">
            <v>170</v>
          </cell>
          <cell r="I21">
            <v>100</v>
          </cell>
          <cell r="J21">
            <v>100</v>
          </cell>
          <cell r="K21">
            <v>0</v>
          </cell>
          <cell r="L21">
            <v>0</v>
          </cell>
          <cell r="M21">
            <v>180</v>
          </cell>
        </row>
        <row r="22">
          <cell r="C22">
            <v>200</v>
          </cell>
          <cell r="D22">
            <v>150</v>
          </cell>
          <cell r="E22">
            <v>100</v>
          </cell>
          <cell r="F22">
            <v>200</v>
          </cell>
          <cell r="G22">
            <v>100</v>
          </cell>
          <cell r="H22">
            <v>200</v>
          </cell>
          <cell r="I22">
            <v>100</v>
          </cell>
          <cell r="J22">
            <v>150</v>
          </cell>
          <cell r="K22">
            <v>0</v>
          </cell>
          <cell r="L22">
            <v>0</v>
          </cell>
          <cell r="M22">
            <v>200</v>
          </cell>
        </row>
        <row r="23">
          <cell r="C23">
            <v>180</v>
          </cell>
          <cell r="D23">
            <v>100</v>
          </cell>
          <cell r="E23">
            <v>100</v>
          </cell>
          <cell r="F23">
            <v>170</v>
          </cell>
          <cell r="G23">
            <v>100</v>
          </cell>
          <cell r="H23">
            <v>170</v>
          </cell>
          <cell r="I23">
            <v>100</v>
          </cell>
          <cell r="J23">
            <v>100</v>
          </cell>
          <cell r="K23">
            <v>0</v>
          </cell>
          <cell r="L23">
            <v>0</v>
          </cell>
          <cell r="M23">
            <v>180</v>
          </cell>
        </row>
        <row r="24">
          <cell r="C24">
            <v>180</v>
          </cell>
          <cell r="D24">
            <v>100</v>
          </cell>
          <cell r="E24">
            <v>100</v>
          </cell>
          <cell r="F24">
            <v>170</v>
          </cell>
          <cell r="G24">
            <v>100</v>
          </cell>
          <cell r="H24">
            <v>170</v>
          </cell>
          <cell r="I24">
            <v>100</v>
          </cell>
          <cell r="J24">
            <v>100</v>
          </cell>
          <cell r="K24">
            <v>0</v>
          </cell>
          <cell r="L24">
            <v>0</v>
          </cell>
          <cell r="M24">
            <v>180</v>
          </cell>
        </row>
        <row r="25">
          <cell r="C25">
            <v>180</v>
          </cell>
          <cell r="D25">
            <v>100</v>
          </cell>
          <cell r="E25">
            <v>100</v>
          </cell>
          <cell r="F25">
            <v>170</v>
          </cell>
          <cell r="G25">
            <v>100</v>
          </cell>
          <cell r="H25">
            <v>170</v>
          </cell>
          <cell r="I25">
            <v>100</v>
          </cell>
          <cell r="J25">
            <v>100</v>
          </cell>
          <cell r="K25">
            <v>0</v>
          </cell>
          <cell r="L25">
            <v>0</v>
          </cell>
          <cell r="M25">
            <v>180</v>
          </cell>
        </row>
        <row r="26">
          <cell r="C26">
            <v>180</v>
          </cell>
          <cell r="D26">
            <v>160</v>
          </cell>
          <cell r="E26">
            <v>100</v>
          </cell>
          <cell r="F26">
            <v>210</v>
          </cell>
          <cell r="G26">
            <v>100</v>
          </cell>
          <cell r="H26">
            <v>210</v>
          </cell>
          <cell r="I26">
            <v>100</v>
          </cell>
          <cell r="J26">
            <v>160</v>
          </cell>
          <cell r="K26">
            <v>0</v>
          </cell>
          <cell r="L26">
            <v>0</v>
          </cell>
          <cell r="M26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103" activeCellId="0" sqref="N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66"/>
    <col collapsed="false" customWidth="true" hidden="false" outlineLevel="0" max="3" min="3" style="1" width="8.43"/>
    <col collapsed="false" customWidth="true" hidden="false" outlineLevel="0" max="4" min="4" style="1" width="15.32"/>
    <col collapsed="false" customWidth="true" hidden="false" outlineLevel="0" max="5" min="5" style="1" width="17.66"/>
    <col collapsed="false" customWidth="true" hidden="false" outlineLevel="0" max="6" min="6" style="1" width="15.99"/>
    <col collapsed="false" customWidth="true" hidden="false" outlineLevel="0" max="7" min="7" style="1" width="15.2"/>
    <col collapsed="false" customWidth="true" hidden="false" outlineLevel="0" max="8" min="8" style="1" width="29.2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B1" s="2" t="s">
        <v>0</v>
      </c>
    </row>
    <row r="2" customFormat="false" ht="52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2" hidden="tru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4200</v>
      </c>
      <c r="F3" s="10" t="n">
        <f aca="false">E3*2</f>
        <v>8400</v>
      </c>
      <c r="G3" s="11" t="s">
        <v>12</v>
      </c>
      <c r="H3" s="11" t="s">
        <v>13</v>
      </c>
    </row>
    <row r="4" customFormat="false" ht="12" hidden="true" customHeight="true" outlineLevel="0" collapsed="false">
      <c r="A4" s="6" t="n">
        <v>2</v>
      </c>
      <c r="B4" s="7" t="s">
        <v>14</v>
      </c>
      <c r="C4" s="8" t="s">
        <v>15</v>
      </c>
      <c r="D4" s="9" t="s">
        <v>11</v>
      </c>
      <c r="E4" s="10" t="n">
        <v>6500</v>
      </c>
      <c r="F4" s="10" t="n">
        <f aca="false">E4*2</f>
        <v>13000</v>
      </c>
      <c r="G4" s="11" t="s">
        <v>12</v>
      </c>
      <c r="H4" s="11" t="s">
        <v>13</v>
      </c>
    </row>
    <row r="5" customFormat="false" ht="12" hidden="true" customHeight="tru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10" t="n">
        <v>10000</v>
      </c>
      <c r="F5" s="10" t="n">
        <f aca="false">E5*2</f>
        <v>20000</v>
      </c>
      <c r="G5" s="11" t="s">
        <v>12</v>
      </c>
      <c r="H5" s="11" t="s">
        <v>13</v>
      </c>
    </row>
    <row r="6" customFormat="false" ht="13.8" hidden="true" customHeight="true" outlineLevel="0" collapsed="false">
      <c r="A6" s="6" t="n">
        <v>4</v>
      </c>
      <c r="B6" s="7" t="s">
        <v>19</v>
      </c>
      <c r="C6" s="8" t="s">
        <v>20</v>
      </c>
      <c r="D6" s="9" t="s">
        <v>21</v>
      </c>
      <c r="E6" s="10" t="n">
        <v>12300</v>
      </c>
      <c r="F6" s="10" t="n">
        <f aca="false">E6*2</f>
        <v>24600</v>
      </c>
      <c r="G6" s="11" t="s">
        <v>12</v>
      </c>
      <c r="H6" s="11" t="s">
        <v>13</v>
      </c>
    </row>
    <row r="7" customFormat="false" ht="12" hidden="true" customHeight="true" outlineLevel="0" collapsed="false">
      <c r="A7" s="6" t="n">
        <v>5</v>
      </c>
      <c r="B7" s="7" t="s">
        <v>22</v>
      </c>
      <c r="C7" s="8" t="s">
        <v>23</v>
      </c>
      <c r="D7" s="9" t="s">
        <v>21</v>
      </c>
      <c r="E7" s="10" t="n">
        <v>16600</v>
      </c>
      <c r="F7" s="10" t="n">
        <f aca="false">E7*2</f>
        <v>33200</v>
      </c>
      <c r="G7" s="11" t="s">
        <v>24</v>
      </c>
      <c r="H7" s="11" t="s">
        <v>13</v>
      </c>
    </row>
    <row r="8" customFormat="false" ht="12" hidden="true" customHeight="true" outlineLevel="0" collapsed="false">
      <c r="A8" s="6" t="n">
        <v>6</v>
      </c>
      <c r="B8" s="7" t="s">
        <v>25</v>
      </c>
      <c r="C8" s="8" t="s">
        <v>26</v>
      </c>
      <c r="D8" s="9" t="s">
        <v>27</v>
      </c>
      <c r="E8" s="10" t="n">
        <v>14000</v>
      </c>
      <c r="F8" s="10" t="n">
        <f aca="false">E8*2</f>
        <v>28000</v>
      </c>
      <c r="G8" s="11" t="s">
        <v>12</v>
      </c>
      <c r="H8" s="11" t="s">
        <v>13</v>
      </c>
    </row>
    <row r="9" customFormat="false" ht="12" hidden="true" customHeight="true" outlineLevel="0" collapsed="false">
      <c r="A9" s="6" t="n">
        <v>7</v>
      </c>
      <c r="B9" s="7" t="s">
        <v>28</v>
      </c>
      <c r="C9" s="8" t="s">
        <v>29</v>
      </c>
      <c r="D9" s="9" t="s">
        <v>21</v>
      </c>
      <c r="E9" s="10" t="n">
        <v>13800</v>
      </c>
      <c r="F9" s="10" t="n">
        <f aca="false">E9*2</f>
        <v>27600</v>
      </c>
      <c r="G9" s="11" t="s">
        <v>12</v>
      </c>
      <c r="H9" s="11" t="s">
        <v>13</v>
      </c>
    </row>
    <row r="10" customFormat="false" ht="12" hidden="true" customHeight="true" outlineLevel="0" collapsed="false">
      <c r="A10" s="6" t="n">
        <v>8</v>
      </c>
      <c r="B10" s="7" t="s">
        <v>30</v>
      </c>
      <c r="C10" s="8" t="s">
        <v>31</v>
      </c>
      <c r="D10" s="9" t="s">
        <v>27</v>
      </c>
      <c r="E10" s="10" t="n">
        <v>4500</v>
      </c>
      <c r="F10" s="10" t="n">
        <f aca="false">E10*2</f>
        <v>9000</v>
      </c>
      <c r="G10" s="11" t="s">
        <v>12</v>
      </c>
      <c r="H10" s="11" t="s">
        <v>13</v>
      </c>
    </row>
    <row r="11" customFormat="false" ht="12" hidden="true" customHeight="true" outlineLevel="0" collapsed="false">
      <c r="A11" s="6" t="n">
        <v>9</v>
      </c>
      <c r="B11" s="7" t="s">
        <v>30</v>
      </c>
      <c r="C11" s="8" t="s">
        <v>32</v>
      </c>
      <c r="D11" s="9" t="s">
        <v>18</v>
      </c>
      <c r="E11" s="10" t="n">
        <v>15100</v>
      </c>
      <c r="F11" s="10" t="n">
        <f aca="false">E11*2</f>
        <v>30200</v>
      </c>
      <c r="G11" s="11" t="s">
        <v>12</v>
      </c>
      <c r="H11" s="11" t="s">
        <v>13</v>
      </c>
    </row>
    <row r="12" customFormat="false" ht="12" hidden="true" customHeight="true" outlineLevel="0" collapsed="false">
      <c r="A12" s="6" t="n">
        <v>10</v>
      </c>
      <c r="B12" s="7" t="s">
        <v>33</v>
      </c>
      <c r="C12" s="8" t="s">
        <v>34</v>
      </c>
      <c r="D12" s="9" t="s">
        <v>18</v>
      </c>
      <c r="E12" s="10" t="s">
        <v>35</v>
      </c>
      <c r="F12" s="10" t="n">
        <f aca="false">(20100+10200)*2</f>
        <v>60600</v>
      </c>
      <c r="G12" s="11" t="s">
        <v>12</v>
      </c>
      <c r="H12" s="11" t="s">
        <v>13</v>
      </c>
    </row>
    <row r="13" customFormat="false" ht="12" hidden="true" customHeight="true" outlineLevel="0" collapsed="false">
      <c r="A13" s="6" t="n">
        <v>11</v>
      </c>
      <c r="B13" s="7" t="s">
        <v>36</v>
      </c>
      <c r="C13" s="8" t="s">
        <v>37</v>
      </c>
      <c r="D13" s="9" t="s">
        <v>18</v>
      </c>
      <c r="E13" s="10" t="n">
        <v>7800</v>
      </c>
      <c r="F13" s="10" t="n">
        <f aca="false">E13*2</f>
        <v>15600</v>
      </c>
      <c r="G13" s="11" t="s">
        <v>12</v>
      </c>
      <c r="H13" s="11" t="s">
        <v>13</v>
      </c>
    </row>
    <row r="14" customFormat="false" ht="12" hidden="true" customHeight="true" outlineLevel="0" collapsed="false">
      <c r="A14" s="6" t="n">
        <v>12</v>
      </c>
      <c r="B14" s="7" t="s">
        <v>38</v>
      </c>
      <c r="C14" s="8" t="s">
        <v>39</v>
      </c>
      <c r="D14" s="9" t="s">
        <v>18</v>
      </c>
      <c r="E14" s="10" t="n">
        <v>8200</v>
      </c>
      <c r="F14" s="10" t="n">
        <f aca="false">E14*2</f>
        <v>16400</v>
      </c>
      <c r="G14" s="11" t="s">
        <v>12</v>
      </c>
      <c r="H14" s="11" t="s">
        <v>13</v>
      </c>
    </row>
    <row r="15" customFormat="false" ht="12" hidden="true" customHeight="true" outlineLevel="0" collapsed="false">
      <c r="A15" s="6" t="n">
        <v>13</v>
      </c>
      <c r="B15" s="7" t="s">
        <v>22</v>
      </c>
      <c r="C15" s="8" t="s">
        <v>40</v>
      </c>
      <c r="D15" s="9" t="s">
        <v>27</v>
      </c>
      <c r="E15" s="10" t="n">
        <v>10600</v>
      </c>
      <c r="F15" s="10" t="n">
        <f aca="false">E15*2</f>
        <v>21200</v>
      </c>
      <c r="G15" s="11" t="s">
        <v>24</v>
      </c>
      <c r="H15" s="11" t="s">
        <v>13</v>
      </c>
    </row>
    <row r="16" customFormat="false" ht="12" hidden="true" customHeight="true" outlineLevel="0" collapsed="false">
      <c r="A16" s="6" t="n">
        <v>14</v>
      </c>
      <c r="B16" s="7" t="s">
        <v>22</v>
      </c>
      <c r="C16" s="8" t="s">
        <v>41</v>
      </c>
      <c r="D16" s="9" t="s">
        <v>27</v>
      </c>
      <c r="E16" s="10" t="n">
        <v>7900</v>
      </c>
      <c r="F16" s="10" t="n">
        <f aca="false">E16*2</f>
        <v>15800</v>
      </c>
      <c r="G16" s="11" t="s">
        <v>12</v>
      </c>
      <c r="H16" s="11" t="s">
        <v>13</v>
      </c>
    </row>
    <row r="17" customFormat="false" ht="12" hidden="true" customHeight="true" outlineLevel="0" collapsed="false">
      <c r="A17" s="6" t="n">
        <v>15</v>
      </c>
      <c r="B17" s="7" t="s">
        <v>42</v>
      </c>
      <c r="C17" s="8" t="s">
        <v>43</v>
      </c>
      <c r="D17" s="9" t="s">
        <v>21</v>
      </c>
      <c r="E17" s="10" t="n">
        <v>10300</v>
      </c>
      <c r="F17" s="10" t="n">
        <f aca="false">E17*2</f>
        <v>20600</v>
      </c>
      <c r="G17" s="11" t="s">
        <v>24</v>
      </c>
      <c r="H17" s="11" t="s">
        <v>13</v>
      </c>
    </row>
    <row r="18" customFormat="false" ht="13.2" hidden="true" customHeight="true" outlineLevel="0" collapsed="false">
      <c r="A18" s="6" t="n">
        <v>16</v>
      </c>
      <c r="B18" s="7" t="s">
        <v>44</v>
      </c>
      <c r="C18" s="8" t="s">
        <v>45</v>
      </c>
      <c r="D18" s="9" t="s">
        <v>18</v>
      </c>
      <c r="E18" s="10" t="n">
        <v>8700</v>
      </c>
      <c r="F18" s="10" t="n">
        <f aca="false">E18*2</f>
        <v>17400</v>
      </c>
      <c r="G18" s="11" t="s">
        <v>12</v>
      </c>
      <c r="H18" s="11" t="s">
        <v>13</v>
      </c>
    </row>
    <row r="19" customFormat="false" ht="12" hidden="true" customHeight="true" outlineLevel="0" collapsed="false">
      <c r="A19" s="6" t="n">
        <v>17</v>
      </c>
      <c r="B19" s="7" t="s">
        <v>46</v>
      </c>
      <c r="C19" s="8" t="s">
        <v>47</v>
      </c>
      <c r="D19" s="9" t="s">
        <v>18</v>
      </c>
      <c r="E19" s="10" t="n">
        <v>10700</v>
      </c>
      <c r="F19" s="10" t="n">
        <f aca="false">E19*2</f>
        <v>21400</v>
      </c>
      <c r="G19" s="11" t="s">
        <v>24</v>
      </c>
      <c r="H19" s="11" t="s">
        <v>48</v>
      </c>
    </row>
    <row r="20" customFormat="false" ht="12.6" hidden="true" customHeight="true" outlineLevel="0" collapsed="false">
      <c r="A20" s="6" t="n">
        <v>18</v>
      </c>
      <c r="B20" s="7" t="s">
        <v>49</v>
      </c>
      <c r="C20" s="8" t="s">
        <v>50</v>
      </c>
      <c r="D20" s="9" t="s">
        <v>11</v>
      </c>
      <c r="E20" s="10" t="s">
        <v>51</v>
      </c>
      <c r="F20" s="10" t="n">
        <f aca="false">(7600+21300)*2</f>
        <v>57800</v>
      </c>
      <c r="G20" s="11" t="s">
        <v>12</v>
      </c>
      <c r="H20" s="11" t="s">
        <v>52</v>
      </c>
    </row>
    <row r="21" customFormat="false" ht="13.2" hidden="true" customHeight="true" outlineLevel="0" collapsed="false">
      <c r="A21" s="6" t="n">
        <v>19</v>
      </c>
      <c r="B21" s="7" t="s">
        <v>53</v>
      </c>
      <c r="C21" s="8" t="s">
        <v>54</v>
      </c>
      <c r="D21" s="9" t="s">
        <v>11</v>
      </c>
      <c r="E21" s="10" t="s">
        <v>55</v>
      </c>
      <c r="F21" s="10" t="n">
        <f aca="false">(7500+6400)*2</f>
        <v>27800</v>
      </c>
      <c r="G21" s="11" t="s">
        <v>12</v>
      </c>
      <c r="H21" s="11" t="s">
        <v>52</v>
      </c>
    </row>
    <row r="22" customFormat="false" ht="12" hidden="true" customHeight="true" outlineLevel="0" collapsed="false">
      <c r="A22" s="6" t="n">
        <v>20</v>
      </c>
      <c r="B22" s="7" t="s">
        <v>56</v>
      </c>
      <c r="C22" s="8" t="s">
        <v>57</v>
      </c>
      <c r="D22" s="9" t="s">
        <v>58</v>
      </c>
      <c r="E22" s="10" t="n">
        <v>19200</v>
      </c>
      <c r="F22" s="10" t="n">
        <f aca="false">E22*2</f>
        <v>38400</v>
      </c>
      <c r="G22" s="11" t="s">
        <v>12</v>
      </c>
      <c r="H22" s="11" t="s">
        <v>13</v>
      </c>
    </row>
    <row r="23" customFormat="false" ht="12" hidden="true" customHeight="true" outlineLevel="0" collapsed="false">
      <c r="A23" s="6" t="n">
        <v>21</v>
      </c>
      <c r="B23" s="7" t="s">
        <v>59</v>
      </c>
      <c r="C23" s="8" t="s">
        <v>60</v>
      </c>
      <c r="D23" s="9" t="s">
        <v>58</v>
      </c>
      <c r="E23" s="10" t="n">
        <v>3700</v>
      </c>
      <c r="F23" s="10" t="n">
        <f aca="false">E23*2</f>
        <v>7400</v>
      </c>
      <c r="G23" s="11" t="s">
        <v>12</v>
      </c>
      <c r="H23" s="11" t="s">
        <v>13</v>
      </c>
    </row>
    <row r="24" customFormat="false" ht="12" hidden="true" customHeight="true" outlineLevel="0" collapsed="false">
      <c r="A24" s="6" t="n">
        <v>22</v>
      </c>
      <c r="B24" s="7" t="s">
        <v>61</v>
      </c>
      <c r="C24" s="8" t="s">
        <v>62</v>
      </c>
      <c r="D24" s="9" t="s">
        <v>58</v>
      </c>
      <c r="E24" s="10" t="n">
        <v>4000</v>
      </c>
      <c r="F24" s="10" t="n">
        <f aca="false">E24*2</f>
        <v>8000</v>
      </c>
      <c r="G24" s="11" t="s">
        <v>24</v>
      </c>
      <c r="H24" s="11" t="s">
        <v>13</v>
      </c>
    </row>
    <row r="25" customFormat="false" ht="12.6" hidden="true" customHeight="true" outlineLevel="0" collapsed="false">
      <c r="A25" s="6" t="n">
        <v>23</v>
      </c>
      <c r="B25" s="7" t="s">
        <v>59</v>
      </c>
      <c r="C25" s="8" t="s">
        <v>63</v>
      </c>
      <c r="D25" s="9" t="s">
        <v>58</v>
      </c>
      <c r="E25" s="10" t="n">
        <v>6700</v>
      </c>
      <c r="F25" s="10" t="n">
        <f aca="false">E25*2</f>
        <v>13400</v>
      </c>
      <c r="G25" s="11" t="s">
        <v>12</v>
      </c>
      <c r="H25" s="11" t="s">
        <v>13</v>
      </c>
    </row>
    <row r="26" customFormat="false" ht="13.8" hidden="true" customHeight="true" outlineLevel="0" collapsed="false">
      <c r="A26" s="6" t="n">
        <v>24</v>
      </c>
      <c r="B26" s="7" t="s">
        <v>64</v>
      </c>
      <c r="C26" s="8" t="s">
        <v>65</v>
      </c>
      <c r="D26" s="9" t="s">
        <v>18</v>
      </c>
      <c r="E26" s="10" t="n">
        <v>6000</v>
      </c>
      <c r="F26" s="10" t="n">
        <f aca="false">E26*2</f>
        <v>12000</v>
      </c>
      <c r="G26" s="11" t="s">
        <v>12</v>
      </c>
      <c r="H26" s="11" t="s">
        <v>13</v>
      </c>
    </row>
    <row r="27" customFormat="false" ht="12" hidden="true" customHeight="true" outlineLevel="0" collapsed="false">
      <c r="A27" s="6" t="n">
        <v>25</v>
      </c>
      <c r="B27" s="7" t="s">
        <v>66</v>
      </c>
      <c r="C27" s="8" t="s">
        <v>67</v>
      </c>
      <c r="D27" s="9" t="s">
        <v>27</v>
      </c>
      <c r="E27" s="10" t="s">
        <v>68</v>
      </c>
      <c r="F27" s="10" t="n">
        <f aca="false">(31000+3800)*2</f>
        <v>69600</v>
      </c>
      <c r="G27" s="11" t="s">
        <v>12</v>
      </c>
      <c r="H27" s="11" t="s">
        <v>13</v>
      </c>
    </row>
    <row r="28" customFormat="false" ht="12" hidden="true" customHeight="true" outlineLevel="0" collapsed="false">
      <c r="A28" s="6" t="n">
        <v>26</v>
      </c>
      <c r="B28" s="7" t="s">
        <v>69</v>
      </c>
      <c r="C28" s="8" t="s">
        <v>70</v>
      </c>
      <c r="D28" s="9" t="s">
        <v>71</v>
      </c>
      <c r="E28" s="10" t="n">
        <v>7200</v>
      </c>
      <c r="F28" s="10" t="n">
        <f aca="false">E28*2</f>
        <v>14400</v>
      </c>
      <c r="G28" s="11" t="s">
        <v>12</v>
      </c>
      <c r="H28" s="11" t="s">
        <v>52</v>
      </c>
    </row>
    <row r="29" customFormat="false" ht="12" hidden="true" customHeight="true" outlineLevel="0" collapsed="false">
      <c r="A29" s="6" t="n">
        <v>27</v>
      </c>
      <c r="B29" s="7" t="s">
        <v>72</v>
      </c>
      <c r="C29" s="8" t="s">
        <v>73</v>
      </c>
      <c r="D29" s="9" t="s">
        <v>11</v>
      </c>
      <c r="E29" s="10" t="n">
        <v>3500</v>
      </c>
      <c r="F29" s="10" t="n">
        <f aca="false">E29*2</f>
        <v>7000</v>
      </c>
      <c r="G29" s="11" t="s">
        <v>12</v>
      </c>
      <c r="H29" s="11" t="s">
        <v>52</v>
      </c>
    </row>
    <row r="30" customFormat="false" ht="12" hidden="true" customHeight="true" outlineLevel="0" collapsed="false">
      <c r="A30" s="6" t="n">
        <v>28</v>
      </c>
      <c r="B30" s="7" t="s">
        <v>22</v>
      </c>
      <c r="C30" s="8" t="s">
        <v>74</v>
      </c>
      <c r="D30" s="9" t="s">
        <v>18</v>
      </c>
      <c r="E30" s="10" t="n">
        <v>9000</v>
      </c>
      <c r="F30" s="10" t="n">
        <f aca="false">E30*2</f>
        <v>18000</v>
      </c>
      <c r="G30" s="11" t="s">
        <v>12</v>
      </c>
      <c r="H30" s="11" t="s">
        <v>52</v>
      </c>
    </row>
    <row r="31" customFormat="false" ht="12" hidden="true" customHeight="true" outlineLevel="0" collapsed="false">
      <c r="A31" s="6" t="n">
        <v>29</v>
      </c>
      <c r="B31" s="7" t="s">
        <v>75</v>
      </c>
      <c r="C31" s="8" t="s">
        <v>76</v>
      </c>
      <c r="D31" s="9" t="s">
        <v>18</v>
      </c>
      <c r="E31" s="10" t="n">
        <v>17300</v>
      </c>
      <c r="F31" s="10" t="n">
        <f aca="false">E31*2</f>
        <v>34600</v>
      </c>
      <c r="G31" s="11" t="s">
        <v>12</v>
      </c>
      <c r="H31" s="11" t="s">
        <v>52</v>
      </c>
    </row>
    <row r="32" customFormat="false" ht="13.8" hidden="true" customHeight="true" outlineLevel="0" collapsed="false">
      <c r="A32" s="6" t="n">
        <v>30</v>
      </c>
      <c r="B32" s="7" t="s">
        <v>72</v>
      </c>
      <c r="C32" s="8" t="s">
        <v>77</v>
      </c>
      <c r="D32" s="9" t="s">
        <v>11</v>
      </c>
      <c r="E32" s="10" t="n">
        <v>3500</v>
      </c>
      <c r="F32" s="10" t="n">
        <f aca="false">E32*2</f>
        <v>7000</v>
      </c>
      <c r="G32" s="11" t="s">
        <v>12</v>
      </c>
      <c r="H32" s="11" t="s">
        <v>52</v>
      </c>
    </row>
    <row r="33" customFormat="false" ht="12" hidden="true" customHeight="true" outlineLevel="0" collapsed="false">
      <c r="A33" s="6" t="n">
        <v>31</v>
      </c>
      <c r="B33" s="7" t="s">
        <v>78</v>
      </c>
      <c r="C33" s="8" t="s">
        <v>79</v>
      </c>
      <c r="D33" s="9" t="s">
        <v>11</v>
      </c>
      <c r="E33" s="10" t="n">
        <v>6100</v>
      </c>
      <c r="F33" s="10" t="n">
        <f aca="false">E33*2</f>
        <v>12200</v>
      </c>
      <c r="G33" s="11" t="s">
        <v>12</v>
      </c>
      <c r="H33" s="11" t="s">
        <v>52</v>
      </c>
    </row>
    <row r="34" customFormat="false" ht="12" hidden="true" customHeight="true" outlineLevel="0" collapsed="false">
      <c r="A34" s="6" t="n">
        <v>32</v>
      </c>
      <c r="B34" s="7" t="s">
        <v>78</v>
      </c>
      <c r="C34" s="8" t="s">
        <v>80</v>
      </c>
      <c r="D34" s="9" t="s">
        <v>11</v>
      </c>
      <c r="E34" s="10" t="n">
        <v>11900</v>
      </c>
      <c r="F34" s="10" t="n">
        <f aca="false">E34*2</f>
        <v>23800</v>
      </c>
      <c r="G34" s="11" t="s">
        <v>12</v>
      </c>
      <c r="H34" s="11" t="s">
        <v>13</v>
      </c>
    </row>
    <row r="35" customFormat="false" ht="12" hidden="true" customHeight="true" outlineLevel="0" collapsed="false">
      <c r="A35" s="6" t="n">
        <v>33</v>
      </c>
      <c r="B35" s="7" t="s">
        <v>81</v>
      </c>
      <c r="C35" s="8" t="s">
        <v>82</v>
      </c>
      <c r="D35" s="9" t="s">
        <v>11</v>
      </c>
      <c r="E35" s="10" t="s">
        <v>83</v>
      </c>
      <c r="F35" s="10" t="n">
        <f aca="false">(11000+13000)*2</f>
        <v>48000</v>
      </c>
      <c r="G35" s="11" t="s">
        <v>12</v>
      </c>
      <c r="H35" s="11" t="s">
        <v>13</v>
      </c>
    </row>
    <row r="36" customFormat="false" ht="12" hidden="true" customHeight="true" outlineLevel="0" collapsed="false">
      <c r="A36" s="6" t="n">
        <v>34</v>
      </c>
      <c r="B36" s="7" t="s">
        <v>84</v>
      </c>
      <c r="C36" s="8" t="s">
        <v>85</v>
      </c>
      <c r="D36" s="9" t="s">
        <v>18</v>
      </c>
      <c r="E36" s="10" t="n">
        <v>6000</v>
      </c>
      <c r="F36" s="10" t="n">
        <f aca="false">E36*2</f>
        <v>12000</v>
      </c>
      <c r="G36" s="11" t="s">
        <v>24</v>
      </c>
      <c r="H36" s="11" t="s">
        <v>13</v>
      </c>
    </row>
    <row r="37" customFormat="false" ht="12" hidden="true" customHeight="true" outlineLevel="0" collapsed="false">
      <c r="A37" s="6" t="n">
        <v>35</v>
      </c>
      <c r="B37" s="7" t="s">
        <v>86</v>
      </c>
      <c r="C37" s="8" t="s">
        <v>87</v>
      </c>
      <c r="D37" s="9" t="s">
        <v>18</v>
      </c>
      <c r="E37" s="10" t="n">
        <v>11500</v>
      </c>
      <c r="F37" s="10" t="n">
        <f aca="false">E37*2</f>
        <v>23000</v>
      </c>
      <c r="G37" s="11" t="s">
        <v>24</v>
      </c>
      <c r="H37" s="11" t="s">
        <v>52</v>
      </c>
    </row>
    <row r="38" customFormat="false" ht="12" hidden="true" customHeight="true" outlineLevel="0" collapsed="false">
      <c r="A38" s="6" t="n">
        <v>36</v>
      </c>
      <c r="B38" s="7" t="s">
        <v>88</v>
      </c>
      <c r="C38" s="8" t="s">
        <v>89</v>
      </c>
      <c r="D38" s="9" t="s">
        <v>21</v>
      </c>
      <c r="E38" s="10" t="n">
        <v>18700</v>
      </c>
      <c r="F38" s="10" t="n">
        <f aca="false">E38*2</f>
        <v>37400</v>
      </c>
      <c r="G38" s="11" t="s">
        <v>12</v>
      </c>
      <c r="H38" s="11" t="s">
        <v>52</v>
      </c>
    </row>
    <row r="39" customFormat="false" ht="12" hidden="true" customHeight="true" outlineLevel="0" collapsed="false">
      <c r="A39" s="6" t="n">
        <v>37</v>
      </c>
      <c r="B39" s="7" t="s">
        <v>69</v>
      </c>
      <c r="C39" s="8" t="s">
        <v>90</v>
      </c>
      <c r="D39" s="9" t="s">
        <v>71</v>
      </c>
      <c r="E39" s="10" t="n">
        <v>7900</v>
      </c>
      <c r="F39" s="10" t="n">
        <f aca="false">E39*2</f>
        <v>15800</v>
      </c>
      <c r="G39" s="11" t="s">
        <v>12</v>
      </c>
      <c r="H39" s="11" t="s">
        <v>52</v>
      </c>
    </row>
    <row r="40" customFormat="false" ht="12" hidden="true" customHeight="true" outlineLevel="0" collapsed="false">
      <c r="A40" s="6" t="n">
        <v>38</v>
      </c>
      <c r="B40" s="7" t="s">
        <v>91</v>
      </c>
      <c r="C40" s="8" t="s">
        <v>92</v>
      </c>
      <c r="D40" s="9" t="s">
        <v>18</v>
      </c>
      <c r="E40" s="10" t="n">
        <v>12500</v>
      </c>
      <c r="F40" s="10" t="n">
        <f aca="false">E40*2</f>
        <v>25000</v>
      </c>
      <c r="G40" s="11" t="s">
        <v>12</v>
      </c>
      <c r="H40" s="11" t="s">
        <v>52</v>
      </c>
    </row>
    <row r="41" customFormat="false" ht="12" hidden="true" customHeight="true" outlineLevel="0" collapsed="false">
      <c r="A41" s="6" t="n">
        <v>39</v>
      </c>
      <c r="B41" s="7" t="s">
        <v>93</v>
      </c>
      <c r="C41" s="8" t="s">
        <v>94</v>
      </c>
      <c r="D41" s="9" t="s">
        <v>18</v>
      </c>
      <c r="E41" s="10" t="n">
        <v>4400</v>
      </c>
      <c r="F41" s="10" t="n">
        <f aca="false">E41*2</f>
        <v>8800</v>
      </c>
      <c r="G41" s="11" t="s">
        <v>12</v>
      </c>
      <c r="H41" s="11" t="s">
        <v>52</v>
      </c>
    </row>
    <row r="42" customFormat="false" ht="12" hidden="true" customHeight="true" outlineLevel="0" collapsed="false">
      <c r="A42" s="6" t="n">
        <v>40</v>
      </c>
      <c r="B42" s="7" t="s">
        <v>69</v>
      </c>
      <c r="C42" s="8" t="s">
        <v>95</v>
      </c>
      <c r="D42" s="9" t="s">
        <v>96</v>
      </c>
      <c r="E42" s="10" t="n">
        <v>7200</v>
      </c>
      <c r="F42" s="10" t="n">
        <f aca="false">E42*2</f>
        <v>14400</v>
      </c>
      <c r="G42" s="11" t="s">
        <v>12</v>
      </c>
      <c r="H42" s="11" t="s">
        <v>52</v>
      </c>
    </row>
    <row r="43" customFormat="false" ht="12" hidden="true" customHeight="true" outlineLevel="0" collapsed="false">
      <c r="A43" s="6" t="n">
        <v>41</v>
      </c>
      <c r="B43" s="7" t="s">
        <v>97</v>
      </c>
      <c r="C43" s="8" t="s">
        <v>98</v>
      </c>
      <c r="D43" s="9" t="s">
        <v>18</v>
      </c>
      <c r="E43" s="10" t="n">
        <v>7700</v>
      </c>
      <c r="F43" s="10" t="n">
        <f aca="false">E43*2</f>
        <v>15400</v>
      </c>
      <c r="G43" s="11" t="s">
        <v>12</v>
      </c>
      <c r="H43" s="11" t="s">
        <v>52</v>
      </c>
    </row>
    <row r="44" customFormat="false" ht="13.2" hidden="true" customHeight="true" outlineLevel="0" collapsed="false">
      <c r="A44" s="6" t="n">
        <v>42</v>
      </c>
      <c r="B44" s="7" t="s">
        <v>69</v>
      </c>
      <c r="C44" s="8" t="s">
        <v>99</v>
      </c>
      <c r="D44" s="9" t="s">
        <v>96</v>
      </c>
      <c r="E44" s="10" t="n">
        <v>10700</v>
      </c>
      <c r="F44" s="10" t="n">
        <f aca="false">E44*2</f>
        <v>21400</v>
      </c>
      <c r="G44" s="11" t="s">
        <v>12</v>
      </c>
      <c r="H44" s="11" t="s">
        <v>52</v>
      </c>
    </row>
    <row r="45" customFormat="false" ht="12" hidden="true" customHeight="true" outlineLevel="0" collapsed="false">
      <c r="A45" s="6" t="n">
        <v>43</v>
      </c>
      <c r="B45" s="7" t="s">
        <v>100</v>
      </c>
      <c r="C45" s="8" t="s">
        <v>101</v>
      </c>
      <c r="D45" s="9" t="s">
        <v>18</v>
      </c>
      <c r="E45" s="10" t="n">
        <v>13300</v>
      </c>
      <c r="F45" s="10" t="n">
        <f aca="false">E45*2</f>
        <v>26600</v>
      </c>
      <c r="G45" s="11" t="s">
        <v>24</v>
      </c>
      <c r="H45" s="11" t="s">
        <v>52</v>
      </c>
    </row>
    <row r="46" customFormat="false" ht="12" hidden="true" customHeight="true" outlineLevel="0" collapsed="false">
      <c r="A46" s="6" t="n">
        <v>44</v>
      </c>
      <c r="B46" s="7" t="s">
        <v>102</v>
      </c>
      <c r="C46" s="8" t="s">
        <v>103</v>
      </c>
      <c r="D46" s="9" t="s">
        <v>18</v>
      </c>
      <c r="E46" s="10" t="n">
        <v>4000</v>
      </c>
      <c r="F46" s="10" t="n">
        <f aca="false">E46*2</f>
        <v>8000</v>
      </c>
      <c r="G46" s="11" t="s">
        <v>12</v>
      </c>
      <c r="H46" s="11" t="s">
        <v>52</v>
      </c>
    </row>
    <row r="47" customFormat="false" ht="12" hidden="true" customHeight="true" outlineLevel="0" collapsed="false">
      <c r="A47" s="6" t="n">
        <v>45</v>
      </c>
      <c r="B47" s="7" t="s">
        <v>104</v>
      </c>
      <c r="C47" s="8" t="s">
        <v>105</v>
      </c>
      <c r="D47" s="9" t="s">
        <v>58</v>
      </c>
      <c r="E47" s="10" t="n">
        <v>17900</v>
      </c>
      <c r="F47" s="10" t="n">
        <f aca="false">E47*2</f>
        <v>35800</v>
      </c>
      <c r="G47" s="11" t="s">
        <v>12</v>
      </c>
      <c r="H47" s="11" t="s">
        <v>52</v>
      </c>
    </row>
    <row r="48" customFormat="false" ht="12" hidden="true" customHeight="true" outlineLevel="0" collapsed="false">
      <c r="A48" s="6" t="n">
        <v>46</v>
      </c>
      <c r="B48" s="7" t="s">
        <v>104</v>
      </c>
      <c r="C48" s="8" t="s">
        <v>106</v>
      </c>
      <c r="D48" s="9" t="s">
        <v>58</v>
      </c>
      <c r="E48" s="10" t="n">
        <v>3900</v>
      </c>
      <c r="F48" s="10" t="n">
        <f aca="false">E48*2</f>
        <v>7800</v>
      </c>
      <c r="G48" s="11" t="s">
        <v>24</v>
      </c>
      <c r="H48" s="11" t="s">
        <v>13</v>
      </c>
    </row>
    <row r="49" customFormat="false" ht="12" hidden="true" customHeight="true" outlineLevel="0" collapsed="false">
      <c r="A49" s="6" t="n">
        <v>47</v>
      </c>
      <c r="B49" s="7" t="s">
        <v>104</v>
      </c>
      <c r="C49" s="8" t="s">
        <v>107</v>
      </c>
      <c r="D49" s="9" t="s">
        <v>58</v>
      </c>
      <c r="E49" s="10" t="n">
        <v>27600</v>
      </c>
      <c r="F49" s="10" t="n">
        <f aca="false">E49*2</f>
        <v>55200</v>
      </c>
      <c r="G49" s="11" t="s">
        <v>12</v>
      </c>
      <c r="H49" s="11" t="s">
        <v>52</v>
      </c>
    </row>
    <row r="50" customFormat="false" ht="12" hidden="true" customHeight="true" outlineLevel="0" collapsed="false">
      <c r="A50" s="6" t="n">
        <v>48</v>
      </c>
      <c r="B50" s="7" t="s">
        <v>108</v>
      </c>
      <c r="C50" s="8" t="s">
        <v>109</v>
      </c>
      <c r="D50" s="9" t="s">
        <v>58</v>
      </c>
      <c r="E50" s="10" t="n">
        <v>3500</v>
      </c>
      <c r="F50" s="10" t="n">
        <f aca="false">E50*2</f>
        <v>7000</v>
      </c>
      <c r="G50" s="11" t="s">
        <v>24</v>
      </c>
      <c r="H50" s="11" t="s">
        <v>13</v>
      </c>
    </row>
    <row r="51" customFormat="false" ht="12" hidden="true" customHeight="true" outlineLevel="0" collapsed="false">
      <c r="A51" s="6" t="n">
        <v>49</v>
      </c>
      <c r="B51" s="7" t="s">
        <v>110</v>
      </c>
      <c r="C51" s="8" t="s">
        <v>111</v>
      </c>
      <c r="D51" s="9" t="s">
        <v>11</v>
      </c>
      <c r="E51" s="10" t="n">
        <v>8300</v>
      </c>
      <c r="F51" s="10" t="n">
        <f aca="false">E51*2</f>
        <v>16600</v>
      </c>
      <c r="G51" s="11" t="s">
        <v>12</v>
      </c>
      <c r="H51" s="11" t="s">
        <v>13</v>
      </c>
    </row>
    <row r="52" customFormat="false" ht="12" hidden="true" customHeight="true" outlineLevel="0" collapsed="false">
      <c r="A52" s="6" t="n">
        <v>50</v>
      </c>
      <c r="B52" s="7" t="s">
        <v>110</v>
      </c>
      <c r="C52" s="8" t="s">
        <v>112</v>
      </c>
      <c r="D52" s="9" t="s">
        <v>11</v>
      </c>
      <c r="E52" s="10" t="n">
        <v>6000</v>
      </c>
      <c r="F52" s="10" t="n">
        <f aca="false">E52*2</f>
        <v>12000</v>
      </c>
      <c r="G52" s="11" t="s">
        <v>12</v>
      </c>
      <c r="H52" s="11" t="s">
        <v>13</v>
      </c>
    </row>
    <row r="53" customFormat="false" ht="12" hidden="true" customHeight="true" outlineLevel="0" collapsed="false">
      <c r="A53" s="6" t="n">
        <v>51</v>
      </c>
      <c r="B53" s="7" t="s">
        <v>113</v>
      </c>
      <c r="C53" s="8" t="s">
        <v>114</v>
      </c>
      <c r="D53" s="9" t="s">
        <v>115</v>
      </c>
      <c r="E53" s="10" t="n">
        <v>3800</v>
      </c>
      <c r="F53" s="10" t="n">
        <f aca="false">E53*2</f>
        <v>7600</v>
      </c>
      <c r="G53" s="11" t="s">
        <v>24</v>
      </c>
      <c r="H53" s="11" t="s">
        <v>52</v>
      </c>
    </row>
    <row r="54" customFormat="false" ht="13.2" hidden="true" customHeight="true" outlineLevel="0" collapsed="false">
      <c r="A54" s="6" t="n">
        <v>52</v>
      </c>
      <c r="B54" s="12" t="s">
        <v>116</v>
      </c>
      <c r="C54" s="13" t="s">
        <v>117</v>
      </c>
      <c r="D54" s="9" t="s">
        <v>18</v>
      </c>
      <c r="E54" s="14" t="n">
        <v>17100</v>
      </c>
      <c r="F54" s="10" t="n">
        <f aca="false">E54*2</f>
        <v>34200</v>
      </c>
      <c r="G54" s="11" t="s">
        <v>24</v>
      </c>
      <c r="H54" s="11" t="s">
        <v>13</v>
      </c>
    </row>
    <row r="55" customFormat="false" ht="12" hidden="true" customHeight="true" outlineLevel="0" collapsed="false">
      <c r="A55" s="6" t="n">
        <v>53</v>
      </c>
      <c r="B55" s="7" t="s">
        <v>118</v>
      </c>
      <c r="C55" s="8" t="s">
        <v>119</v>
      </c>
      <c r="D55" s="9" t="s">
        <v>11</v>
      </c>
      <c r="E55" s="10" t="n">
        <v>10800</v>
      </c>
      <c r="F55" s="10" t="n">
        <f aca="false">E55*2</f>
        <v>21600</v>
      </c>
      <c r="G55" s="11" t="s">
        <v>12</v>
      </c>
      <c r="H55" s="11" t="s">
        <v>52</v>
      </c>
    </row>
    <row r="56" customFormat="false" ht="12" hidden="true" customHeight="true" outlineLevel="0" collapsed="false">
      <c r="A56" s="6" t="n">
        <v>54</v>
      </c>
      <c r="B56" s="7" t="s">
        <v>22</v>
      </c>
      <c r="C56" s="8" t="s">
        <v>120</v>
      </c>
      <c r="D56" s="9" t="s">
        <v>27</v>
      </c>
      <c r="E56" s="10" t="n">
        <v>11200</v>
      </c>
      <c r="F56" s="10" t="n">
        <f aca="false">E56*2</f>
        <v>22400</v>
      </c>
      <c r="G56" s="11" t="s">
        <v>24</v>
      </c>
      <c r="H56" s="11" t="s">
        <v>13</v>
      </c>
    </row>
    <row r="57" customFormat="false" ht="12" hidden="true" customHeight="true" outlineLevel="0" collapsed="false">
      <c r="A57" s="6" t="n">
        <v>55</v>
      </c>
      <c r="B57" s="7" t="s">
        <v>121</v>
      </c>
      <c r="C57" s="8" t="s">
        <v>122</v>
      </c>
      <c r="D57" s="9" t="s">
        <v>115</v>
      </c>
      <c r="E57" s="10" t="s">
        <v>123</v>
      </c>
      <c r="F57" s="10" t="n">
        <f aca="false">(6900+4500)*2</f>
        <v>22800</v>
      </c>
      <c r="G57" s="11" t="s">
        <v>12</v>
      </c>
      <c r="H57" s="11" t="s">
        <v>48</v>
      </c>
    </row>
    <row r="58" customFormat="false" ht="12" hidden="true" customHeight="true" outlineLevel="0" collapsed="false">
      <c r="A58" s="6" t="n">
        <v>56</v>
      </c>
      <c r="B58" s="7" t="s">
        <v>69</v>
      </c>
      <c r="C58" s="8" t="s">
        <v>124</v>
      </c>
      <c r="D58" s="9" t="s">
        <v>71</v>
      </c>
      <c r="E58" s="10" t="n">
        <v>11600</v>
      </c>
      <c r="F58" s="10" t="n">
        <f aca="false">E58*2</f>
        <v>23200</v>
      </c>
      <c r="G58" s="11" t="s">
        <v>12</v>
      </c>
      <c r="H58" s="11" t="s">
        <v>52</v>
      </c>
    </row>
    <row r="59" customFormat="false" ht="12" hidden="true" customHeight="true" outlineLevel="0" collapsed="false">
      <c r="A59" s="6" t="n">
        <v>57</v>
      </c>
      <c r="B59" s="7" t="s">
        <v>125</v>
      </c>
      <c r="C59" s="8" t="s">
        <v>126</v>
      </c>
      <c r="D59" s="9" t="s">
        <v>18</v>
      </c>
      <c r="E59" s="10" t="n">
        <v>13200</v>
      </c>
      <c r="F59" s="10" t="n">
        <f aca="false">E59*2</f>
        <v>26400</v>
      </c>
      <c r="G59" s="11" t="s">
        <v>12</v>
      </c>
      <c r="H59" s="11" t="s">
        <v>52</v>
      </c>
    </row>
    <row r="60" customFormat="false" ht="12" hidden="true" customHeight="true" outlineLevel="0" collapsed="false">
      <c r="A60" s="6" t="n">
        <v>58</v>
      </c>
      <c r="B60" s="7" t="s">
        <v>127</v>
      </c>
      <c r="C60" s="8" t="s">
        <v>128</v>
      </c>
      <c r="D60" s="9" t="s">
        <v>18</v>
      </c>
      <c r="E60" s="10" t="s">
        <v>129</v>
      </c>
      <c r="F60" s="10" t="n">
        <f aca="false">(3400+10200)*2</f>
        <v>27200</v>
      </c>
      <c r="G60" s="11" t="s">
        <v>12</v>
      </c>
      <c r="H60" s="11" t="s">
        <v>52</v>
      </c>
    </row>
    <row r="61" customFormat="false" ht="12" hidden="true" customHeight="true" outlineLevel="0" collapsed="false">
      <c r="A61" s="6" t="n">
        <v>59</v>
      </c>
      <c r="B61" s="7" t="s">
        <v>130</v>
      </c>
      <c r="C61" s="8" t="s">
        <v>131</v>
      </c>
      <c r="D61" s="9" t="s">
        <v>18</v>
      </c>
      <c r="E61" s="10" t="n">
        <v>7900</v>
      </c>
      <c r="F61" s="10" t="n">
        <f aca="false">E61*2</f>
        <v>15800</v>
      </c>
      <c r="G61" s="11" t="s">
        <v>12</v>
      </c>
      <c r="H61" s="11" t="s">
        <v>52</v>
      </c>
    </row>
    <row r="62" customFormat="false" ht="12" hidden="true" customHeight="true" outlineLevel="0" collapsed="false">
      <c r="A62" s="6" t="n">
        <v>60</v>
      </c>
      <c r="B62" s="7" t="s">
        <v>69</v>
      </c>
      <c r="C62" s="8" t="s">
        <v>132</v>
      </c>
      <c r="D62" s="9" t="s">
        <v>71</v>
      </c>
      <c r="E62" s="10" t="n">
        <v>12600</v>
      </c>
      <c r="F62" s="10" t="n">
        <f aca="false">E62*2</f>
        <v>25200</v>
      </c>
      <c r="G62" s="11" t="s">
        <v>12</v>
      </c>
      <c r="H62" s="11" t="s">
        <v>52</v>
      </c>
    </row>
    <row r="63" customFormat="false" ht="12" hidden="true" customHeight="true" outlineLevel="0" collapsed="false">
      <c r="A63" s="6" t="n">
        <v>61</v>
      </c>
      <c r="B63" s="7" t="s">
        <v>133</v>
      </c>
      <c r="C63" s="8" t="s">
        <v>134</v>
      </c>
      <c r="D63" s="9" t="s">
        <v>11</v>
      </c>
      <c r="E63" s="10" t="n">
        <v>4800</v>
      </c>
      <c r="F63" s="10" t="n">
        <f aca="false">E63*2</f>
        <v>9600</v>
      </c>
      <c r="G63" s="11" t="s">
        <v>12</v>
      </c>
      <c r="H63" s="11" t="s">
        <v>52</v>
      </c>
    </row>
    <row r="64" customFormat="false" ht="12" hidden="true" customHeight="true" outlineLevel="0" collapsed="false">
      <c r="A64" s="6" t="n">
        <v>62</v>
      </c>
      <c r="B64" s="7" t="s">
        <v>135</v>
      </c>
      <c r="C64" s="8" t="s">
        <v>136</v>
      </c>
      <c r="D64" s="9" t="s">
        <v>11</v>
      </c>
      <c r="E64" s="10" t="n">
        <v>20000</v>
      </c>
      <c r="F64" s="10" t="n">
        <f aca="false">E64*2</f>
        <v>40000</v>
      </c>
      <c r="G64" s="11" t="s">
        <v>12</v>
      </c>
      <c r="H64" s="11" t="s">
        <v>52</v>
      </c>
    </row>
    <row r="65" customFormat="false" ht="12" hidden="true" customHeight="true" outlineLevel="0" collapsed="false">
      <c r="A65" s="6" t="n">
        <v>63</v>
      </c>
      <c r="B65" s="7" t="s">
        <v>110</v>
      </c>
      <c r="C65" s="8" t="s">
        <v>137</v>
      </c>
      <c r="D65" s="9" t="s">
        <v>18</v>
      </c>
      <c r="E65" s="10" t="n">
        <v>11000</v>
      </c>
      <c r="F65" s="10" t="n">
        <f aca="false">E65*2</f>
        <v>22000</v>
      </c>
      <c r="G65" s="11" t="s">
        <v>12</v>
      </c>
      <c r="H65" s="11" t="s">
        <v>13</v>
      </c>
    </row>
    <row r="66" customFormat="false" ht="12" hidden="true" customHeight="true" outlineLevel="0" collapsed="false">
      <c r="A66" s="6" t="n">
        <v>64</v>
      </c>
      <c r="B66" s="7" t="s">
        <v>110</v>
      </c>
      <c r="C66" s="8" t="s">
        <v>138</v>
      </c>
      <c r="D66" s="9" t="s">
        <v>18</v>
      </c>
      <c r="E66" s="10" t="n">
        <v>17000</v>
      </c>
      <c r="F66" s="10" t="n">
        <f aca="false">E66*2</f>
        <v>34000</v>
      </c>
      <c r="G66" s="11" t="s">
        <v>24</v>
      </c>
      <c r="H66" s="11" t="s">
        <v>13</v>
      </c>
    </row>
    <row r="67" customFormat="false" ht="12" hidden="true" customHeight="true" outlineLevel="0" collapsed="false">
      <c r="A67" s="6" t="n">
        <v>65</v>
      </c>
      <c r="B67" s="7" t="s">
        <v>139</v>
      </c>
      <c r="C67" s="8" t="s">
        <v>140</v>
      </c>
      <c r="D67" s="9" t="s">
        <v>11</v>
      </c>
      <c r="E67" s="10" t="n">
        <v>5700</v>
      </c>
      <c r="F67" s="10" t="n">
        <f aca="false">E67*2</f>
        <v>11400</v>
      </c>
      <c r="G67" s="11" t="s">
        <v>12</v>
      </c>
      <c r="H67" s="11" t="s">
        <v>13</v>
      </c>
    </row>
    <row r="68" customFormat="false" ht="12" hidden="true" customHeight="true" outlineLevel="0" collapsed="false">
      <c r="A68" s="6" t="n">
        <v>66</v>
      </c>
      <c r="B68" s="7" t="s">
        <v>141</v>
      </c>
      <c r="C68" s="8" t="s">
        <v>142</v>
      </c>
      <c r="D68" s="9" t="s">
        <v>11</v>
      </c>
      <c r="E68" s="10" t="n">
        <v>3400</v>
      </c>
      <c r="F68" s="10" t="n">
        <f aca="false">E68*2</f>
        <v>6800</v>
      </c>
      <c r="G68" s="11" t="s">
        <v>12</v>
      </c>
      <c r="H68" s="11" t="s">
        <v>13</v>
      </c>
    </row>
    <row r="69" customFormat="false" ht="12" hidden="true" customHeight="true" outlineLevel="0" collapsed="false">
      <c r="A69" s="6" t="n">
        <v>67</v>
      </c>
      <c r="B69" s="7" t="s">
        <v>143</v>
      </c>
      <c r="C69" s="8" t="s">
        <v>144</v>
      </c>
      <c r="D69" s="9" t="s">
        <v>11</v>
      </c>
      <c r="E69" s="10" t="n">
        <v>2650</v>
      </c>
      <c r="F69" s="10" t="n">
        <f aca="false">E69*2</f>
        <v>5300</v>
      </c>
      <c r="G69" s="11" t="s">
        <v>12</v>
      </c>
      <c r="H69" s="11" t="s">
        <v>13</v>
      </c>
    </row>
    <row r="70" customFormat="false" ht="13.2" hidden="true" customHeight="true" outlineLevel="0" collapsed="false">
      <c r="A70" s="6" t="n">
        <v>68</v>
      </c>
      <c r="B70" s="7" t="s">
        <v>145</v>
      </c>
      <c r="C70" s="8" t="s">
        <v>146</v>
      </c>
      <c r="D70" s="9" t="s">
        <v>11</v>
      </c>
      <c r="E70" s="10" t="n">
        <v>2650</v>
      </c>
      <c r="F70" s="10" t="n">
        <f aca="false">E70*2</f>
        <v>5300</v>
      </c>
      <c r="G70" s="11" t="s">
        <v>12</v>
      </c>
      <c r="H70" s="11" t="s">
        <v>13</v>
      </c>
    </row>
    <row r="71" customFormat="false" ht="12" hidden="true" customHeight="true" outlineLevel="0" collapsed="false">
      <c r="A71" s="6" t="n">
        <v>69</v>
      </c>
      <c r="B71" s="7" t="s">
        <v>147</v>
      </c>
      <c r="C71" s="8" t="s">
        <v>148</v>
      </c>
      <c r="D71" s="9" t="s">
        <v>11</v>
      </c>
      <c r="E71" s="10" t="n">
        <v>27100</v>
      </c>
      <c r="F71" s="10" t="n">
        <f aca="false">E71*2</f>
        <v>54200</v>
      </c>
      <c r="G71" s="11" t="s">
        <v>12</v>
      </c>
      <c r="H71" s="11" t="s">
        <v>52</v>
      </c>
    </row>
    <row r="72" customFormat="false" ht="12" hidden="true" customHeight="true" outlineLevel="0" collapsed="false">
      <c r="A72" s="6" t="n">
        <v>70</v>
      </c>
      <c r="B72" s="7" t="s">
        <v>149</v>
      </c>
      <c r="C72" s="8" t="s">
        <v>150</v>
      </c>
      <c r="D72" s="9" t="s">
        <v>11</v>
      </c>
      <c r="E72" s="10" t="n">
        <v>17600</v>
      </c>
      <c r="F72" s="10" t="n">
        <f aca="false">E72*2</f>
        <v>35200</v>
      </c>
      <c r="G72" s="11" t="s">
        <v>12</v>
      </c>
      <c r="H72" s="11" t="s">
        <v>52</v>
      </c>
    </row>
    <row r="73" customFormat="false" ht="12" hidden="true" customHeight="true" outlineLevel="0" collapsed="false">
      <c r="A73" s="6" t="n">
        <v>71</v>
      </c>
      <c r="B73" s="7" t="s">
        <v>19</v>
      </c>
      <c r="C73" s="8" t="s">
        <v>151</v>
      </c>
      <c r="D73" s="9" t="s">
        <v>27</v>
      </c>
      <c r="E73" s="10" t="n">
        <v>24500</v>
      </c>
      <c r="F73" s="10" t="n">
        <f aca="false">E73*2</f>
        <v>49000</v>
      </c>
      <c r="G73" s="11" t="s">
        <v>12</v>
      </c>
      <c r="H73" s="11" t="s">
        <v>13</v>
      </c>
    </row>
    <row r="74" customFormat="false" ht="12" hidden="true" customHeight="true" outlineLevel="0" collapsed="false">
      <c r="A74" s="6" t="n">
        <v>72</v>
      </c>
      <c r="B74" s="7" t="s">
        <v>152</v>
      </c>
      <c r="C74" s="8" t="s">
        <v>153</v>
      </c>
      <c r="D74" s="9" t="s">
        <v>27</v>
      </c>
      <c r="E74" s="10" t="n">
        <v>16200</v>
      </c>
      <c r="F74" s="10" t="n">
        <f aca="false">E74*2</f>
        <v>32400</v>
      </c>
      <c r="G74" s="11" t="s">
        <v>24</v>
      </c>
      <c r="H74" s="11" t="s">
        <v>13</v>
      </c>
    </row>
    <row r="75" customFormat="false" ht="12" hidden="true" customHeight="true" outlineLevel="0" collapsed="false">
      <c r="A75" s="6" t="n">
        <v>73</v>
      </c>
      <c r="B75" s="7" t="s">
        <v>154</v>
      </c>
      <c r="C75" s="8" t="s">
        <v>155</v>
      </c>
      <c r="D75" s="9" t="s">
        <v>27</v>
      </c>
      <c r="E75" s="10" t="n">
        <v>4300</v>
      </c>
      <c r="F75" s="10" t="n">
        <f aca="false">E75*2</f>
        <v>8600</v>
      </c>
      <c r="G75" s="11" t="s">
        <v>12</v>
      </c>
      <c r="H75" s="11" t="s">
        <v>13</v>
      </c>
    </row>
    <row r="76" customFormat="false" ht="12" hidden="true" customHeight="true" outlineLevel="0" collapsed="false">
      <c r="A76" s="6" t="n">
        <v>74</v>
      </c>
      <c r="B76" s="7" t="s">
        <v>152</v>
      </c>
      <c r="C76" s="8" t="s">
        <v>156</v>
      </c>
      <c r="D76" s="9" t="s">
        <v>27</v>
      </c>
      <c r="E76" s="10" t="n">
        <v>12300</v>
      </c>
      <c r="F76" s="10" t="n">
        <f aca="false">E76*2</f>
        <v>24600</v>
      </c>
      <c r="G76" s="11" t="s">
        <v>24</v>
      </c>
      <c r="H76" s="11" t="s">
        <v>13</v>
      </c>
    </row>
    <row r="77" customFormat="false" ht="12" hidden="true" customHeight="true" outlineLevel="0" collapsed="false">
      <c r="A77" s="6" t="n">
        <v>75</v>
      </c>
      <c r="B77" s="7" t="s">
        <v>157</v>
      </c>
      <c r="C77" s="8" t="s">
        <v>158</v>
      </c>
      <c r="D77" s="9" t="s">
        <v>18</v>
      </c>
      <c r="E77" s="10" t="n">
        <v>8000</v>
      </c>
      <c r="F77" s="10" t="n">
        <f aca="false">E77*2</f>
        <v>16000</v>
      </c>
      <c r="G77" s="11" t="s">
        <v>24</v>
      </c>
      <c r="H77" s="11" t="s">
        <v>13</v>
      </c>
    </row>
    <row r="78" customFormat="false" ht="12" hidden="true" customHeight="true" outlineLevel="0" collapsed="false">
      <c r="A78" s="6" t="n">
        <v>76</v>
      </c>
      <c r="B78" s="7" t="s">
        <v>159</v>
      </c>
      <c r="C78" s="8" t="s">
        <v>160</v>
      </c>
      <c r="D78" s="9" t="s">
        <v>11</v>
      </c>
      <c r="E78" s="10" t="n">
        <v>17460</v>
      </c>
      <c r="F78" s="10" t="n">
        <f aca="false">E78*2</f>
        <v>34920</v>
      </c>
      <c r="G78" s="11" t="s">
        <v>12</v>
      </c>
      <c r="H78" s="11" t="s">
        <v>13</v>
      </c>
    </row>
    <row r="79" customFormat="false" ht="12" hidden="true" customHeight="true" outlineLevel="0" collapsed="false">
      <c r="A79" s="6" t="n">
        <v>77</v>
      </c>
      <c r="B79" s="7" t="s">
        <v>161</v>
      </c>
      <c r="C79" s="8" t="s">
        <v>162</v>
      </c>
      <c r="D79" s="9" t="s">
        <v>11</v>
      </c>
      <c r="E79" s="10" t="n">
        <v>7000</v>
      </c>
      <c r="F79" s="10" t="n">
        <f aca="false">E79*2</f>
        <v>14000</v>
      </c>
      <c r="G79" s="11" t="s">
        <v>12</v>
      </c>
      <c r="H79" s="11" t="s">
        <v>13</v>
      </c>
    </row>
    <row r="80" customFormat="false" ht="12" hidden="true" customHeight="true" outlineLevel="0" collapsed="false">
      <c r="A80" s="6" t="n">
        <v>78</v>
      </c>
      <c r="B80" s="7" t="s">
        <v>161</v>
      </c>
      <c r="C80" s="8" t="s">
        <v>163</v>
      </c>
      <c r="D80" s="9" t="s">
        <v>11</v>
      </c>
      <c r="E80" s="10" t="n">
        <v>7500</v>
      </c>
      <c r="F80" s="10" t="n">
        <f aca="false">E80*2</f>
        <v>15000</v>
      </c>
      <c r="G80" s="11" t="s">
        <v>12</v>
      </c>
      <c r="H80" s="11" t="s">
        <v>13</v>
      </c>
    </row>
    <row r="81" customFormat="false" ht="12" hidden="true" customHeight="true" outlineLevel="0" collapsed="false">
      <c r="A81" s="6" t="n">
        <v>79</v>
      </c>
      <c r="B81" s="7" t="s">
        <v>164</v>
      </c>
      <c r="C81" s="8" t="s">
        <v>165</v>
      </c>
      <c r="D81" s="9" t="s">
        <v>11</v>
      </c>
      <c r="E81" s="10" t="n">
        <v>9600</v>
      </c>
      <c r="F81" s="10" t="n">
        <f aca="false">E81*2</f>
        <v>19200</v>
      </c>
      <c r="G81" s="11" t="s">
        <v>12</v>
      </c>
      <c r="H81" s="11" t="s">
        <v>13</v>
      </c>
    </row>
    <row r="82" customFormat="false" ht="12" hidden="true" customHeight="true" outlineLevel="0" collapsed="false">
      <c r="A82" s="6" t="n">
        <v>80</v>
      </c>
      <c r="B82" s="7" t="s">
        <v>166</v>
      </c>
      <c r="C82" s="8" t="s">
        <v>167</v>
      </c>
      <c r="D82" s="9" t="s">
        <v>27</v>
      </c>
      <c r="E82" s="10" t="n">
        <v>5500</v>
      </c>
      <c r="F82" s="10" t="n">
        <f aca="false">E82*2</f>
        <v>11000</v>
      </c>
      <c r="G82" s="11" t="s">
        <v>24</v>
      </c>
      <c r="H82" s="11" t="s">
        <v>13</v>
      </c>
    </row>
    <row r="83" customFormat="false" ht="13.8" hidden="true" customHeight="true" outlineLevel="0" collapsed="false">
      <c r="A83" s="15" t="n">
        <v>81</v>
      </c>
      <c r="B83" s="16" t="s">
        <v>168</v>
      </c>
      <c r="C83" s="17" t="s">
        <v>169</v>
      </c>
      <c r="D83" s="18" t="s">
        <v>71</v>
      </c>
      <c r="E83" s="19" t="n">
        <v>7300</v>
      </c>
      <c r="F83" s="10" t="n">
        <f aca="false">E83*2</f>
        <v>14600</v>
      </c>
      <c r="G83" s="20" t="s">
        <v>12</v>
      </c>
      <c r="H83" s="20" t="s">
        <v>52</v>
      </c>
    </row>
    <row r="84" customFormat="false" ht="12" hidden="false" customHeight="true" outlineLevel="0" collapsed="false">
      <c r="A84" s="6" t="n">
        <v>82</v>
      </c>
      <c r="B84" s="7" t="s">
        <v>170</v>
      </c>
      <c r="C84" s="8" t="s">
        <v>171</v>
      </c>
      <c r="D84" s="9" t="s">
        <v>18</v>
      </c>
      <c r="E84" s="10" t="n">
        <v>13000</v>
      </c>
      <c r="F84" s="10" t="n">
        <f aca="false">E84*2</f>
        <v>26000</v>
      </c>
      <c r="G84" s="11" t="s">
        <v>24</v>
      </c>
      <c r="H84" s="11" t="s">
        <v>13</v>
      </c>
    </row>
    <row r="85" customFormat="false" ht="12" hidden="false" customHeight="true" outlineLevel="0" collapsed="false">
      <c r="A85" s="6" t="n">
        <v>83</v>
      </c>
      <c r="B85" s="7" t="s">
        <v>172</v>
      </c>
      <c r="C85" s="8" t="s">
        <v>173</v>
      </c>
      <c r="D85" s="9" t="s">
        <v>27</v>
      </c>
      <c r="E85" s="10" t="n">
        <v>9600</v>
      </c>
      <c r="F85" s="10" t="n">
        <f aca="false">E85*2</f>
        <v>19200</v>
      </c>
      <c r="G85" s="11" t="s">
        <v>24</v>
      </c>
      <c r="H85" s="11" t="s">
        <v>13</v>
      </c>
    </row>
    <row r="86" customFormat="false" ht="14.4" hidden="false" customHeight="true" outlineLevel="0" collapsed="false">
      <c r="A86" s="6" t="n">
        <v>84</v>
      </c>
      <c r="B86" s="7" t="s">
        <v>174</v>
      </c>
      <c r="C86" s="8" t="s">
        <v>175</v>
      </c>
      <c r="D86" s="9" t="s">
        <v>71</v>
      </c>
      <c r="E86" s="10" t="n">
        <v>7300</v>
      </c>
      <c r="F86" s="10" t="n">
        <f aca="false">E86*2</f>
        <v>14600</v>
      </c>
      <c r="G86" s="11" t="s">
        <v>12</v>
      </c>
      <c r="H86" s="11" t="s">
        <v>52</v>
      </c>
    </row>
    <row r="87" customFormat="false" ht="12" hidden="false" customHeight="true" outlineLevel="0" collapsed="false">
      <c r="A87" s="6" t="n">
        <v>85</v>
      </c>
      <c r="B87" s="7" t="s">
        <v>176</v>
      </c>
      <c r="C87" s="8" t="s">
        <v>177</v>
      </c>
      <c r="D87" s="9" t="s">
        <v>18</v>
      </c>
      <c r="E87" s="10" t="n">
        <v>6500</v>
      </c>
      <c r="F87" s="10" t="n">
        <f aca="false">E87*2</f>
        <v>13000</v>
      </c>
      <c r="G87" s="11" t="s">
        <v>12</v>
      </c>
      <c r="H87" s="11" t="s">
        <v>13</v>
      </c>
    </row>
    <row r="88" customFormat="false" ht="12" hidden="false" customHeight="true" outlineLevel="0" collapsed="false">
      <c r="A88" s="6" t="n">
        <v>86</v>
      </c>
      <c r="B88" s="7" t="s">
        <v>178</v>
      </c>
      <c r="C88" s="8" t="s">
        <v>179</v>
      </c>
      <c r="D88" s="9" t="s">
        <v>18</v>
      </c>
      <c r="E88" s="10" t="n">
        <v>6500</v>
      </c>
      <c r="F88" s="10" t="n">
        <f aca="false">E88*2</f>
        <v>13000</v>
      </c>
      <c r="G88" s="11" t="s">
        <v>12</v>
      </c>
      <c r="H88" s="11" t="s">
        <v>13</v>
      </c>
    </row>
    <row r="89" customFormat="false" ht="12" hidden="false" customHeight="true" outlineLevel="0" collapsed="false">
      <c r="A89" s="6" t="n">
        <v>87</v>
      </c>
      <c r="B89" s="7" t="s">
        <v>180</v>
      </c>
      <c r="C89" s="8" t="s">
        <v>181</v>
      </c>
      <c r="D89" s="9" t="s">
        <v>18</v>
      </c>
      <c r="E89" s="10" t="n">
        <v>3800</v>
      </c>
      <c r="F89" s="10" t="n">
        <f aca="false">E89*2</f>
        <v>7600</v>
      </c>
      <c r="G89" s="11" t="s">
        <v>12</v>
      </c>
      <c r="H89" s="11" t="s">
        <v>13</v>
      </c>
    </row>
    <row r="90" customFormat="false" ht="12" hidden="false" customHeight="true" outlineLevel="0" collapsed="false">
      <c r="A90" s="6" t="n">
        <v>88</v>
      </c>
      <c r="B90" s="7" t="s">
        <v>182</v>
      </c>
      <c r="C90" s="8" t="s">
        <v>183</v>
      </c>
      <c r="D90" s="9" t="s">
        <v>18</v>
      </c>
      <c r="E90" s="10" t="n">
        <v>4600</v>
      </c>
      <c r="F90" s="10" t="n">
        <f aca="false">E90*2</f>
        <v>9200</v>
      </c>
      <c r="G90" s="11" t="s">
        <v>12</v>
      </c>
      <c r="H90" s="11" t="s">
        <v>13</v>
      </c>
    </row>
    <row r="91" customFormat="false" ht="12" hidden="false" customHeight="true" outlineLevel="0" collapsed="false">
      <c r="A91" s="6" t="n">
        <v>89</v>
      </c>
      <c r="B91" s="7" t="s">
        <v>135</v>
      </c>
      <c r="C91" s="8" t="s">
        <v>184</v>
      </c>
      <c r="D91" s="9" t="s">
        <v>11</v>
      </c>
      <c r="E91" s="10" t="n">
        <v>2800</v>
      </c>
      <c r="F91" s="10" t="n">
        <f aca="false">E91*2</f>
        <v>5600</v>
      </c>
      <c r="G91" s="11" t="s">
        <v>12</v>
      </c>
      <c r="H91" s="11" t="s">
        <v>52</v>
      </c>
    </row>
    <row r="92" customFormat="false" ht="12" hidden="false" customHeight="true" outlineLevel="0" collapsed="false">
      <c r="A92" s="6" t="n">
        <v>90</v>
      </c>
      <c r="B92" s="7" t="s">
        <v>185</v>
      </c>
      <c r="C92" s="8" t="s">
        <v>186</v>
      </c>
      <c r="D92" s="9" t="s">
        <v>18</v>
      </c>
      <c r="E92" s="10" t="n">
        <v>9300</v>
      </c>
      <c r="F92" s="10" t="n">
        <f aca="false">E92*2</f>
        <v>18600</v>
      </c>
      <c r="G92" s="11" t="s">
        <v>12</v>
      </c>
      <c r="H92" s="11" t="s">
        <v>52</v>
      </c>
    </row>
    <row r="93" customFormat="false" ht="12" hidden="false" customHeight="true" outlineLevel="0" collapsed="false">
      <c r="A93" s="6" t="n">
        <v>91</v>
      </c>
      <c r="B93" s="7" t="s">
        <v>187</v>
      </c>
      <c r="C93" s="8" t="s">
        <v>188</v>
      </c>
      <c r="D93" s="9" t="s">
        <v>18</v>
      </c>
      <c r="E93" s="10" t="n">
        <v>6400</v>
      </c>
      <c r="F93" s="10" t="n">
        <f aca="false">E93*2</f>
        <v>12800</v>
      </c>
      <c r="G93" s="11" t="s">
        <v>24</v>
      </c>
      <c r="H93" s="11" t="s">
        <v>52</v>
      </c>
    </row>
    <row r="94" customFormat="false" ht="12" hidden="false" customHeight="true" outlineLevel="0" collapsed="false">
      <c r="A94" s="6" t="n">
        <v>92</v>
      </c>
      <c r="B94" s="7" t="s">
        <v>125</v>
      </c>
      <c r="C94" s="8" t="s">
        <v>189</v>
      </c>
      <c r="D94" s="9" t="s">
        <v>18</v>
      </c>
      <c r="E94" s="10" t="n">
        <v>3000</v>
      </c>
      <c r="F94" s="10" t="n">
        <f aca="false">E94*2</f>
        <v>6000</v>
      </c>
      <c r="G94" s="11" t="s">
        <v>12</v>
      </c>
      <c r="H94" s="11" t="s">
        <v>52</v>
      </c>
    </row>
    <row r="95" customFormat="false" ht="12" hidden="false" customHeight="true" outlineLevel="0" collapsed="false">
      <c r="A95" s="6" t="n">
        <v>93</v>
      </c>
      <c r="B95" s="7" t="s">
        <v>190</v>
      </c>
      <c r="C95" s="8" t="s">
        <v>191</v>
      </c>
      <c r="D95" s="9" t="s">
        <v>27</v>
      </c>
      <c r="E95" s="10" t="n">
        <v>4500</v>
      </c>
      <c r="F95" s="10" t="n">
        <f aca="false">E95*2</f>
        <v>9000</v>
      </c>
      <c r="G95" s="11" t="s">
        <v>12</v>
      </c>
      <c r="H95" s="11" t="s">
        <v>13</v>
      </c>
    </row>
    <row r="96" customFormat="false" ht="12" hidden="false" customHeight="true" outlineLevel="0" collapsed="false">
      <c r="A96" s="6" t="n">
        <v>94</v>
      </c>
      <c r="B96" s="7" t="s">
        <v>166</v>
      </c>
      <c r="C96" s="8" t="s">
        <v>192</v>
      </c>
      <c r="D96" s="9" t="s">
        <v>18</v>
      </c>
      <c r="E96" s="10" t="n">
        <v>14400</v>
      </c>
      <c r="F96" s="10" t="n">
        <f aca="false">E96*2</f>
        <v>28800</v>
      </c>
      <c r="G96" s="11" t="s">
        <v>12</v>
      </c>
      <c r="H96" s="11" t="s">
        <v>13</v>
      </c>
    </row>
    <row r="97" customFormat="false" ht="12" hidden="false" customHeight="true" outlineLevel="0" collapsed="false">
      <c r="A97" s="6" t="n">
        <v>95</v>
      </c>
      <c r="B97" s="7" t="s">
        <v>166</v>
      </c>
      <c r="C97" s="8" t="s">
        <v>193</v>
      </c>
      <c r="D97" s="9" t="s">
        <v>18</v>
      </c>
      <c r="E97" s="10" t="n">
        <v>9700</v>
      </c>
      <c r="F97" s="10" t="n">
        <f aca="false">E97*2</f>
        <v>19400</v>
      </c>
      <c r="G97" s="11" t="s">
        <v>24</v>
      </c>
      <c r="H97" s="11" t="s">
        <v>13</v>
      </c>
    </row>
    <row r="98" customFormat="false" ht="12" hidden="false" customHeight="true" outlineLevel="0" collapsed="false">
      <c r="A98" s="6" t="n">
        <v>96</v>
      </c>
      <c r="B98" s="7" t="s">
        <v>166</v>
      </c>
      <c r="C98" s="8" t="s">
        <v>194</v>
      </c>
      <c r="D98" s="9" t="s">
        <v>18</v>
      </c>
      <c r="E98" s="10" t="n">
        <v>20200</v>
      </c>
      <c r="F98" s="10" t="n">
        <f aca="false">E98*2</f>
        <v>40400</v>
      </c>
      <c r="G98" s="11" t="s">
        <v>24</v>
      </c>
      <c r="H98" s="11" t="s">
        <v>13</v>
      </c>
    </row>
    <row r="99" customFormat="false" ht="12" hidden="false" customHeight="true" outlineLevel="0" collapsed="false">
      <c r="A99" s="6" t="n">
        <v>97</v>
      </c>
      <c r="B99" s="7" t="s">
        <v>166</v>
      </c>
      <c r="C99" s="8" t="s">
        <v>195</v>
      </c>
      <c r="D99" s="9" t="s">
        <v>18</v>
      </c>
      <c r="E99" s="10" t="n">
        <v>3800</v>
      </c>
      <c r="F99" s="10" t="n">
        <f aca="false">E99*2</f>
        <v>7600</v>
      </c>
      <c r="G99" s="11" t="s">
        <v>12</v>
      </c>
      <c r="H99" s="11" t="s">
        <v>13</v>
      </c>
    </row>
    <row r="100" customFormat="false" ht="12" hidden="false" customHeight="true" outlineLevel="0" collapsed="false">
      <c r="A100" s="6" t="n">
        <v>98</v>
      </c>
      <c r="B100" s="7" t="s">
        <v>196</v>
      </c>
      <c r="C100" s="8" t="s">
        <v>197</v>
      </c>
      <c r="D100" s="9" t="s">
        <v>27</v>
      </c>
      <c r="E100" s="10" t="s">
        <v>198</v>
      </c>
      <c r="F100" s="10" t="n">
        <f aca="false">(5300+8800)*2</f>
        <v>28200</v>
      </c>
      <c r="G100" s="11" t="s">
        <v>12</v>
      </c>
      <c r="H100" s="11" t="s">
        <v>52</v>
      </c>
    </row>
    <row r="101" customFormat="false" ht="12" hidden="false" customHeight="true" outlineLevel="0" collapsed="false">
      <c r="A101" s="6" t="n">
        <v>99</v>
      </c>
      <c r="B101" s="7" t="s">
        <v>199</v>
      </c>
      <c r="C101" s="8" t="s">
        <v>200</v>
      </c>
      <c r="D101" s="9" t="s">
        <v>58</v>
      </c>
      <c r="E101" s="10" t="n">
        <v>14000</v>
      </c>
      <c r="F101" s="10" t="n">
        <f aca="false">E101*2</f>
        <v>28000</v>
      </c>
      <c r="G101" s="11" t="s">
        <v>12</v>
      </c>
      <c r="H101" s="11" t="s">
        <v>13</v>
      </c>
    </row>
    <row r="102" customFormat="false" ht="12" hidden="false" customHeight="true" outlineLevel="0" collapsed="false">
      <c r="A102" s="6" t="n">
        <v>100</v>
      </c>
      <c r="B102" s="7" t="s">
        <v>199</v>
      </c>
      <c r="C102" s="8" t="s">
        <v>201</v>
      </c>
      <c r="D102" s="9" t="s">
        <v>58</v>
      </c>
      <c r="E102" s="10" t="n">
        <v>7000</v>
      </c>
      <c r="F102" s="10" t="n">
        <f aca="false">E102*2</f>
        <v>14000</v>
      </c>
      <c r="G102" s="11" t="s">
        <v>12</v>
      </c>
      <c r="H102" s="11" t="s">
        <v>13</v>
      </c>
    </row>
    <row r="103" customFormat="false" ht="12" hidden="false" customHeight="true" outlineLevel="0" collapsed="false">
      <c r="A103" s="6" t="n">
        <v>101</v>
      </c>
      <c r="B103" s="7" t="s">
        <v>199</v>
      </c>
      <c r="C103" s="8" t="s">
        <v>202</v>
      </c>
      <c r="D103" s="9" t="s">
        <v>58</v>
      </c>
      <c r="E103" s="10" t="n">
        <v>12000</v>
      </c>
      <c r="F103" s="10" t="n">
        <f aca="false">E103*2</f>
        <v>24000</v>
      </c>
      <c r="G103" s="11" t="s">
        <v>12</v>
      </c>
      <c r="H103" s="11" t="s">
        <v>13</v>
      </c>
    </row>
    <row r="104" customFormat="false" ht="12" hidden="false" customHeight="true" outlineLevel="0" collapsed="false">
      <c r="A104" s="6" t="n">
        <v>102</v>
      </c>
      <c r="B104" s="7" t="s">
        <v>199</v>
      </c>
      <c r="C104" s="8" t="s">
        <v>203</v>
      </c>
      <c r="D104" s="9" t="s">
        <v>58</v>
      </c>
      <c r="E104" s="10" t="n">
        <v>17000</v>
      </c>
      <c r="F104" s="10" t="n">
        <f aca="false">E104*2</f>
        <v>34000</v>
      </c>
      <c r="G104" s="11" t="s">
        <v>12</v>
      </c>
      <c r="H104" s="11" t="s">
        <v>13</v>
      </c>
    </row>
    <row r="105" customFormat="false" ht="12" hidden="false" customHeight="true" outlineLevel="0" collapsed="false">
      <c r="A105" s="6" t="n">
        <v>103</v>
      </c>
      <c r="B105" s="7" t="s">
        <v>199</v>
      </c>
      <c r="C105" s="8" t="s">
        <v>204</v>
      </c>
      <c r="D105" s="9" t="s">
        <v>58</v>
      </c>
      <c r="E105" s="10" t="n">
        <v>5900</v>
      </c>
      <c r="F105" s="10" t="n">
        <f aca="false">E105*2</f>
        <v>11800</v>
      </c>
      <c r="G105" s="11" t="s">
        <v>12</v>
      </c>
      <c r="H105" s="11" t="s">
        <v>13</v>
      </c>
    </row>
    <row r="106" customFormat="false" ht="12" hidden="false" customHeight="true" outlineLevel="0" collapsed="false">
      <c r="A106" s="6" t="n">
        <v>104</v>
      </c>
      <c r="B106" s="7" t="s">
        <v>199</v>
      </c>
      <c r="C106" s="8" t="s">
        <v>205</v>
      </c>
      <c r="D106" s="9" t="s">
        <v>27</v>
      </c>
      <c r="E106" s="10" t="n">
        <v>8800</v>
      </c>
      <c r="F106" s="10" t="n">
        <f aca="false">E106*2</f>
        <v>17600</v>
      </c>
      <c r="G106" s="11" t="s">
        <v>12</v>
      </c>
      <c r="H106" s="11" t="s">
        <v>13</v>
      </c>
    </row>
    <row r="107" customFormat="false" ht="12" hidden="false" customHeight="true" outlineLevel="0" collapsed="false">
      <c r="A107" s="6" t="n">
        <v>105</v>
      </c>
      <c r="B107" s="7" t="s">
        <v>199</v>
      </c>
      <c r="C107" s="8" t="s">
        <v>206</v>
      </c>
      <c r="D107" s="9" t="s">
        <v>58</v>
      </c>
      <c r="E107" s="10" t="n">
        <v>8800</v>
      </c>
      <c r="F107" s="10" t="n">
        <f aca="false">E107*2</f>
        <v>17600</v>
      </c>
      <c r="G107" s="11" t="s">
        <v>12</v>
      </c>
      <c r="H107" s="11" t="s">
        <v>13</v>
      </c>
    </row>
    <row r="108" customFormat="false" ht="12" hidden="false" customHeight="true" outlineLevel="0" collapsed="false">
      <c r="A108" s="6" t="n">
        <v>106</v>
      </c>
      <c r="B108" s="7" t="s">
        <v>199</v>
      </c>
      <c r="C108" s="8" t="s">
        <v>207</v>
      </c>
      <c r="D108" s="9" t="s">
        <v>58</v>
      </c>
      <c r="E108" s="10" t="n">
        <v>13600</v>
      </c>
      <c r="F108" s="10" t="n">
        <f aca="false">E108*2</f>
        <v>27200</v>
      </c>
      <c r="G108" s="11" t="s">
        <v>12</v>
      </c>
      <c r="H108" s="11" t="s">
        <v>13</v>
      </c>
    </row>
    <row r="109" customFormat="false" ht="12" hidden="false" customHeight="true" outlineLevel="0" collapsed="false">
      <c r="A109" s="6" t="n">
        <v>107</v>
      </c>
      <c r="B109" s="7" t="s">
        <v>199</v>
      </c>
      <c r="C109" s="8" t="s">
        <v>208</v>
      </c>
      <c r="D109" s="9" t="s">
        <v>58</v>
      </c>
      <c r="E109" s="10" t="n">
        <v>4000</v>
      </c>
      <c r="F109" s="10" t="n">
        <f aca="false">E109*2</f>
        <v>8000</v>
      </c>
      <c r="G109" s="11" t="s">
        <v>12</v>
      </c>
      <c r="H109" s="11" t="s">
        <v>13</v>
      </c>
    </row>
    <row r="110" customFormat="false" ht="12" hidden="false" customHeight="true" outlineLevel="0" collapsed="false">
      <c r="A110" s="6" t="n">
        <v>108</v>
      </c>
      <c r="B110" s="7" t="s">
        <v>199</v>
      </c>
      <c r="C110" s="8" t="s">
        <v>209</v>
      </c>
      <c r="D110" s="9" t="s">
        <v>58</v>
      </c>
      <c r="E110" s="10" t="n">
        <v>17800</v>
      </c>
      <c r="F110" s="10" t="n">
        <f aca="false">E110*2</f>
        <v>35600</v>
      </c>
      <c r="G110" s="11" t="s">
        <v>12</v>
      </c>
      <c r="H110" s="11" t="s">
        <v>13</v>
      </c>
    </row>
    <row r="111" customFormat="false" ht="12" hidden="false" customHeight="true" outlineLevel="0" collapsed="false">
      <c r="A111" s="6" t="n">
        <v>109</v>
      </c>
      <c r="B111" s="7" t="s">
        <v>199</v>
      </c>
      <c r="C111" s="8" t="s">
        <v>210</v>
      </c>
      <c r="D111" s="9" t="s">
        <v>58</v>
      </c>
      <c r="E111" s="10" t="n">
        <v>4200</v>
      </c>
      <c r="F111" s="10" t="n">
        <f aca="false">E111*2</f>
        <v>8400</v>
      </c>
      <c r="G111" s="11" t="s">
        <v>12</v>
      </c>
      <c r="H111" s="11" t="s">
        <v>13</v>
      </c>
    </row>
    <row r="112" customFormat="false" ht="12" hidden="false" customHeight="true" outlineLevel="0" collapsed="false">
      <c r="A112" s="6" t="n">
        <v>110</v>
      </c>
      <c r="B112" s="7" t="s">
        <v>199</v>
      </c>
      <c r="C112" s="8" t="s">
        <v>211</v>
      </c>
      <c r="D112" s="9" t="s">
        <v>58</v>
      </c>
      <c r="E112" s="10" t="n">
        <v>5600</v>
      </c>
      <c r="F112" s="10" t="n">
        <f aca="false">E112*2</f>
        <v>11200</v>
      </c>
      <c r="G112" s="11" t="s">
        <v>12</v>
      </c>
      <c r="H112" s="11" t="s">
        <v>13</v>
      </c>
    </row>
    <row r="113" customFormat="false" ht="13.2" hidden="false" customHeight="false" outlineLevel="0" collapsed="false">
      <c r="A113" s="6" t="n">
        <v>111</v>
      </c>
      <c r="B113" s="7" t="s">
        <v>199</v>
      </c>
      <c r="C113" s="8" t="s">
        <v>212</v>
      </c>
      <c r="D113" s="9" t="s">
        <v>58</v>
      </c>
      <c r="E113" s="10" t="n">
        <v>21400</v>
      </c>
      <c r="F113" s="10" t="n">
        <f aca="false">E113*2</f>
        <v>42800</v>
      </c>
      <c r="G113" s="11" t="s">
        <v>12</v>
      </c>
      <c r="H113" s="11" t="s">
        <v>13</v>
      </c>
    </row>
    <row r="114" customFormat="false" ht="13.2" hidden="false" customHeight="false" outlineLevel="0" collapsed="false">
      <c r="A114" s="6" t="n">
        <v>112</v>
      </c>
      <c r="B114" s="7" t="s">
        <v>199</v>
      </c>
      <c r="C114" s="8" t="s">
        <v>213</v>
      </c>
      <c r="D114" s="9" t="s">
        <v>58</v>
      </c>
      <c r="E114" s="10" t="n">
        <v>9600</v>
      </c>
      <c r="F114" s="10" t="n">
        <f aca="false">E114*2</f>
        <v>19200</v>
      </c>
      <c r="G114" s="11" t="s">
        <v>12</v>
      </c>
      <c r="H114" s="11" t="s">
        <v>13</v>
      </c>
    </row>
    <row r="115" customFormat="false" ht="13.2" hidden="false" customHeight="false" outlineLevel="0" collapsed="false">
      <c r="A115" s="6" t="n">
        <v>113</v>
      </c>
      <c r="B115" s="7" t="s">
        <v>214</v>
      </c>
      <c r="C115" s="8" t="s">
        <v>215</v>
      </c>
      <c r="D115" s="9" t="s">
        <v>27</v>
      </c>
      <c r="E115" s="10" t="n">
        <v>12000</v>
      </c>
      <c r="F115" s="10" t="n">
        <f aca="false">E115*2</f>
        <v>24000</v>
      </c>
      <c r="G115" s="11" t="s">
        <v>216</v>
      </c>
      <c r="H115" s="11" t="s">
        <v>13</v>
      </c>
    </row>
    <row r="116" customFormat="false" ht="13.2" hidden="false" customHeight="false" outlineLevel="0" collapsed="false">
      <c r="A116" s="6" t="n">
        <v>114</v>
      </c>
      <c r="B116" s="6" t="s">
        <v>217</v>
      </c>
      <c r="C116" s="21" t="s">
        <v>218</v>
      </c>
      <c r="D116" s="9" t="s">
        <v>18</v>
      </c>
      <c r="E116" s="22" t="n">
        <v>5800</v>
      </c>
      <c r="F116" s="10" t="n">
        <f aca="false">E116*2</f>
        <v>11600</v>
      </c>
      <c r="G116" s="11" t="s">
        <v>24</v>
      </c>
      <c r="H116" s="11" t="s">
        <v>13</v>
      </c>
    </row>
    <row r="117" customFormat="false" ht="13.8" hidden="false" customHeight="true" outlineLevel="0" collapsed="false">
      <c r="A117" s="6" t="n">
        <v>115</v>
      </c>
      <c r="B117" s="6" t="s">
        <v>217</v>
      </c>
      <c r="C117" s="21" t="s">
        <v>219</v>
      </c>
      <c r="D117" s="9" t="s">
        <v>18</v>
      </c>
      <c r="E117" s="22" t="n">
        <v>5800</v>
      </c>
      <c r="F117" s="10" t="n">
        <f aca="false">E117*2</f>
        <v>11600</v>
      </c>
      <c r="G117" s="11" t="s">
        <v>24</v>
      </c>
      <c r="H117" s="11" t="s">
        <v>13</v>
      </c>
    </row>
    <row r="118" customFormat="false" ht="13.2" hidden="false" customHeight="false" outlineLevel="0" collapsed="false">
      <c r="A118" s="6" t="n">
        <v>116</v>
      </c>
      <c r="B118" s="6" t="s">
        <v>217</v>
      </c>
      <c r="C118" s="21" t="s">
        <v>220</v>
      </c>
      <c r="D118" s="9" t="s">
        <v>18</v>
      </c>
      <c r="E118" s="22" t="n">
        <v>5800</v>
      </c>
      <c r="F118" s="10" t="n">
        <f aca="false">E118*2</f>
        <v>11600</v>
      </c>
      <c r="G118" s="11" t="s">
        <v>24</v>
      </c>
      <c r="H118" s="11" t="s">
        <v>13</v>
      </c>
    </row>
    <row r="119" customFormat="false" ht="14.4" hidden="false" customHeight="true" outlineLevel="0" collapsed="false">
      <c r="A119" s="23" t="n">
        <v>117</v>
      </c>
      <c r="B119" s="24" t="s">
        <v>221</v>
      </c>
      <c r="C119" s="25" t="s">
        <v>222</v>
      </c>
      <c r="D119" s="26" t="s">
        <v>223</v>
      </c>
      <c r="E119" s="27" t="n">
        <v>5300</v>
      </c>
      <c r="F119" s="10" t="n">
        <f aca="false">E119*2</f>
        <v>10600</v>
      </c>
      <c r="G119" s="26" t="s">
        <v>224</v>
      </c>
      <c r="H119" s="11" t="s">
        <v>225</v>
      </c>
    </row>
    <row r="120" customFormat="false" ht="13.2" hidden="false" customHeight="false" outlineLevel="0" collapsed="false">
      <c r="A120" s="6" t="n">
        <v>118</v>
      </c>
      <c r="B120" s="6" t="s">
        <v>226</v>
      </c>
      <c r="C120" s="21" t="s">
        <v>227</v>
      </c>
      <c r="D120" s="11" t="s">
        <v>228</v>
      </c>
      <c r="E120" s="22" t="n">
        <v>4000</v>
      </c>
      <c r="F120" s="10" t="n">
        <f aca="false">E120*2</f>
        <v>8000</v>
      </c>
      <c r="G120" s="11" t="s">
        <v>24</v>
      </c>
      <c r="H120" s="11" t="s">
        <v>229</v>
      </c>
    </row>
    <row r="121" customFormat="false" ht="13.2" hidden="false" customHeight="false" outlineLevel="0" collapsed="false">
      <c r="A121" s="6"/>
      <c r="B121" s="6" t="s">
        <v>226</v>
      </c>
      <c r="C121" s="21" t="s">
        <v>227</v>
      </c>
      <c r="D121" s="11" t="s">
        <v>228</v>
      </c>
      <c r="E121" s="22" t="n">
        <v>6000</v>
      </c>
      <c r="F121" s="10" t="n">
        <f aca="false">E121*2</f>
        <v>12000</v>
      </c>
      <c r="G121" s="11" t="s">
        <v>24</v>
      </c>
      <c r="H121" s="11" t="s">
        <v>229</v>
      </c>
    </row>
    <row r="122" customFormat="false" ht="13.2" hidden="false" customHeight="false" outlineLevel="0" collapsed="false">
      <c r="A122" s="6"/>
      <c r="B122" s="6" t="s">
        <v>226</v>
      </c>
      <c r="C122" s="21" t="s">
        <v>227</v>
      </c>
      <c r="D122" s="11" t="s">
        <v>228</v>
      </c>
      <c r="E122" s="22" t="n">
        <v>1200</v>
      </c>
      <c r="F122" s="10" t="n">
        <f aca="false">E122*2</f>
        <v>2400</v>
      </c>
      <c r="G122" s="11" t="s">
        <v>24</v>
      </c>
      <c r="H122" s="11" t="s">
        <v>229</v>
      </c>
    </row>
    <row r="123" customFormat="false" ht="13.2" hidden="false" customHeight="false" outlineLevel="0" collapsed="false">
      <c r="A123" s="6" t="n">
        <v>119</v>
      </c>
      <c r="B123" s="6" t="s">
        <v>230</v>
      </c>
      <c r="C123" s="21" t="s">
        <v>231</v>
      </c>
      <c r="D123" s="11" t="s">
        <v>11</v>
      </c>
      <c r="E123" s="22" t="n">
        <v>11320</v>
      </c>
      <c r="F123" s="10" t="n">
        <f aca="false">E123*2</f>
        <v>22640</v>
      </c>
      <c r="G123" s="11" t="s">
        <v>24</v>
      </c>
      <c r="H123" s="11" t="s">
        <v>229</v>
      </c>
    </row>
    <row r="124" customFormat="false" ht="13.2" hidden="false" customHeight="false" outlineLevel="0" collapsed="false">
      <c r="A124" s="6"/>
      <c r="B124" s="6" t="s">
        <v>230</v>
      </c>
      <c r="C124" s="21" t="s">
        <v>231</v>
      </c>
      <c r="D124" s="11" t="s">
        <v>11</v>
      </c>
      <c r="E124" s="22" t="n">
        <v>7390</v>
      </c>
      <c r="F124" s="10" t="n">
        <f aca="false">E124*2</f>
        <v>14780</v>
      </c>
      <c r="G124" s="11" t="s">
        <v>24</v>
      </c>
      <c r="H124" s="11" t="s">
        <v>229</v>
      </c>
    </row>
    <row r="125" customFormat="false" ht="12.6" hidden="false" customHeight="true" outlineLevel="0" collapsed="false">
      <c r="A125" s="6"/>
      <c r="B125" s="6" t="s">
        <v>230</v>
      </c>
      <c r="C125" s="21" t="s">
        <v>231</v>
      </c>
      <c r="D125" s="11" t="s">
        <v>11</v>
      </c>
      <c r="E125" s="22" t="n">
        <v>10400</v>
      </c>
      <c r="F125" s="10" t="n">
        <f aca="false">E125*2</f>
        <v>20800</v>
      </c>
      <c r="G125" s="11" t="s">
        <v>232</v>
      </c>
      <c r="H125" s="11" t="s">
        <v>229</v>
      </c>
    </row>
    <row r="126" customFormat="false" ht="13.2" hidden="false" customHeight="false" outlineLevel="0" collapsed="false">
      <c r="A126" s="6" t="n">
        <v>120</v>
      </c>
      <c r="B126" s="6" t="s">
        <v>233</v>
      </c>
      <c r="C126" s="21" t="n">
        <v>2700</v>
      </c>
      <c r="D126" s="11" t="s">
        <v>234</v>
      </c>
      <c r="E126" s="22" t="n">
        <v>8900</v>
      </c>
      <c r="F126" s="10" t="n">
        <f aca="false">E126*2</f>
        <v>17800</v>
      </c>
      <c r="G126" s="11" t="s">
        <v>12</v>
      </c>
      <c r="H126" s="11" t="s">
        <v>2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1.99"/>
    <col collapsed="false" customWidth="true" hidden="false" outlineLevel="0" max="5" min="5" style="0" width="17.32"/>
    <col collapsed="false" customWidth="true" hidden="false" outlineLevel="0" max="6" min="6" style="0" width="11.99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19.87"/>
    <col collapsed="false" customWidth="true" hidden="false" outlineLevel="0" max="10" min="10" style="0" width="12.99"/>
    <col collapsed="false" customWidth="true" hidden="false" outlineLevel="0" max="11" min="11" style="0" width="21.43"/>
    <col collapsed="false" customWidth="true" hidden="false" outlineLevel="0" max="12" min="12" style="0" width="18.1"/>
    <col collapsed="false" customWidth="true" hidden="false" outlineLevel="0" max="13" min="13" style="0" width="20.66"/>
    <col collapsed="false" customWidth="true" hidden="false" outlineLevel="0" max="14" min="14" style="0" width="20.43"/>
  </cols>
  <sheetData>
    <row r="2" customFormat="false" ht="14.4" hidden="false" customHeight="false" outlineLevel="0" collapsed="false">
      <c r="A2" s="28" t="s">
        <v>235</v>
      </c>
      <c r="B2" s="28" t="s">
        <v>236</v>
      </c>
      <c r="C2" s="28" t="s">
        <v>237</v>
      </c>
      <c r="D2" s="28" t="s">
        <v>238</v>
      </c>
      <c r="E2" s="28" t="s">
        <v>239</v>
      </c>
      <c r="F2" s="28" t="s">
        <v>240</v>
      </c>
      <c r="G2" s="28" t="s">
        <v>241</v>
      </c>
      <c r="H2" s="28" t="s">
        <v>242</v>
      </c>
      <c r="I2" s="28" t="s">
        <v>243</v>
      </c>
      <c r="J2" s="28" t="s">
        <v>244</v>
      </c>
      <c r="K2" s="28" t="s">
        <v>245</v>
      </c>
      <c r="L2" s="28" t="s">
        <v>246</v>
      </c>
      <c r="M2" s="28" t="s">
        <v>247</v>
      </c>
      <c r="N2" s="28" t="s">
        <v>248</v>
      </c>
    </row>
    <row r="3" customFormat="false" ht="14.4" hidden="false" customHeight="false" outlineLevel="0" collapsed="false">
      <c r="A3" s="29" t="s">
        <v>23</v>
      </c>
      <c r="B3" s="30" t="n">
        <f aca="false">[1]PROGI!$C3+[1]PROGI!$D3+[1]PROGI!$E3+[1]PROGI!$F3+[1]PROGI!$G3+[1]PROGI!$H3+[1]PROGI!$I3+[1]PROGI!$J3+[1]PROGI!$K3+[1]PROGI!$L3+[1]PROGI!$M3</f>
        <v>1600</v>
      </c>
      <c r="C3" s="30" t="n">
        <v>150</v>
      </c>
      <c r="D3" s="30" t="n">
        <v>130</v>
      </c>
      <c r="E3" s="30" t="n">
        <v>110</v>
      </c>
      <c r="F3" s="30" t="n">
        <v>200</v>
      </c>
      <c r="G3" s="30" t="n">
        <v>110</v>
      </c>
      <c r="H3" s="30" t="n">
        <v>200</v>
      </c>
      <c r="I3" s="30" t="n">
        <v>110</v>
      </c>
      <c r="J3" s="30" t="n">
        <v>200</v>
      </c>
      <c r="K3" s="30" t="n">
        <v>110</v>
      </c>
      <c r="L3" s="30" t="n">
        <v>130</v>
      </c>
      <c r="M3" s="30" t="n">
        <v>150</v>
      </c>
      <c r="N3" s="30" t="n">
        <v>500</v>
      </c>
    </row>
    <row r="4" customFormat="false" ht="14.4" hidden="false" customHeight="false" outlineLevel="0" collapsed="false">
      <c r="A4" s="29" t="s">
        <v>40</v>
      </c>
      <c r="B4" s="30" t="n">
        <f aca="false">[1]PROGI!$C4+[1]PROGI!$D4+[1]PROGI!$E4+[1]PROGI!$F4+[1]PROGI!$G4+[1]PROGI!$H4+[1]PROGI!$I4+[1]PROGI!$J4+[1]PROGI!$K4+[1]PROGI!$L4+[1]PROGI!$M4</f>
        <v>1400</v>
      </c>
      <c r="C4" s="30" t="n">
        <v>180</v>
      </c>
      <c r="D4" s="30" t="n">
        <v>160</v>
      </c>
      <c r="E4" s="30" t="n">
        <v>100</v>
      </c>
      <c r="F4" s="30" t="n">
        <v>210</v>
      </c>
      <c r="G4" s="30" t="n">
        <v>100</v>
      </c>
      <c r="H4" s="30" t="n">
        <v>210</v>
      </c>
      <c r="I4" s="30" t="n">
        <v>100</v>
      </c>
      <c r="J4" s="30" t="n">
        <v>160</v>
      </c>
      <c r="K4" s="30" t="n">
        <v>0</v>
      </c>
      <c r="L4" s="30" t="n">
        <v>0</v>
      </c>
      <c r="M4" s="30" t="n">
        <v>180</v>
      </c>
      <c r="N4" s="30" t="n">
        <v>500</v>
      </c>
    </row>
    <row r="5" customFormat="false" ht="14.4" hidden="false" customHeight="false" outlineLevel="0" collapsed="false">
      <c r="A5" s="29" t="s">
        <v>43</v>
      </c>
      <c r="B5" s="30" t="n">
        <f aca="false">[1]PROGI!$C5+[1]PROGI!$D5+[1]PROGI!$E5+[1]PROGI!$F5+[1]PROGI!$G5+[1]PROGI!$H5+[1]PROGI!$I5+[1]PROGI!$J5+[1]PROGI!$K5+[1]PROGI!$L5+[1]PROGI!$M5</f>
        <v>1600</v>
      </c>
      <c r="C5" s="30" t="n">
        <v>200</v>
      </c>
      <c r="D5" s="30" t="n">
        <v>100</v>
      </c>
      <c r="E5" s="30" t="n">
        <v>100</v>
      </c>
      <c r="F5" s="30" t="n">
        <v>200</v>
      </c>
      <c r="G5" s="30" t="n">
        <v>100</v>
      </c>
      <c r="H5" s="30" t="n">
        <v>200</v>
      </c>
      <c r="I5" s="30" t="n">
        <v>100</v>
      </c>
      <c r="J5" s="30" t="n">
        <v>200</v>
      </c>
      <c r="K5" s="30" t="n">
        <v>100</v>
      </c>
      <c r="L5" s="30" t="n">
        <v>100</v>
      </c>
      <c r="M5" s="30" t="n">
        <v>200</v>
      </c>
      <c r="N5" s="30" t="n">
        <v>500</v>
      </c>
    </row>
    <row r="6" customFormat="false" ht="14.4" hidden="false" customHeight="false" outlineLevel="0" collapsed="false">
      <c r="A6" s="29" t="s">
        <v>47</v>
      </c>
      <c r="B6" s="30" t="n">
        <f aca="false">[1]PROGI!$C6+[1]PROGI!$D6+[1]PROGI!$E6+[1]PROGI!$F6+[1]PROGI!$G6+[1]PROGI!$H6+[1]PROGI!$I6+[1]PROGI!$J6+[1]PROGI!$K6+[1]PROGI!$L6+[1]PROGI!$M6</f>
        <v>1200</v>
      </c>
      <c r="C6" s="30" t="n">
        <v>170</v>
      </c>
      <c r="D6" s="30" t="n">
        <v>140</v>
      </c>
      <c r="E6" s="30" t="n">
        <v>100</v>
      </c>
      <c r="F6" s="30" t="n">
        <v>140</v>
      </c>
      <c r="G6" s="30" t="n">
        <v>100</v>
      </c>
      <c r="H6" s="30" t="n">
        <v>140</v>
      </c>
      <c r="I6" s="30" t="n">
        <v>100</v>
      </c>
      <c r="J6" s="30" t="n">
        <v>140</v>
      </c>
      <c r="K6" s="30" t="n">
        <v>0</v>
      </c>
      <c r="L6" s="30" t="n">
        <v>0</v>
      </c>
      <c r="M6" s="30" t="n">
        <v>170</v>
      </c>
      <c r="N6" s="30" t="n">
        <v>600</v>
      </c>
    </row>
    <row r="7" customFormat="false" ht="14.4" hidden="false" customHeight="false" outlineLevel="0" collapsed="false">
      <c r="A7" s="29" t="s">
        <v>62</v>
      </c>
      <c r="B7" s="30" t="n">
        <v>800</v>
      </c>
      <c r="C7" s="30" t="n">
        <v>150</v>
      </c>
      <c r="D7" s="30" t="n">
        <v>200</v>
      </c>
      <c r="E7" s="30" t="n">
        <v>100</v>
      </c>
      <c r="F7" s="30" t="n">
        <v>20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150</v>
      </c>
      <c r="N7" s="30" t="n">
        <v>300</v>
      </c>
    </row>
    <row r="8" customFormat="false" ht="14.4" hidden="false" customHeight="false" outlineLevel="0" collapsed="false">
      <c r="A8" s="29" t="s">
        <v>85</v>
      </c>
      <c r="B8" s="30" t="n">
        <f aca="false">[1]PROGI!$C8+[1]PROGI!$D8+[1]PROGI!$E8+[1]PROGI!$F8+[1]PROGI!$G8+[1]PROGI!$H8+[1]PROGI!$I8+[1]PROGI!$J8+[1]PROGI!$K8+[1]PROGI!$L8+[1]PROGI!$M8</f>
        <v>1200</v>
      </c>
      <c r="C8" s="30" t="n">
        <v>180</v>
      </c>
      <c r="D8" s="30" t="n">
        <v>100</v>
      </c>
      <c r="E8" s="30" t="n">
        <v>100</v>
      </c>
      <c r="F8" s="30" t="n">
        <v>170</v>
      </c>
      <c r="G8" s="30" t="n">
        <v>100</v>
      </c>
      <c r="H8" s="30" t="n">
        <v>170</v>
      </c>
      <c r="I8" s="30" t="n">
        <v>100</v>
      </c>
      <c r="J8" s="30" t="n">
        <v>100</v>
      </c>
      <c r="K8" s="30" t="n">
        <v>0</v>
      </c>
      <c r="L8" s="30" t="n">
        <v>0</v>
      </c>
      <c r="M8" s="30" t="n">
        <v>180</v>
      </c>
      <c r="N8" s="30" t="n">
        <v>400</v>
      </c>
    </row>
    <row r="9" customFormat="false" ht="14.4" hidden="false" customHeight="false" outlineLevel="0" collapsed="false">
      <c r="A9" s="29" t="s">
        <v>87</v>
      </c>
      <c r="B9" s="30" t="n">
        <f aca="false">[1]PROGI!$C9+[1]PROGI!$D9+[1]PROGI!$E9+[1]PROGI!$F9+[1]PROGI!$G9+[1]PROGI!$H9+[1]PROGI!$I9+[1]PROGI!$J9+[1]PROGI!$K9+[1]PROGI!$L9+[1]PROGI!$M9</f>
        <v>1200</v>
      </c>
      <c r="C9" s="30" t="n">
        <v>180</v>
      </c>
      <c r="D9" s="30" t="n">
        <v>100</v>
      </c>
      <c r="E9" s="30" t="n">
        <v>100</v>
      </c>
      <c r="F9" s="30" t="n">
        <v>170</v>
      </c>
      <c r="G9" s="30" t="n">
        <v>100</v>
      </c>
      <c r="H9" s="30" t="n">
        <v>170</v>
      </c>
      <c r="I9" s="30" t="n">
        <v>100</v>
      </c>
      <c r="J9" s="30" t="n">
        <v>100</v>
      </c>
      <c r="K9" s="30" t="n">
        <v>0</v>
      </c>
      <c r="L9" s="30" t="n">
        <v>0</v>
      </c>
      <c r="M9" s="30" t="n">
        <v>180</v>
      </c>
      <c r="N9" s="30" t="n">
        <v>400</v>
      </c>
    </row>
    <row r="10" customFormat="false" ht="14.4" hidden="false" customHeight="false" outlineLevel="0" collapsed="false">
      <c r="A10" s="29" t="s">
        <v>101</v>
      </c>
      <c r="B10" s="30" t="n">
        <f aca="false">[1]PROGI!$C10+[1]PROGI!$D10+[1]PROGI!$E10+[1]PROGI!$F10+[1]PROGI!$G10+[1]PROGI!$H10+[1]PROGI!$I10+[1]PROGI!$J10+[1]PROGI!$K10+[1]PROGI!$L10+[1]PROGI!$M10</f>
        <v>1200</v>
      </c>
      <c r="C10" s="30" t="n">
        <v>180</v>
      </c>
      <c r="D10" s="30" t="n">
        <v>100</v>
      </c>
      <c r="E10" s="30" t="n">
        <v>100</v>
      </c>
      <c r="F10" s="30" t="n">
        <v>170</v>
      </c>
      <c r="G10" s="30" t="n">
        <v>100</v>
      </c>
      <c r="H10" s="30" t="n">
        <v>170</v>
      </c>
      <c r="I10" s="30" t="n">
        <v>100</v>
      </c>
      <c r="J10" s="30" t="n">
        <v>100</v>
      </c>
      <c r="K10" s="30" t="n">
        <v>0</v>
      </c>
      <c r="L10" s="30" t="n">
        <v>0</v>
      </c>
      <c r="M10" s="30" t="n">
        <v>180</v>
      </c>
      <c r="N10" s="30" t="n">
        <v>400</v>
      </c>
    </row>
    <row r="11" customFormat="false" ht="14.4" hidden="false" customHeight="false" outlineLevel="0" collapsed="false">
      <c r="A11" s="29" t="s">
        <v>106</v>
      </c>
      <c r="B11" s="30" t="n">
        <f aca="false">[1]PROGI!$C11+[1]PROGI!$D11+[1]PROGI!$E11+[1]PROGI!$F11+[1]PROGI!$G11+[1]PROGI!$H11+[1]PROGI!$I11+[1]PROGI!$J11+[1]PROGI!$K11+[1]PROGI!$L11+[1]PROGI!$M11</f>
        <v>800</v>
      </c>
      <c r="C11" s="30" t="n">
        <v>180</v>
      </c>
      <c r="D11" s="30" t="n">
        <v>170</v>
      </c>
      <c r="E11" s="30" t="n">
        <v>100</v>
      </c>
      <c r="F11" s="30" t="n">
        <v>17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180</v>
      </c>
      <c r="N11" s="30" t="n">
        <v>400</v>
      </c>
    </row>
    <row r="12" customFormat="false" ht="14.4" hidden="false" customHeight="false" outlineLevel="0" collapsed="false">
      <c r="A12" s="29" t="s">
        <v>109</v>
      </c>
      <c r="B12" s="30" t="n">
        <f aca="false">[1]PROGI!$C12+[1]PROGI!$D12+[1]PROGI!$E12+[1]PROGI!$F12+[1]PROGI!$G12+[1]PROGI!$H12+[1]PROGI!$I12+[1]PROGI!$J12+[1]PROGI!$K12+[1]PROGI!$L12+[1]PROGI!$M12</f>
        <v>800</v>
      </c>
      <c r="C12" s="30" t="n">
        <v>180</v>
      </c>
      <c r="D12" s="30" t="n">
        <v>170</v>
      </c>
      <c r="E12" s="30" t="n">
        <v>100</v>
      </c>
      <c r="F12" s="30" t="n">
        <v>17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80</v>
      </c>
      <c r="N12" s="30" t="n">
        <v>400</v>
      </c>
    </row>
    <row r="13" customFormat="false" ht="14.4" hidden="false" customHeight="false" outlineLevel="0" collapsed="false">
      <c r="A13" s="29" t="s">
        <v>114</v>
      </c>
      <c r="B13" s="30" t="n">
        <f aca="false">[1]PROGI!$C13+[1]PROGI!$D13+[1]PROGI!$E13+[1]PROGI!$F13+[1]PROGI!$G13+[1]PROGI!$H13+[1]PROGI!$I13+[1]PROGI!$J13+[1]PROGI!$K13+[1]PROGI!$L13+[1]PROGI!$M13</f>
        <v>650</v>
      </c>
      <c r="C13" s="30" t="n">
        <v>130</v>
      </c>
      <c r="D13" s="30" t="n">
        <v>150</v>
      </c>
      <c r="E13" s="30" t="n">
        <v>90</v>
      </c>
      <c r="F13" s="30" t="n">
        <v>15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30</v>
      </c>
      <c r="N13" s="30" t="n">
        <v>400</v>
      </c>
    </row>
    <row r="14" customFormat="false" ht="14.4" hidden="false" customHeight="false" outlineLevel="0" collapsed="false">
      <c r="A14" s="29" t="s">
        <v>117</v>
      </c>
      <c r="B14" s="30" t="n">
        <f aca="false">[1]PROGI!$C14+[1]PROGI!$D14+[1]PROGI!$E14+[1]PROGI!$F14+[1]PROGI!$G14+[1]PROGI!$H14+[1]PROGI!$I14+[1]PROGI!$J14+[1]PROGI!$K14+[1]PROGI!$L14+[1]PROGI!$M14</f>
        <v>1200</v>
      </c>
      <c r="C14" s="30" t="n">
        <v>180</v>
      </c>
      <c r="D14" s="30" t="n">
        <v>100</v>
      </c>
      <c r="E14" s="30" t="n">
        <v>100</v>
      </c>
      <c r="F14" s="30" t="n">
        <v>170</v>
      </c>
      <c r="G14" s="30" t="n">
        <v>100</v>
      </c>
      <c r="H14" s="30" t="n">
        <v>170</v>
      </c>
      <c r="I14" s="30" t="n">
        <v>100</v>
      </c>
      <c r="J14" s="30" t="n">
        <v>100</v>
      </c>
      <c r="K14" s="30" t="n">
        <v>0</v>
      </c>
      <c r="L14" s="30" t="n">
        <v>0</v>
      </c>
      <c r="M14" s="30" t="n">
        <v>180</v>
      </c>
      <c r="N14" s="30" t="n">
        <v>500</v>
      </c>
    </row>
    <row r="15" customFormat="false" ht="14.4" hidden="false" customHeight="false" outlineLevel="0" collapsed="false">
      <c r="A15" s="29" t="s">
        <v>120</v>
      </c>
      <c r="B15" s="30" t="n">
        <f aca="false">[1]PROGI!$C15+[1]PROGI!$D15+[1]PROGI!$E15+[1]PROGI!$F15+[1]PROGI!$G15+[1]PROGI!$H15+[1]PROGI!$I15+[1]PROGI!$J15+[1]PROGI!$K15+[1]PROGI!$L15+[1]PROGI!$M15</f>
        <v>1400</v>
      </c>
      <c r="C15" s="30" t="n">
        <v>170</v>
      </c>
      <c r="D15" s="30" t="n">
        <v>160</v>
      </c>
      <c r="E15" s="30" t="n">
        <v>100</v>
      </c>
      <c r="F15" s="30" t="n">
        <v>220</v>
      </c>
      <c r="G15" s="30" t="n">
        <v>100</v>
      </c>
      <c r="H15" s="30" t="n">
        <v>220</v>
      </c>
      <c r="I15" s="30" t="n">
        <v>100</v>
      </c>
      <c r="J15" s="30" t="n">
        <v>160</v>
      </c>
      <c r="K15" s="30" t="n">
        <v>0</v>
      </c>
      <c r="L15" s="30" t="n">
        <v>0</v>
      </c>
      <c r="M15" s="30" t="n">
        <v>170</v>
      </c>
      <c r="N15" s="30" t="n">
        <v>400</v>
      </c>
    </row>
    <row r="16" customFormat="false" ht="14.4" hidden="false" customHeight="false" outlineLevel="0" collapsed="false">
      <c r="A16" s="29" t="s">
        <v>138</v>
      </c>
      <c r="B16" s="30" t="n">
        <f aca="false">[1]PROGI!$C16+[1]PROGI!$D16+[1]PROGI!$E16+[1]PROGI!$F16+[1]PROGI!$G16+[1]PROGI!$H16+[1]PROGI!$I16+[1]PROGI!$J16+[1]PROGI!$K16+[1]PROGI!$L16+[1]PROGI!$M16</f>
        <v>1200</v>
      </c>
      <c r="C16" s="30" t="n">
        <v>180</v>
      </c>
      <c r="D16" s="30" t="n">
        <v>100</v>
      </c>
      <c r="E16" s="30" t="n">
        <v>100</v>
      </c>
      <c r="F16" s="30" t="n">
        <v>170</v>
      </c>
      <c r="G16" s="30" t="n">
        <v>100</v>
      </c>
      <c r="H16" s="30" t="n">
        <v>170</v>
      </c>
      <c r="I16" s="30" t="n">
        <v>100</v>
      </c>
      <c r="J16" s="30" t="n">
        <v>100</v>
      </c>
      <c r="K16" s="30" t="n">
        <v>0</v>
      </c>
      <c r="L16" s="30" t="n">
        <v>0</v>
      </c>
      <c r="M16" s="30" t="n">
        <v>180</v>
      </c>
      <c r="N16" s="30" t="n">
        <v>400</v>
      </c>
    </row>
    <row r="17" customFormat="false" ht="14.4" hidden="false" customHeight="false" outlineLevel="0" collapsed="false">
      <c r="A17" s="29" t="s">
        <v>153</v>
      </c>
      <c r="B17" s="30" t="n">
        <f aca="false">[1]PROGI!$C17+[1]PROGI!$D17+[1]PROGI!$E17+[1]PROGI!$F17+[1]PROGI!$G17+[1]PROGI!$H17+[1]PROGI!$I17+[1]PROGI!$J17+[1]PROGI!$K17+[1]PROGI!$L17+[1]PROGI!$M17</f>
        <v>1400</v>
      </c>
      <c r="C17" s="30" t="n">
        <v>180</v>
      </c>
      <c r="D17" s="30" t="n">
        <v>160</v>
      </c>
      <c r="E17" s="30" t="n">
        <v>100</v>
      </c>
      <c r="F17" s="30" t="n">
        <v>210</v>
      </c>
      <c r="G17" s="30" t="n">
        <v>100</v>
      </c>
      <c r="H17" s="30" t="n">
        <v>210</v>
      </c>
      <c r="I17" s="30" t="n">
        <v>100</v>
      </c>
      <c r="J17" s="30" t="n">
        <v>160</v>
      </c>
      <c r="K17" s="30" t="n">
        <v>0</v>
      </c>
      <c r="L17" s="30" t="n">
        <v>0</v>
      </c>
      <c r="M17" s="30" t="n">
        <v>180</v>
      </c>
      <c r="N17" s="30" t="n">
        <v>400</v>
      </c>
    </row>
    <row r="18" customFormat="false" ht="14.4" hidden="false" customHeight="false" outlineLevel="0" collapsed="false">
      <c r="A18" s="29" t="s">
        <v>156</v>
      </c>
      <c r="B18" s="30" t="n">
        <f aca="false">[1]PROGI!$C18+[1]PROGI!$D18+[1]PROGI!$E18+[1]PROGI!$F18+[1]PROGI!$G18+[1]PROGI!$H18+[1]PROGI!$I18+[1]PROGI!$J18+[1]PROGI!$K18+[1]PROGI!$L18+[1]PROGI!$M18</f>
        <v>1400</v>
      </c>
      <c r="C18" s="30" t="n">
        <v>180</v>
      </c>
      <c r="D18" s="30" t="n">
        <v>160</v>
      </c>
      <c r="E18" s="30" t="n">
        <v>100</v>
      </c>
      <c r="F18" s="30" t="n">
        <v>210</v>
      </c>
      <c r="G18" s="30" t="n">
        <v>100</v>
      </c>
      <c r="H18" s="30" t="n">
        <v>210</v>
      </c>
      <c r="I18" s="30" t="n">
        <v>100</v>
      </c>
      <c r="J18" s="30" t="n">
        <v>160</v>
      </c>
      <c r="K18" s="30" t="n">
        <v>0</v>
      </c>
      <c r="L18" s="30" t="n">
        <v>0</v>
      </c>
      <c r="M18" s="30" t="n">
        <v>180</v>
      </c>
      <c r="N18" s="30" t="n">
        <v>400</v>
      </c>
    </row>
    <row r="19" customFormat="false" ht="14.4" hidden="false" customHeight="false" outlineLevel="0" collapsed="false">
      <c r="A19" s="29" t="s">
        <v>158</v>
      </c>
      <c r="B19" s="30" t="n">
        <f aca="false">[1]PROGI!$C19+[1]PROGI!$D19+[1]PROGI!$E19+[1]PROGI!$F19+[1]PROGI!$G19+[1]PROGI!$H19+[1]PROGI!$I19+[1]PROGI!$J19+[1]PROGI!$K19+[1]PROGI!$L19+[1]PROGI!$M19</f>
        <v>1200</v>
      </c>
      <c r="C19" s="30" t="n">
        <v>170</v>
      </c>
      <c r="D19" s="30" t="n">
        <v>110</v>
      </c>
      <c r="E19" s="30" t="n">
        <v>100</v>
      </c>
      <c r="F19" s="30" t="n">
        <v>170</v>
      </c>
      <c r="G19" s="30" t="n">
        <v>100</v>
      </c>
      <c r="H19" s="30" t="n">
        <v>170</v>
      </c>
      <c r="I19" s="30" t="n">
        <v>100</v>
      </c>
      <c r="J19" s="30" t="n">
        <v>110</v>
      </c>
      <c r="K19" s="30" t="n">
        <v>0</v>
      </c>
      <c r="L19" s="30" t="n">
        <v>0</v>
      </c>
      <c r="M19" s="30" t="n">
        <v>170</v>
      </c>
      <c r="N19" s="30" t="n">
        <v>400</v>
      </c>
    </row>
    <row r="20" customFormat="false" ht="14.4" hidden="false" customHeight="false" outlineLevel="0" collapsed="false">
      <c r="A20" s="29" t="s">
        <v>167</v>
      </c>
      <c r="B20" s="30" t="n">
        <f aca="false">[1]PROGI!$C20+[1]PROGI!$D20+[1]PROGI!$E20+[1]PROGI!$F20+[1]PROGI!$G20+[1]PROGI!$H20+[1]PROGI!$I20+[1]PROGI!$J20+[1]PROGI!$K20+[1]PROGI!$L20+[1]PROGI!$M20</f>
        <v>1400</v>
      </c>
      <c r="C20" s="30" t="n">
        <v>200</v>
      </c>
      <c r="D20" s="30" t="n">
        <v>150</v>
      </c>
      <c r="E20" s="30" t="n">
        <v>100</v>
      </c>
      <c r="F20" s="30" t="n">
        <v>200</v>
      </c>
      <c r="G20" s="30" t="n">
        <v>100</v>
      </c>
      <c r="H20" s="30" t="n">
        <v>200</v>
      </c>
      <c r="I20" s="30" t="n">
        <v>100</v>
      </c>
      <c r="J20" s="30" t="n">
        <v>150</v>
      </c>
      <c r="K20" s="30" t="n">
        <v>0</v>
      </c>
      <c r="L20" s="30" t="n">
        <v>0</v>
      </c>
      <c r="M20" s="30" t="n">
        <v>200</v>
      </c>
      <c r="N20" s="30" t="n">
        <v>400</v>
      </c>
    </row>
    <row r="21" customFormat="false" ht="14.4" hidden="false" customHeight="false" outlineLevel="0" collapsed="false">
      <c r="A21" s="29" t="s">
        <v>171</v>
      </c>
      <c r="B21" s="30" t="n">
        <f aca="false">[1]PROGI!$C21+[1]PROGI!$D21+[1]PROGI!$E21+[1]PROGI!$F21+[1]PROGI!$G21+[1]PROGI!$H21+[1]PROGI!$I21+[1]PROGI!$J21+[1]PROGI!$K21+[1]PROGI!$L21+[1]PROGI!$M21</f>
        <v>1200</v>
      </c>
      <c r="C21" s="30" t="n">
        <v>180</v>
      </c>
      <c r="D21" s="30" t="n">
        <v>100</v>
      </c>
      <c r="E21" s="30" t="n">
        <v>100</v>
      </c>
      <c r="F21" s="30" t="n">
        <v>170</v>
      </c>
      <c r="G21" s="30" t="n">
        <v>100</v>
      </c>
      <c r="H21" s="30" t="n">
        <v>170</v>
      </c>
      <c r="I21" s="30" t="n">
        <v>100</v>
      </c>
      <c r="J21" s="30" t="n">
        <v>100</v>
      </c>
      <c r="K21" s="30" t="n">
        <v>0</v>
      </c>
      <c r="L21" s="30" t="n">
        <v>0</v>
      </c>
      <c r="M21" s="30" t="n">
        <v>180</v>
      </c>
      <c r="N21" s="30" t="n">
        <v>400</v>
      </c>
    </row>
    <row r="22" customFormat="false" ht="14.4" hidden="false" customHeight="false" outlineLevel="0" collapsed="false">
      <c r="A22" s="29" t="s">
        <v>173</v>
      </c>
      <c r="B22" s="30" t="n">
        <f aca="false">[1]PROGI!$C22+[1]PROGI!$D22+[1]PROGI!$E22+[1]PROGI!$F22+[1]PROGI!$G22+[1]PROGI!$H22+[1]PROGI!$I22+[1]PROGI!$J22+[1]PROGI!$K22+[1]PROGI!$L22+[1]PROGI!$M22</f>
        <v>1400</v>
      </c>
      <c r="C22" s="30" t="n">
        <v>200</v>
      </c>
      <c r="D22" s="30" t="n">
        <v>150</v>
      </c>
      <c r="E22" s="30" t="n">
        <v>100</v>
      </c>
      <c r="F22" s="30" t="n">
        <v>200</v>
      </c>
      <c r="G22" s="30" t="n">
        <v>100</v>
      </c>
      <c r="H22" s="30" t="n">
        <v>200</v>
      </c>
      <c r="I22" s="30" t="n">
        <v>100</v>
      </c>
      <c r="J22" s="30" t="n">
        <v>150</v>
      </c>
      <c r="K22" s="30" t="n">
        <v>0</v>
      </c>
      <c r="L22" s="30" t="n">
        <v>0</v>
      </c>
      <c r="M22" s="30" t="n">
        <v>200</v>
      </c>
      <c r="N22" s="30" t="n">
        <v>400</v>
      </c>
    </row>
    <row r="23" customFormat="false" ht="14.4" hidden="false" customHeight="false" outlineLevel="0" collapsed="false">
      <c r="A23" s="29" t="s">
        <v>188</v>
      </c>
      <c r="B23" s="30" t="n">
        <f aca="false">[1]PROGI!$C23+[1]PROGI!$D23+[1]PROGI!$E23+[1]PROGI!$F23+[1]PROGI!$G23+[1]PROGI!$H23+[1]PROGI!$I23+[1]PROGI!$J23+[1]PROGI!$K23+[1]PROGI!$L23+[1]PROGI!$M23</f>
        <v>1200</v>
      </c>
      <c r="C23" s="30" t="n">
        <v>180</v>
      </c>
      <c r="D23" s="30" t="n">
        <v>100</v>
      </c>
      <c r="E23" s="30" t="n">
        <v>100</v>
      </c>
      <c r="F23" s="30" t="n">
        <v>170</v>
      </c>
      <c r="G23" s="30" t="n">
        <v>100</v>
      </c>
      <c r="H23" s="30" t="n">
        <v>170</v>
      </c>
      <c r="I23" s="30" t="n">
        <v>100</v>
      </c>
      <c r="J23" s="30" t="n">
        <v>100</v>
      </c>
      <c r="K23" s="30" t="n">
        <v>0</v>
      </c>
      <c r="L23" s="30" t="n">
        <v>0</v>
      </c>
      <c r="M23" s="30" t="n">
        <v>180</v>
      </c>
      <c r="N23" s="30" t="n">
        <v>400</v>
      </c>
    </row>
    <row r="24" customFormat="false" ht="14.4" hidden="false" customHeight="false" outlineLevel="0" collapsed="false">
      <c r="A24" s="29" t="s">
        <v>193</v>
      </c>
      <c r="B24" s="30" t="n">
        <f aca="false">[1]PROGI!$C24+[1]PROGI!$D24+[1]PROGI!$E24+[1]PROGI!$F24+[1]PROGI!$G24+[1]PROGI!$H24+[1]PROGI!$I24+[1]PROGI!$J24+[1]PROGI!$K24+[1]PROGI!$L24+[1]PROGI!$M24</f>
        <v>1200</v>
      </c>
      <c r="C24" s="30" t="n">
        <v>180</v>
      </c>
      <c r="D24" s="30" t="n">
        <v>100</v>
      </c>
      <c r="E24" s="30" t="n">
        <v>100</v>
      </c>
      <c r="F24" s="30" t="n">
        <v>170</v>
      </c>
      <c r="G24" s="30" t="n">
        <v>100</v>
      </c>
      <c r="H24" s="30" t="n">
        <v>170</v>
      </c>
      <c r="I24" s="30" t="n">
        <v>100</v>
      </c>
      <c r="J24" s="30" t="n">
        <v>100</v>
      </c>
      <c r="K24" s="30" t="n">
        <v>0</v>
      </c>
      <c r="L24" s="30" t="n">
        <v>0</v>
      </c>
      <c r="M24" s="30" t="n">
        <v>180</v>
      </c>
      <c r="N24" s="30" t="n">
        <v>400</v>
      </c>
    </row>
    <row r="25" customFormat="false" ht="14.4" hidden="false" customHeight="false" outlineLevel="0" collapsed="false">
      <c r="A25" s="29" t="s">
        <v>194</v>
      </c>
      <c r="B25" s="30" t="n">
        <f aca="false">[1]PROGI!$C25+[1]PROGI!$D25+[1]PROGI!$E25+[1]PROGI!$F25+[1]PROGI!$G25+[1]PROGI!$H25+[1]PROGI!$I25+[1]PROGI!$J25+[1]PROGI!$K25+[1]PROGI!$L25+[1]PROGI!$M25</f>
        <v>1200</v>
      </c>
      <c r="C25" s="30" t="n">
        <v>180</v>
      </c>
      <c r="D25" s="30" t="n">
        <v>100</v>
      </c>
      <c r="E25" s="30" t="n">
        <v>100</v>
      </c>
      <c r="F25" s="30" t="n">
        <v>170</v>
      </c>
      <c r="G25" s="30" t="n">
        <v>100</v>
      </c>
      <c r="H25" s="30" t="n">
        <v>170</v>
      </c>
      <c r="I25" s="30" t="n">
        <v>100</v>
      </c>
      <c r="J25" s="30" t="n">
        <v>100</v>
      </c>
      <c r="K25" s="30" t="n">
        <v>0</v>
      </c>
      <c r="L25" s="30" t="n">
        <v>0</v>
      </c>
      <c r="M25" s="30" t="n">
        <v>180</v>
      </c>
      <c r="N25" s="30" t="n">
        <v>400</v>
      </c>
    </row>
    <row r="26" customFormat="false" ht="14.4" hidden="false" customHeight="false" outlineLevel="0" collapsed="false">
      <c r="A26" s="29" t="s">
        <v>215</v>
      </c>
      <c r="B26" s="30" t="n">
        <f aca="false">[1]PROGI!$C26+[1]PROGI!$D26+[1]PROGI!$E26+[1]PROGI!$F26+[1]PROGI!$G26+[1]PROGI!$H26+[1]PROGI!$I26+[1]PROGI!$J26+[1]PROGI!$K26+[1]PROGI!$L26+[1]PROGI!$M26</f>
        <v>1400</v>
      </c>
      <c r="C26" s="30" t="n">
        <v>180</v>
      </c>
      <c r="D26" s="30" t="n">
        <v>160</v>
      </c>
      <c r="E26" s="30" t="n">
        <v>100</v>
      </c>
      <c r="F26" s="30" t="n">
        <v>210</v>
      </c>
      <c r="G26" s="30" t="n">
        <v>100</v>
      </c>
      <c r="H26" s="30" t="n">
        <v>210</v>
      </c>
      <c r="I26" s="30" t="n">
        <v>100</v>
      </c>
      <c r="J26" s="30" t="n">
        <v>160</v>
      </c>
      <c r="K26" s="30" t="n">
        <v>0</v>
      </c>
      <c r="L26" s="30" t="n">
        <v>0</v>
      </c>
      <c r="M26" s="30" t="n">
        <v>180</v>
      </c>
      <c r="N26" s="30" t="n">
        <v>400</v>
      </c>
    </row>
    <row r="27" s="32" customFormat="true" ht="14.4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33" t="s">
        <v>218</v>
      </c>
      <c r="B28" s="30" t="n">
        <v>1200</v>
      </c>
      <c r="C28" s="34" t="s">
        <v>249</v>
      </c>
      <c r="D28" s="34"/>
      <c r="E28" s="34"/>
      <c r="F28" s="34"/>
      <c r="G28" s="34"/>
      <c r="H28" s="32"/>
      <c r="I28" s="32"/>
      <c r="J28" s="32"/>
      <c r="K28" s="32"/>
      <c r="L28" s="32"/>
      <c r="M28" s="32"/>
      <c r="N28" s="32"/>
    </row>
    <row r="29" customFormat="false" ht="14.4" hidden="false" customHeight="false" outlineLevel="0" collapsed="false">
      <c r="A29" s="33" t="s">
        <v>219</v>
      </c>
      <c r="B29" s="35" t="n">
        <v>1200</v>
      </c>
      <c r="C29" s="34" t="s">
        <v>24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4.4" hidden="false" customHeight="false" outlineLevel="0" collapsed="false">
      <c r="A30" s="33" t="s">
        <v>220</v>
      </c>
      <c r="B30" s="35" t="n">
        <v>1200</v>
      </c>
      <c r="C30" s="34" t="s">
        <v>249</v>
      </c>
      <c r="D30" s="34"/>
      <c r="E30" s="34"/>
      <c r="F30" s="34"/>
      <c r="G30" s="34"/>
      <c r="H30" s="32"/>
      <c r="I30" s="32"/>
      <c r="J30" s="32"/>
      <c r="K30" s="32"/>
      <c r="L30" s="32"/>
      <c r="M30" s="32"/>
      <c r="N30" s="32"/>
    </row>
    <row r="34" customFormat="false" ht="13.2" hidden="false" customHeight="false" outlineLevel="0" collapsed="false">
      <c r="B3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Szymon Łakota</cp:lastModifiedBy>
  <cp:lastPrinted>2025-02-05T12:23:53Z</cp:lastPrinted>
  <dcterms:modified xsi:type="dcterms:W3CDTF">2025-02-05T12:24:02Z</dcterms:modified>
  <cp:revision>0</cp:revision>
  <dc:subject/>
  <dc:title/>
</cp:coreProperties>
</file>