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4">
  <si>
    <t xml:space="preserve">zał nr 2</t>
  </si>
  <si>
    <t xml:space="preserve">Pakiet 1     Szwy wchłanialne</t>
  </si>
  <si>
    <t xml:space="preserve">Lp</t>
  </si>
  <si>
    <t xml:space="preserve">Opis wyrobu: przekrój igły, długość igły, krzywizna igły</t>
  </si>
  <si>
    <t xml:space="preserve">Grubość nici</t>
  </si>
  <si>
    <t xml:space="preserve">Długość nici</t>
  </si>
  <si>
    <t xml:space="preserve">Potrzeby roczne /saszetki</t>
  </si>
  <si>
    <t xml:space="preserve">Nazwa handlowa  /Kod produktu</t>
  </si>
  <si>
    <t xml:space="preserve">Cena netto saszetki</t>
  </si>
  <si>
    <t xml:space="preserve">Wartość Netto</t>
  </si>
  <si>
    <t xml:space="preserve">VAT</t>
  </si>
  <si>
    <t xml:space="preserve">Wartość VAT</t>
  </si>
  <si>
    <t xml:space="preserve">Wartość Brutto</t>
  </si>
  <si>
    <t xml:space="preserve">Szwy chirurgiczne, wchłanialne, syntetyczne, plecione, z  kopolimeru: 90% glikolidu i 10% L- laktydu powlekanego: </t>
  </si>
  <si>
    <t xml:space="preserve">50% kopolimer glikolidu i L-laktydu Poli (glikolid i L- laktyd 30/70) i 50% stearynian wapnia</t>
  </si>
  <si>
    <t xml:space="preserve"> o czasie podtrzymywania tkankowego 50-40% - 21 dni po zaimplantowaniu, 25 % - 28 dni po zaimplantowaniu</t>
  </si>
  <si>
    <t xml:space="preserve">dopuszcza się również szew powleczony mieszanką kopolimeru kaprolaktonu/glikolidu i laktydu stearylowo-wapniowego</t>
  </si>
  <si>
    <t xml:space="preserve">igła okrągła 1/2 koła 20-22 mm</t>
  </si>
  <si>
    <t xml:space="preserve">4-0</t>
  </si>
  <si>
    <t xml:space="preserve">70-75 cm</t>
  </si>
  <si>
    <t xml:space="preserve">igła odwrotnie tnąca 3/8 koła 12mm</t>
  </si>
  <si>
    <t xml:space="preserve">5-0</t>
  </si>
  <si>
    <t xml:space="preserve">45 cm</t>
  </si>
  <si>
    <t xml:space="preserve">igła okrągła 1/2 koła 26mm</t>
  </si>
  <si>
    <t xml:space="preserve">70 cm</t>
  </si>
  <si>
    <t xml:space="preserve">70-75cm</t>
  </si>
  <si>
    <t xml:space="preserve">Igła odwrotnie tnąca1/2 koła 20-21 mm</t>
  </si>
  <si>
    <t xml:space="preserve">igła odwrotnie tnąca 3/8 koła19 mm</t>
  </si>
  <si>
    <t xml:space="preserve">igła okrągła 1/2 koła 20mm </t>
  </si>
  <si>
    <t xml:space="preserve">igła okrągła 1/2 koła 17 mm</t>
  </si>
  <si>
    <t xml:space="preserve">igła okrągła 1/2 koła 26mm </t>
  </si>
  <si>
    <t xml:space="preserve">3-0</t>
  </si>
  <si>
    <t xml:space="preserve">90 cm</t>
  </si>
  <si>
    <t xml:space="preserve">igła okrągła 1/2 koła 76 mm</t>
  </si>
  <si>
    <t xml:space="preserve">igła okrągła 1/2 koła 26 mm</t>
  </si>
  <si>
    <t xml:space="preserve">igła okragła 1/2 koła 20-22 mm</t>
  </si>
  <si>
    <t xml:space="preserve">igła okragła 1/2 koła 30-31 mm</t>
  </si>
  <si>
    <t xml:space="preserve">igła okragła 1/2 koła 36-37 mm</t>
  </si>
  <si>
    <t xml:space="preserve">igła okrągła 1/2 koła 48mm</t>
  </si>
  <si>
    <t xml:space="preserve">igła okrągła 1/2 koła 36-37 mm</t>
  </si>
  <si>
    <t xml:space="preserve">2-0</t>
  </si>
  <si>
    <t xml:space="preserve">90cm</t>
  </si>
  <si>
    <t xml:space="preserve">igła okrągła 1/2 koła 26-27 mm</t>
  </si>
  <si>
    <t xml:space="preserve">igła odwrotnie tnąca 3/8 koła 24 mm</t>
  </si>
  <si>
    <t xml:space="preserve">igła odwrotnie tnąca 3/8 koła 19mm</t>
  </si>
  <si>
    <t xml:space="preserve">45cm</t>
  </si>
  <si>
    <t xml:space="preserve">igła odwrotnie tnąca z zakończeniem Micro-Point -plastyczna 3/8 koła 39mm</t>
  </si>
  <si>
    <t xml:space="preserve">igła okragła 1/2 koła 48mm</t>
  </si>
  <si>
    <t xml:space="preserve">igła okrągła 1/2 koła 48 mm</t>
  </si>
  <si>
    <t xml:space="preserve">igła okrągła 1/2 koła 26 -27mm</t>
  </si>
  <si>
    <t xml:space="preserve">igła odwrotnie tnąca 3/8 koła 24-26 mm</t>
  </si>
  <si>
    <t xml:space="preserve">igła okragła 1/2 koła 26 -27mm</t>
  </si>
  <si>
    <t xml:space="preserve">igła okragła 1/2 koła 60mm</t>
  </si>
  <si>
    <t xml:space="preserve">150cm</t>
  </si>
  <si>
    <t xml:space="preserve">igła okrągła 1/2 koła 60mm</t>
  </si>
  <si>
    <t xml:space="preserve">igła okrągła 1/2 koła 65mm z pętlą</t>
  </si>
  <si>
    <t xml:space="preserve">240cm</t>
  </si>
  <si>
    <t xml:space="preserve">igła prosta odwrotnie tnąca 51mm</t>
  </si>
  <si>
    <t xml:space="preserve">70cm</t>
  </si>
  <si>
    <t xml:space="preserve">igła okrągła odwrotnie tnąca 3/8 koła 24mm</t>
  </si>
  <si>
    <t xml:space="preserve">podwiązka</t>
  </si>
  <si>
    <t xml:space="preserve">3x45cm</t>
  </si>
  <si>
    <t xml:space="preserve">5x(lub7x)     70-75cm</t>
  </si>
  <si>
    <t xml:space="preserve">Szwy chirurgiczne,monofilamentowe o okresie podtrzymywania tkankowego 5-7dni </t>
  </si>
  <si>
    <t xml:space="preserve">0% początkowej siły podtrzymywania tkankowego po 14-21 dniach od zaimplantowania,</t>
  </si>
  <si>
    <t xml:space="preserve">okresie całkowitego wchłonięcia do 56dni</t>
  </si>
  <si>
    <t xml:space="preserve">igła odwrotnie tnąca 3/8koła 24-25mm</t>
  </si>
  <si>
    <t xml:space="preserve">igła okrągła 1/2 koła 37 mm</t>
  </si>
  <si>
    <t xml:space="preserve">Szwy chirurg. monofilamentowe o okresie podtrzymywania tkankowego ok.28-35 dni, </t>
  </si>
  <si>
    <t xml:space="preserve">całkowitego wchłaniania 180-210 dni</t>
  </si>
  <si>
    <t xml:space="preserve">75-90cm</t>
  </si>
  <si>
    <t xml:space="preserve">igła okrągła 1/2 koła 40 mm</t>
  </si>
  <si>
    <t xml:space="preserve">pokryty substancją antybakteryjną</t>
  </si>
  <si>
    <t xml:space="preserve">Razem wartość</t>
  </si>
  <si>
    <t xml:space="preserve">Pakiet 2 Szwy  Niewchłanialne</t>
  </si>
  <si>
    <t xml:space="preserve">Nazwa handlowa/Kod produktu</t>
  </si>
  <si>
    <t xml:space="preserve">Szwy chirurgiczne niewchłanialne syntetyczne monofilamentowe</t>
  </si>
  <si>
    <t xml:space="preserve">75 cm</t>
  </si>
  <si>
    <t xml:space="preserve">60cm</t>
  </si>
  <si>
    <t xml:space="preserve">igła odwrotnie tnąca 3/8 koła 24-26mm</t>
  </si>
  <si>
    <t xml:space="preserve">75cm</t>
  </si>
  <si>
    <t xml:space="preserve">igła odwrotnie tnąca 3/8 koła 16mm</t>
  </si>
  <si>
    <t xml:space="preserve">igła odwrotnie tnąca 3/8 koła 45mm</t>
  </si>
  <si>
    <t xml:space="preserve">igła odwrotnie tnąca 3/8 koła 30 mm</t>
  </si>
  <si>
    <t xml:space="preserve">igła odwrotnie tnąca 3/8 koła 30 cm</t>
  </si>
  <si>
    <t xml:space="preserve">igła odwrotnie tnąca 3/8 koła 19 mm </t>
  </si>
  <si>
    <t xml:space="preserve">igła odwrotnie tnąca 3/8 koła 30mm</t>
  </si>
  <si>
    <t xml:space="preserve">igła odwotnie tnąca 3/8 koła 39mm</t>
  </si>
  <si>
    <t xml:space="preserve">igła odwrotnie tnąca 3/8 koła 39mm </t>
  </si>
  <si>
    <t xml:space="preserve">igła odwrotnie tnąca 3/8 koła 39mm</t>
  </si>
  <si>
    <t xml:space="preserve">igła prosta odwrotnie tnąca 51mm </t>
  </si>
  <si>
    <t xml:space="preserve">igła okrągła 1/2koła 48mm</t>
  </si>
  <si>
    <t xml:space="preserve">100cm</t>
  </si>
  <si>
    <t xml:space="preserve">Igła odwrotnie tnąca 3/8 koła mikrograwerowana z dwustronnie przyostrzonym zakończeniem Micro-point, plastyczna/kosmetyczna 19 mm</t>
  </si>
  <si>
    <t xml:space="preserve">igła okrągła 1/2 koła 40mm </t>
  </si>
  <si>
    <t xml:space="preserve">100 cm</t>
  </si>
  <si>
    <t xml:space="preserve">Szwy chirurgiczne poliestrowe plecione powlekane silikonem</t>
  </si>
  <si>
    <t xml:space="preserve">igła okrągła 1/2 koła  16-17mm</t>
  </si>
  <si>
    <t xml:space="preserve">igła okrągła 1/2 koła 16-17 mm</t>
  </si>
  <si>
    <t xml:space="preserve">igła okrągła 1/2 koła 30 mm</t>
  </si>
  <si>
    <t xml:space="preserve">igła okrągła 1/2 koła  25-26mm</t>
  </si>
  <si>
    <t xml:space="preserve">90-120cm</t>
  </si>
  <si>
    <t xml:space="preserve">igła okrągła 1/2 koła 25-26 mm</t>
  </si>
  <si>
    <t xml:space="preserve">igła okrągła 1/2 koła  30mm</t>
  </si>
  <si>
    <t xml:space="preserve"> igła okrągła haczykowata typu”j”o zakończeniu krótkim tnącym 30mm,ziel.</t>
  </si>
  <si>
    <t xml:space="preserve">Szwy polipropylenowe z dodatkiem polietylenu, monofilamentowe barwione na niebiesko ftalaminą miedzi.</t>
  </si>
  <si>
    <t xml:space="preserve">igła okrągła 1/2 koła  20-22mm</t>
  </si>
  <si>
    <t xml:space="preserve">igła okrągła 1/2 koła  26 mm</t>
  </si>
  <si>
    <t xml:space="preserve">igła okrągła 1/2 koła  24-26mm</t>
  </si>
  <si>
    <t xml:space="preserve">Szwy chirurgiczne poliestrowe plecione niepowlekane</t>
  </si>
  <si>
    <t xml:space="preserve">igła okrągła 1/2 koła  30 mm</t>
  </si>
  <si>
    <t xml:space="preserve">75cm </t>
  </si>
  <si>
    <t xml:space="preserve">igła okrągła 1/2 koła 30mm</t>
  </si>
  <si>
    <r>
      <rPr>
        <b val="true"/>
        <sz val="11"/>
        <color rgb="FF000000"/>
        <rFont val="RotisSansSerif"/>
        <family val="0"/>
        <charset val="238"/>
      </rPr>
      <t xml:space="preserve">Razem wartość:</t>
    </r>
    <r>
      <rPr>
        <sz val="11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RotisSansSerif"/>
      <family val="0"/>
      <charset val="238"/>
    </font>
    <font>
      <b val="true"/>
      <sz val="12"/>
      <color rgb="FF000000"/>
      <name val="RotisSansSerif"/>
      <family val="2"/>
      <charset val="238"/>
    </font>
    <font>
      <b val="true"/>
      <i val="true"/>
      <sz val="9"/>
      <color rgb="FF000000"/>
      <name val="RotisSansSerif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sz val="9"/>
      <color rgb="FF000000"/>
      <name val="RotisSansSerif"/>
      <family val="2"/>
      <charset val="238"/>
    </font>
    <font>
      <b val="true"/>
      <sz val="10"/>
      <color rgb="FF000000"/>
      <name val="RotisSansSerif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RotisSansSerif"/>
      <family val="2"/>
      <charset val="238"/>
    </font>
    <font>
      <sz val="12"/>
      <name val="Times New Roman"/>
      <family val="1"/>
      <charset val="238"/>
    </font>
    <font>
      <sz val="10"/>
      <color rgb="FF000000"/>
      <name val="RotisSansSerif"/>
      <family val="2"/>
      <charset val="238"/>
    </font>
    <font>
      <u val="single"/>
      <sz val="10"/>
      <color rgb="FF000000"/>
      <name val="RotisSansSerif"/>
      <family val="0"/>
      <charset val="238"/>
    </font>
    <font>
      <u val="single"/>
      <sz val="10"/>
      <color rgb="FF000000"/>
      <name val="RotisSansSerif"/>
      <family val="2"/>
      <charset val="238"/>
    </font>
    <font>
      <u val="single"/>
      <sz val="11"/>
      <color rgb="FF000000"/>
      <name val="RotisSansSerif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RotisSansSerif"/>
      <family val="0"/>
      <charset val="238"/>
    </font>
    <font>
      <b val="true"/>
      <u val="single"/>
      <sz val="11"/>
      <color rgb="FF000000"/>
      <name val="RotisSans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3"/>
  <sheetViews>
    <sheetView showFormulas="false" showGridLines="true" showRowColHeaders="true" showZeros="true" rightToLeft="false" tabSelected="true" showOutlineSymbols="true" defaultGridColor="true" view="normal" topLeftCell="B139" colorId="64" zoomScale="100" zoomScaleNormal="100" zoomScalePageLayoutView="100" workbookViewId="0">
      <selection pane="topLeft" activeCell="P61" activeCellId="0" sqref="P6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4.41"/>
    <col collapsed="false" customWidth="true" hidden="false" outlineLevel="0" max="6" min="6" style="0" width="8.41"/>
    <col collapsed="false" customWidth="true" hidden="true" outlineLevel="0" max="7" min="7" style="0" width="2.28"/>
    <col collapsed="false" customWidth="true" hidden="true" outlineLevel="0" max="8" min="8" style="0" width="2.84"/>
    <col collapsed="false" customWidth="true" hidden="false" outlineLevel="0" max="9" min="9" style="0" width="4.7"/>
    <col collapsed="false" customWidth="true" hidden="false" outlineLevel="0" max="11" min="11" style="0" width="6.41"/>
    <col collapsed="false" customWidth="true" hidden="false" outlineLevel="0" max="12" min="12" style="0" width="13.41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4.41"/>
    <col collapsed="false" customWidth="true" hidden="false" outlineLevel="0" max="17" min="17" style="0" width="10.56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N2" s="2"/>
      <c r="O2" s="2"/>
      <c r="P2" s="2"/>
      <c r="Q2" s="2"/>
    </row>
    <row r="3" customFormat="false" ht="15.75" hidden="false" customHeight="false" outlineLevel="0" collapsed="false">
      <c r="B3" s="3" t="s">
        <v>1</v>
      </c>
      <c r="L3" s="4"/>
    </row>
    <row r="4" customFormat="false" ht="15.75" hidden="false" customHeight="false" outlineLevel="0" collapsed="false">
      <c r="B4" s="3"/>
      <c r="L4" s="4"/>
    </row>
    <row r="5" customFormat="false" ht="76.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7" t="s">
        <v>4</v>
      </c>
      <c r="J5" s="7" t="s">
        <v>5</v>
      </c>
      <c r="K5" s="7" t="s">
        <v>6</v>
      </c>
      <c r="L5" s="8" t="s">
        <v>7</v>
      </c>
      <c r="M5" s="9" t="s">
        <v>8</v>
      </c>
      <c r="N5" s="10" t="s">
        <v>9</v>
      </c>
      <c r="O5" s="11" t="s">
        <v>10</v>
      </c>
      <c r="P5" s="10" t="s">
        <v>11</v>
      </c>
      <c r="Q5" s="10" t="s">
        <v>12</v>
      </c>
    </row>
    <row r="6" customFormat="false" ht="15" hidden="false" customHeight="false" outlineLevel="0" collapsed="false">
      <c r="B6" s="12" t="s">
        <v>13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  <c r="N6" s="13"/>
    </row>
    <row r="7" customFormat="false" ht="15" hidden="false" customHeight="false" outlineLevel="0" collapsed="false">
      <c r="B7" s="13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5"/>
      <c r="N7" s="13"/>
    </row>
    <row r="8" customFormat="false" ht="15" hidden="false" customHeight="false" outlineLevel="0" collapsed="false">
      <c r="B8" s="13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3"/>
    </row>
    <row r="9" customFormat="false" ht="15" hidden="false" customHeight="false" outlineLevel="0" collapsed="false"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5"/>
      <c r="N9" s="13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/>
      <c r="N10" s="13"/>
    </row>
    <row r="11" customFormat="false" ht="21" hidden="false" customHeight="true" outlineLevel="0" collapsed="false">
      <c r="B11" s="16" t="n">
        <v>1</v>
      </c>
      <c r="C11" s="17" t="s">
        <v>17</v>
      </c>
      <c r="D11" s="17"/>
      <c r="E11" s="17"/>
      <c r="F11" s="17"/>
      <c r="G11" s="17"/>
      <c r="H11" s="17"/>
      <c r="I11" s="18" t="s">
        <v>18</v>
      </c>
      <c r="J11" s="18" t="s">
        <v>19</v>
      </c>
      <c r="K11" s="18" t="n">
        <v>72</v>
      </c>
      <c r="L11" s="19"/>
      <c r="M11" s="20"/>
      <c r="N11" s="20" t="n">
        <f aca="false">K11*M11</f>
        <v>0</v>
      </c>
      <c r="O11" s="21" t="n">
        <v>0.08</v>
      </c>
      <c r="P11" s="20" t="n">
        <f aca="false">N11*0.08</f>
        <v>0</v>
      </c>
      <c r="Q11" s="20" t="n">
        <f aca="false">N11+P11</f>
        <v>0</v>
      </c>
    </row>
    <row r="12" customFormat="false" ht="15.75" hidden="false" customHeight="true" outlineLevel="0" collapsed="false">
      <c r="B12" s="16" t="n">
        <v>2</v>
      </c>
      <c r="C12" s="17" t="s">
        <v>20</v>
      </c>
      <c r="D12" s="17"/>
      <c r="E12" s="17"/>
      <c r="F12" s="17"/>
      <c r="G12" s="17"/>
      <c r="H12" s="17"/>
      <c r="I12" s="18" t="s">
        <v>21</v>
      </c>
      <c r="J12" s="18" t="s">
        <v>22</v>
      </c>
      <c r="K12" s="18" t="n">
        <v>36</v>
      </c>
      <c r="L12" s="19"/>
      <c r="M12" s="20"/>
      <c r="N12" s="20" t="n">
        <f aca="false">K12*M12</f>
        <v>0</v>
      </c>
      <c r="O12" s="21" t="n">
        <v>0.08</v>
      </c>
      <c r="P12" s="20" t="n">
        <f aca="false">N12*0.08</f>
        <v>0</v>
      </c>
      <c r="Q12" s="20" t="n">
        <f aca="false">N12+P12</f>
        <v>0</v>
      </c>
    </row>
    <row r="13" customFormat="false" ht="15.75" hidden="false" customHeight="true" outlineLevel="0" collapsed="false">
      <c r="B13" s="16" t="n">
        <v>3</v>
      </c>
      <c r="C13" s="17" t="s">
        <v>23</v>
      </c>
      <c r="D13" s="17"/>
      <c r="E13" s="17"/>
      <c r="F13" s="17"/>
      <c r="G13" s="22"/>
      <c r="H13" s="22"/>
      <c r="I13" s="18" t="s">
        <v>21</v>
      </c>
      <c r="J13" s="18" t="s">
        <v>24</v>
      </c>
      <c r="K13" s="18" t="n">
        <v>36</v>
      </c>
      <c r="L13" s="19"/>
      <c r="M13" s="20"/>
      <c r="N13" s="20" t="n">
        <f aca="false">K13*M13</f>
        <v>0</v>
      </c>
      <c r="O13" s="21" t="n">
        <v>0.08</v>
      </c>
      <c r="P13" s="20" t="n">
        <f aca="false">N13*0.08</f>
        <v>0</v>
      </c>
      <c r="Q13" s="20" t="n">
        <f aca="false">N13+P13</f>
        <v>0</v>
      </c>
    </row>
    <row r="14" customFormat="false" ht="15.75" hidden="false" customHeight="true" outlineLevel="0" collapsed="false">
      <c r="B14" s="16" t="n">
        <v>4</v>
      </c>
      <c r="C14" s="17" t="s">
        <v>23</v>
      </c>
      <c r="D14" s="17"/>
      <c r="E14" s="17"/>
      <c r="F14" s="17"/>
      <c r="G14" s="17"/>
      <c r="H14" s="17"/>
      <c r="I14" s="18" t="s">
        <v>18</v>
      </c>
      <c r="J14" s="18" t="s">
        <v>25</v>
      </c>
      <c r="K14" s="18" t="n">
        <v>216</v>
      </c>
      <c r="L14" s="19"/>
      <c r="M14" s="20"/>
      <c r="N14" s="20" t="n">
        <f aca="false">K14*M14</f>
        <v>0</v>
      </c>
      <c r="O14" s="21" t="n">
        <v>0.08</v>
      </c>
      <c r="P14" s="20" t="n">
        <f aca="false">N14*0.08</f>
        <v>0</v>
      </c>
      <c r="Q14" s="20" t="n">
        <f aca="false">N14+P14</f>
        <v>0</v>
      </c>
    </row>
    <row r="15" customFormat="false" ht="15.75" hidden="false" customHeight="false" outlineLevel="0" collapsed="false">
      <c r="B15" s="23" t="n">
        <v>5</v>
      </c>
      <c r="C15" s="24" t="s">
        <v>26</v>
      </c>
      <c r="D15" s="24"/>
      <c r="E15" s="24"/>
      <c r="F15" s="24"/>
      <c r="G15" s="24"/>
      <c r="H15" s="24"/>
      <c r="I15" s="18" t="s">
        <v>18</v>
      </c>
      <c r="J15" s="18" t="s">
        <v>22</v>
      </c>
      <c r="K15" s="18" t="n">
        <v>36</v>
      </c>
      <c r="L15" s="19"/>
      <c r="M15" s="20"/>
      <c r="N15" s="20" t="n">
        <f aca="false">K15*M15</f>
        <v>0</v>
      </c>
      <c r="O15" s="21" t="n">
        <v>0.08</v>
      </c>
      <c r="P15" s="20" t="n">
        <f aca="false">N15*0.08</f>
        <v>0</v>
      </c>
      <c r="Q15" s="20" t="n">
        <f aca="false">N15+P15</f>
        <v>0</v>
      </c>
    </row>
    <row r="16" customFormat="false" ht="15.75" hidden="false" customHeight="false" outlineLevel="0" collapsed="false">
      <c r="B16" s="18" t="n">
        <v>6</v>
      </c>
      <c r="C16" s="25" t="s">
        <v>27</v>
      </c>
      <c r="D16" s="25"/>
      <c r="E16" s="25"/>
      <c r="F16" s="25"/>
      <c r="G16" s="25"/>
      <c r="H16" s="25"/>
      <c r="I16" s="26" t="s">
        <v>18</v>
      </c>
      <c r="J16" s="26" t="s">
        <v>25</v>
      </c>
      <c r="K16" s="18" t="n">
        <v>36</v>
      </c>
      <c r="L16" s="19"/>
      <c r="M16" s="20"/>
      <c r="N16" s="20" t="n">
        <f aca="false">K16*M16</f>
        <v>0</v>
      </c>
      <c r="O16" s="21" t="n">
        <v>0.08</v>
      </c>
      <c r="P16" s="20" t="n">
        <f aca="false">N16*0.08</f>
        <v>0</v>
      </c>
      <c r="Q16" s="20" t="n">
        <f aca="false">N16+P16</f>
        <v>0</v>
      </c>
    </row>
    <row r="17" customFormat="false" ht="15.75" hidden="false" customHeight="false" outlineLevel="0" collapsed="false">
      <c r="B17" s="18" t="n">
        <v>7</v>
      </c>
      <c r="C17" s="27" t="s">
        <v>28</v>
      </c>
      <c r="D17" s="27"/>
      <c r="E17" s="27"/>
      <c r="F17" s="27"/>
      <c r="G17" s="28"/>
      <c r="H17" s="29"/>
      <c r="I17" s="18" t="s">
        <v>18</v>
      </c>
      <c r="J17" s="18" t="s">
        <v>25</v>
      </c>
      <c r="K17" s="18" t="n">
        <v>72</v>
      </c>
      <c r="L17" s="19"/>
      <c r="M17" s="20"/>
      <c r="N17" s="20" t="n">
        <f aca="false">K17*M17</f>
        <v>0</v>
      </c>
      <c r="O17" s="21" t="n">
        <v>0.08</v>
      </c>
      <c r="P17" s="20" t="n">
        <f aca="false">N17*0.08</f>
        <v>0</v>
      </c>
      <c r="Q17" s="20" t="n">
        <f aca="false">N17+P17</f>
        <v>0</v>
      </c>
    </row>
    <row r="18" customFormat="false" ht="15.75" hidden="false" customHeight="true" outlineLevel="0" collapsed="false">
      <c r="B18" s="18" t="n">
        <v>8</v>
      </c>
      <c r="C18" s="30" t="s">
        <v>29</v>
      </c>
      <c r="D18" s="30"/>
      <c r="E18" s="30"/>
      <c r="F18" s="30"/>
      <c r="G18" s="30"/>
      <c r="H18" s="30"/>
      <c r="I18" s="31" t="s">
        <v>18</v>
      </c>
      <c r="J18" s="31" t="s">
        <v>24</v>
      </c>
      <c r="K18" s="18" t="n">
        <v>12</v>
      </c>
      <c r="L18" s="19"/>
      <c r="M18" s="20"/>
      <c r="N18" s="20" t="n">
        <f aca="false">K18*M18</f>
        <v>0</v>
      </c>
      <c r="O18" s="21" t="n">
        <v>0.08</v>
      </c>
      <c r="P18" s="20" t="n">
        <f aca="false">N18*0.08</f>
        <v>0</v>
      </c>
      <c r="Q18" s="20" t="n">
        <f aca="false">N18+P18</f>
        <v>0</v>
      </c>
    </row>
    <row r="19" customFormat="false" ht="15.75" hidden="false" customHeight="true" outlineLevel="0" collapsed="false">
      <c r="B19" s="18" t="n">
        <v>9</v>
      </c>
      <c r="C19" s="32" t="s">
        <v>30</v>
      </c>
      <c r="D19" s="32"/>
      <c r="E19" s="32"/>
      <c r="F19" s="32"/>
      <c r="G19" s="33"/>
      <c r="H19" s="33"/>
      <c r="I19" s="31" t="s">
        <v>31</v>
      </c>
      <c r="J19" s="31" t="s">
        <v>32</v>
      </c>
      <c r="K19" s="18" t="n">
        <v>36</v>
      </c>
      <c r="L19" s="19"/>
      <c r="M19" s="20"/>
      <c r="N19" s="20" t="n">
        <f aca="false">K19*M19</f>
        <v>0</v>
      </c>
      <c r="O19" s="21" t="n">
        <v>0.08</v>
      </c>
      <c r="P19" s="20" t="n">
        <f aca="false">N19*0.08</f>
        <v>0</v>
      </c>
      <c r="Q19" s="20" t="n">
        <f aca="false">N19+P19</f>
        <v>0</v>
      </c>
    </row>
    <row r="20" customFormat="false" ht="15.75" hidden="false" customHeight="false" outlineLevel="0" collapsed="false">
      <c r="B20" s="18" t="n">
        <v>10</v>
      </c>
      <c r="C20" s="24" t="s">
        <v>33</v>
      </c>
      <c r="D20" s="24"/>
      <c r="E20" s="24"/>
      <c r="F20" s="24"/>
      <c r="G20" s="24"/>
      <c r="H20" s="24"/>
      <c r="I20" s="18" t="s">
        <v>31</v>
      </c>
      <c r="J20" s="18" t="s">
        <v>25</v>
      </c>
      <c r="K20" s="18" t="n">
        <v>36</v>
      </c>
      <c r="L20" s="19"/>
      <c r="M20" s="20"/>
      <c r="N20" s="20" t="n">
        <f aca="false">K20*M20</f>
        <v>0</v>
      </c>
      <c r="O20" s="21" t="n">
        <v>0.08</v>
      </c>
      <c r="P20" s="20" t="n">
        <f aca="false">N20*0.08</f>
        <v>0</v>
      </c>
      <c r="Q20" s="20" t="n">
        <f aca="false">N20+P20</f>
        <v>0</v>
      </c>
    </row>
    <row r="21" customFormat="false" ht="21" hidden="false" customHeight="true" outlineLevel="0" collapsed="false">
      <c r="B21" s="18" t="n">
        <v>11</v>
      </c>
      <c r="C21" s="24" t="s">
        <v>34</v>
      </c>
      <c r="D21" s="24"/>
      <c r="E21" s="24"/>
      <c r="F21" s="24"/>
      <c r="G21" s="24"/>
      <c r="H21" s="24"/>
      <c r="I21" s="18" t="s">
        <v>31</v>
      </c>
      <c r="J21" s="18" t="s">
        <v>19</v>
      </c>
      <c r="K21" s="18" t="n">
        <v>252</v>
      </c>
      <c r="L21" s="19"/>
      <c r="M21" s="20"/>
      <c r="N21" s="20" t="n">
        <f aca="false">K21*M21</f>
        <v>0</v>
      </c>
      <c r="O21" s="21" t="n">
        <v>0.08</v>
      </c>
      <c r="P21" s="20" t="n">
        <f aca="false">N21*0.08</f>
        <v>0</v>
      </c>
      <c r="Q21" s="20" t="n">
        <f aca="false">N21+P21</f>
        <v>0</v>
      </c>
    </row>
    <row r="22" customFormat="false" ht="21" hidden="false" customHeight="true" outlineLevel="0" collapsed="false">
      <c r="B22" s="34" t="n">
        <v>12</v>
      </c>
      <c r="C22" s="35" t="s">
        <v>35</v>
      </c>
      <c r="D22" s="35"/>
      <c r="E22" s="35"/>
      <c r="F22" s="35"/>
      <c r="G22" s="35"/>
      <c r="H22" s="35"/>
      <c r="I22" s="18" t="s">
        <v>31</v>
      </c>
      <c r="J22" s="18" t="s">
        <v>25</v>
      </c>
      <c r="K22" s="18" t="n">
        <v>36</v>
      </c>
      <c r="L22" s="19"/>
      <c r="M22" s="20"/>
      <c r="N22" s="20" t="n">
        <f aca="false">K22*M22</f>
        <v>0</v>
      </c>
      <c r="O22" s="21" t="n">
        <v>0.08</v>
      </c>
      <c r="P22" s="20" t="n">
        <f aca="false">N22*0.08</f>
        <v>0</v>
      </c>
      <c r="Q22" s="20" t="n">
        <f aca="false">N22+P22</f>
        <v>0</v>
      </c>
    </row>
    <row r="23" customFormat="false" ht="19.5" hidden="false" customHeight="true" outlineLevel="0" collapsed="false">
      <c r="B23" s="16" t="n">
        <v>13</v>
      </c>
      <c r="C23" s="35" t="s">
        <v>36</v>
      </c>
      <c r="D23" s="35"/>
      <c r="E23" s="35"/>
      <c r="F23" s="35"/>
      <c r="G23" s="35"/>
      <c r="H23" s="35"/>
      <c r="I23" s="18" t="s">
        <v>31</v>
      </c>
      <c r="J23" s="18" t="s">
        <v>25</v>
      </c>
      <c r="K23" s="18" t="n">
        <v>36</v>
      </c>
      <c r="L23" s="19"/>
      <c r="M23" s="20"/>
      <c r="N23" s="20" t="n">
        <f aca="false">K23*M23</f>
        <v>0</v>
      </c>
      <c r="O23" s="21" t="n">
        <v>0.08</v>
      </c>
      <c r="P23" s="20" t="n">
        <f aca="false">N23*0.08</f>
        <v>0</v>
      </c>
      <c r="Q23" s="20" t="n">
        <f aca="false">N23+P23</f>
        <v>0</v>
      </c>
    </row>
    <row r="24" customFormat="false" ht="15.75" hidden="false" customHeight="false" outlineLevel="0" collapsed="false">
      <c r="B24" s="23" t="n">
        <v>14</v>
      </c>
      <c r="C24" s="35" t="s">
        <v>37</v>
      </c>
      <c r="D24" s="35"/>
      <c r="E24" s="35"/>
      <c r="F24" s="35"/>
      <c r="G24" s="35"/>
      <c r="H24" s="35"/>
      <c r="I24" s="18" t="s">
        <v>31</v>
      </c>
      <c r="J24" s="18" t="s">
        <v>25</v>
      </c>
      <c r="K24" s="18" t="n">
        <v>252</v>
      </c>
      <c r="L24" s="19"/>
      <c r="M24" s="20"/>
      <c r="N24" s="20" t="n">
        <f aca="false">K24*M24</f>
        <v>0</v>
      </c>
      <c r="O24" s="21" t="n">
        <v>0.08</v>
      </c>
      <c r="P24" s="20" t="n">
        <f aca="false">N24*0.08</f>
        <v>0</v>
      </c>
      <c r="Q24" s="20" t="n">
        <f aca="false">N24+P24</f>
        <v>0</v>
      </c>
    </row>
    <row r="25" customFormat="false" ht="15.75" hidden="false" customHeight="true" outlineLevel="0" collapsed="false">
      <c r="B25" s="16" t="n">
        <v>15</v>
      </c>
      <c r="C25" s="17" t="s">
        <v>38</v>
      </c>
      <c r="D25" s="17"/>
      <c r="E25" s="17"/>
      <c r="F25" s="17"/>
      <c r="G25" s="17"/>
      <c r="H25" s="17"/>
      <c r="I25" s="18" t="s">
        <v>31</v>
      </c>
      <c r="J25" s="18" t="s">
        <v>19</v>
      </c>
      <c r="K25" s="18" t="n">
        <v>36</v>
      </c>
      <c r="L25" s="19"/>
      <c r="M25" s="20"/>
      <c r="N25" s="20" t="n">
        <f aca="false">K25*M25</f>
        <v>0</v>
      </c>
      <c r="O25" s="21" t="n">
        <v>0.08</v>
      </c>
      <c r="P25" s="20" t="n">
        <f aca="false">N25*0.08</f>
        <v>0</v>
      </c>
      <c r="Q25" s="20" t="n">
        <f aca="false">N25+P25</f>
        <v>0</v>
      </c>
    </row>
    <row r="26" customFormat="false" ht="15.75" hidden="false" customHeight="false" outlineLevel="0" collapsed="false">
      <c r="B26" s="16" t="n">
        <v>16</v>
      </c>
      <c r="C26" s="35" t="s">
        <v>27</v>
      </c>
      <c r="D26" s="35"/>
      <c r="E26" s="35"/>
      <c r="F26" s="35"/>
      <c r="G26" s="35"/>
      <c r="H26" s="35"/>
      <c r="I26" s="18" t="s">
        <v>31</v>
      </c>
      <c r="J26" s="18" t="s">
        <v>25</v>
      </c>
      <c r="K26" s="18" t="n">
        <v>72</v>
      </c>
      <c r="L26" s="19"/>
      <c r="M26" s="20"/>
      <c r="N26" s="20" t="n">
        <f aca="false">K26*M26</f>
        <v>0</v>
      </c>
      <c r="O26" s="21" t="n">
        <v>0.08</v>
      </c>
      <c r="P26" s="20" t="n">
        <f aca="false">N26*0.08</f>
        <v>0</v>
      </c>
      <c r="Q26" s="20" t="n">
        <f aca="false">N26+P26</f>
        <v>0</v>
      </c>
    </row>
    <row r="27" customFormat="false" ht="20.25" hidden="false" customHeight="true" outlineLevel="0" collapsed="false">
      <c r="B27" s="34" t="n">
        <v>17</v>
      </c>
      <c r="C27" s="35" t="s">
        <v>39</v>
      </c>
      <c r="D27" s="35"/>
      <c r="E27" s="35"/>
      <c r="F27" s="35"/>
      <c r="G27" s="35"/>
      <c r="H27" s="35"/>
      <c r="I27" s="18" t="s">
        <v>40</v>
      </c>
      <c r="J27" s="18" t="s">
        <v>25</v>
      </c>
      <c r="K27" s="18" t="n">
        <v>480</v>
      </c>
      <c r="L27" s="19"/>
      <c r="M27" s="20"/>
      <c r="N27" s="20" t="n">
        <f aca="false">K27*M27</f>
        <v>0</v>
      </c>
      <c r="O27" s="21" t="n">
        <v>0.08</v>
      </c>
      <c r="P27" s="20" t="n">
        <f aca="false">N27*0.08</f>
        <v>0</v>
      </c>
      <c r="Q27" s="20" t="n">
        <f aca="false">N27+P27</f>
        <v>0</v>
      </c>
    </row>
    <row r="28" customFormat="false" ht="15.75" hidden="false" customHeight="false" outlineLevel="0" collapsed="false">
      <c r="B28" s="16" t="n">
        <v>18</v>
      </c>
      <c r="C28" s="35" t="s">
        <v>39</v>
      </c>
      <c r="D28" s="35"/>
      <c r="E28" s="35"/>
      <c r="F28" s="35"/>
      <c r="G28" s="35"/>
      <c r="H28" s="35"/>
      <c r="I28" s="18" t="s">
        <v>40</v>
      </c>
      <c r="J28" s="18" t="s">
        <v>41</v>
      </c>
      <c r="K28" s="18" t="n">
        <v>108</v>
      </c>
      <c r="L28" s="19"/>
      <c r="M28" s="20"/>
      <c r="N28" s="20" t="n">
        <f aca="false">K28*M28</f>
        <v>0</v>
      </c>
      <c r="O28" s="21" t="n">
        <v>0.08</v>
      </c>
      <c r="P28" s="20" t="n">
        <f aca="false">N28*0.08</f>
        <v>0</v>
      </c>
      <c r="Q28" s="20" t="n">
        <f aca="false">N28+P28</f>
        <v>0</v>
      </c>
    </row>
    <row r="29" customFormat="false" ht="22.5" hidden="false" customHeight="true" outlineLevel="0" collapsed="false">
      <c r="B29" s="16" t="n">
        <v>19</v>
      </c>
      <c r="C29" s="35" t="s">
        <v>42</v>
      </c>
      <c r="D29" s="35"/>
      <c r="E29" s="35"/>
      <c r="F29" s="35"/>
      <c r="G29" s="35"/>
      <c r="H29" s="35"/>
      <c r="I29" s="18" t="s">
        <v>40</v>
      </c>
      <c r="J29" s="18" t="s">
        <v>25</v>
      </c>
      <c r="K29" s="18" t="n">
        <v>468</v>
      </c>
      <c r="L29" s="19"/>
      <c r="M29" s="20"/>
      <c r="N29" s="20" t="n">
        <f aca="false">K29*M29</f>
        <v>0</v>
      </c>
      <c r="O29" s="21" t="n">
        <v>0.08</v>
      </c>
      <c r="P29" s="20" t="n">
        <f aca="false">N29*0.08</f>
        <v>0</v>
      </c>
      <c r="Q29" s="20" t="n">
        <f aca="false">N29+P29</f>
        <v>0</v>
      </c>
    </row>
    <row r="30" customFormat="false" ht="24" hidden="false" customHeight="true" outlineLevel="0" collapsed="false">
      <c r="B30" s="16" t="n">
        <v>20</v>
      </c>
      <c r="C30" s="35" t="s">
        <v>36</v>
      </c>
      <c r="D30" s="35"/>
      <c r="E30" s="35"/>
      <c r="F30" s="35"/>
      <c r="G30" s="35"/>
      <c r="H30" s="35"/>
      <c r="I30" s="18" t="s">
        <v>40</v>
      </c>
      <c r="J30" s="18" t="s">
        <v>25</v>
      </c>
      <c r="K30" s="18" t="n">
        <v>36</v>
      </c>
      <c r="L30" s="19"/>
      <c r="M30" s="20"/>
      <c r="N30" s="20" t="n">
        <f aca="false">K30*M30</f>
        <v>0</v>
      </c>
      <c r="O30" s="21" t="n">
        <v>0.08</v>
      </c>
      <c r="P30" s="20" t="n">
        <f aca="false">N30*0.08</f>
        <v>0</v>
      </c>
      <c r="Q30" s="20" t="n">
        <f aca="false">N30+P30</f>
        <v>0</v>
      </c>
    </row>
    <row r="31" customFormat="false" ht="19.5" hidden="false" customHeight="true" outlineLevel="0" collapsed="false">
      <c r="B31" s="16" t="n">
        <v>21</v>
      </c>
      <c r="C31" s="35" t="s">
        <v>43</v>
      </c>
      <c r="D31" s="35"/>
      <c r="E31" s="35"/>
      <c r="F31" s="35"/>
      <c r="G31" s="35"/>
      <c r="H31" s="35"/>
      <c r="I31" s="18" t="s">
        <v>40</v>
      </c>
      <c r="J31" s="18" t="s">
        <v>25</v>
      </c>
      <c r="K31" s="18" t="n">
        <v>36</v>
      </c>
      <c r="L31" s="19"/>
      <c r="M31" s="20"/>
      <c r="N31" s="20" t="n">
        <f aca="false">K31*M31</f>
        <v>0</v>
      </c>
      <c r="O31" s="21" t="n">
        <v>0.08</v>
      </c>
      <c r="P31" s="20" t="n">
        <f aca="false">N31*0.08</f>
        <v>0</v>
      </c>
      <c r="Q31" s="20" t="n">
        <f aca="false">N31+P31</f>
        <v>0</v>
      </c>
    </row>
    <row r="32" customFormat="false" ht="19.5" hidden="false" customHeight="true" outlineLevel="0" collapsed="false">
      <c r="B32" s="16" t="n">
        <v>22</v>
      </c>
      <c r="C32" s="35" t="s">
        <v>44</v>
      </c>
      <c r="D32" s="35"/>
      <c r="E32" s="35"/>
      <c r="F32" s="35"/>
      <c r="G32" s="35"/>
      <c r="H32" s="35"/>
      <c r="I32" s="18" t="s">
        <v>31</v>
      </c>
      <c r="J32" s="18" t="s">
        <v>45</v>
      </c>
      <c r="K32" s="18" t="n">
        <v>36</v>
      </c>
      <c r="L32" s="19"/>
      <c r="M32" s="20"/>
      <c r="N32" s="20" t="n">
        <f aca="false">K32*M32</f>
        <v>0</v>
      </c>
      <c r="O32" s="21" t="n">
        <v>0.08</v>
      </c>
      <c r="P32" s="20" t="n">
        <f aca="false">N32*0.08</f>
        <v>0</v>
      </c>
      <c r="Q32" s="20" t="n">
        <f aca="false">N32+P32</f>
        <v>0</v>
      </c>
    </row>
    <row r="33" customFormat="false" ht="30.75" hidden="false" customHeight="true" outlineLevel="0" collapsed="false">
      <c r="B33" s="16" t="n">
        <v>23</v>
      </c>
      <c r="C33" s="17" t="s">
        <v>46</v>
      </c>
      <c r="D33" s="17"/>
      <c r="E33" s="17"/>
      <c r="F33" s="17"/>
      <c r="G33" s="17"/>
      <c r="H33" s="17"/>
      <c r="I33" s="18" t="s">
        <v>31</v>
      </c>
      <c r="J33" s="18" t="s">
        <v>24</v>
      </c>
      <c r="K33" s="18" t="n">
        <v>72</v>
      </c>
      <c r="L33" s="19"/>
      <c r="M33" s="20"/>
      <c r="N33" s="20" t="n">
        <f aca="false">K33*M33</f>
        <v>0</v>
      </c>
      <c r="O33" s="21" t="n">
        <v>0.08</v>
      </c>
      <c r="P33" s="20" t="n">
        <f aca="false">N33*0.08</f>
        <v>0</v>
      </c>
      <c r="Q33" s="20" t="n">
        <f aca="false">N33+P33</f>
        <v>0</v>
      </c>
    </row>
    <row r="34" customFormat="false" ht="15.75" hidden="false" customHeight="true" outlineLevel="0" collapsed="false">
      <c r="B34" s="16" t="n">
        <v>24</v>
      </c>
      <c r="C34" s="36" t="s">
        <v>44</v>
      </c>
      <c r="D34" s="36"/>
      <c r="E34" s="36"/>
      <c r="F34" s="36"/>
      <c r="G34" s="36"/>
      <c r="H34" s="36"/>
      <c r="I34" s="18" t="s">
        <v>40</v>
      </c>
      <c r="J34" s="18" t="s">
        <v>25</v>
      </c>
      <c r="K34" s="18" t="n">
        <v>36</v>
      </c>
      <c r="L34" s="19"/>
      <c r="M34" s="20"/>
      <c r="N34" s="20" t="n">
        <f aca="false">K34*M34</f>
        <v>0</v>
      </c>
      <c r="O34" s="21" t="n">
        <v>0.08</v>
      </c>
      <c r="P34" s="20" t="n">
        <f aca="false">N34*0.08</f>
        <v>0</v>
      </c>
      <c r="Q34" s="20" t="n">
        <f aca="false">N34+P34</f>
        <v>0</v>
      </c>
    </row>
    <row r="35" customFormat="false" ht="15.75" hidden="false" customHeight="false" outlineLevel="0" collapsed="false">
      <c r="B35" s="16" t="n">
        <v>25</v>
      </c>
      <c r="C35" s="37" t="s">
        <v>47</v>
      </c>
      <c r="D35" s="37"/>
      <c r="E35" s="37"/>
      <c r="F35" s="37"/>
      <c r="G35" s="37"/>
      <c r="H35" s="37"/>
      <c r="I35" s="18" t="s">
        <v>40</v>
      </c>
      <c r="J35" s="18" t="s">
        <v>25</v>
      </c>
      <c r="K35" s="18" t="n">
        <v>72</v>
      </c>
      <c r="L35" s="19"/>
      <c r="M35" s="20"/>
      <c r="N35" s="20" t="n">
        <f aca="false">K35*M35</f>
        <v>0</v>
      </c>
      <c r="O35" s="21" t="n">
        <v>0.08</v>
      </c>
      <c r="P35" s="20" t="n">
        <f aca="false">N35*0.08</f>
        <v>0</v>
      </c>
      <c r="Q35" s="20" t="n">
        <f aca="false">N35+P35</f>
        <v>0</v>
      </c>
    </row>
    <row r="36" customFormat="false" ht="15.75" hidden="false" customHeight="false" outlineLevel="0" collapsed="false">
      <c r="B36" s="38" t="n">
        <v>26</v>
      </c>
      <c r="C36" s="35" t="s">
        <v>48</v>
      </c>
      <c r="D36" s="35"/>
      <c r="E36" s="35"/>
      <c r="F36" s="35"/>
      <c r="G36" s="35"/>
      <c r="H36" s="35"/>
      <c r="I36" s="39" t="n">
        <v>0</v>
      </c>
      <c r="J36" s="18" t="s">
        <v>25</v>
      </c>
      <c r="K36" s="18" t="n">
        <v>324</v>
      </c>
      <c r="L36" s="19"/>
      <c r="M36" s="20"/>
      <c r="N36" s="20" t="n">
        <f aca="false">K36*M36</f>
        <v>0</v>
      </c>
      <c r="O36" s="21" t="n">
        <v>0.08</v>
      </c>
      <c r="P36" s="20" t="n">
        <f aca="false">N36*0.08</f>
        <v>0</v>
      </c>
      <c r="Q36" s="20" t="n">
        <f aca="false">N36+P36</f>
        <v>0</v>
      </c>
    </row>
    <row r="37" customFormat="false" ht="19.5" hidden="false" customHeight="true" outlineLevel="0" collapsed="false">
      <c r="B37" s="16" t="n">
        <v>27</v>
      </c>
      <c r="C37" s="35" t="s">
        <v>39</v>
      </c>
      <c r="D37" s="35"/>
      <c r="E37" s="35"/>
      <c r="F37" s="35"/>
      <c r="G37" s="35"/>
      <c r="H37" s="35"/>
      <c r="I37" s="39" t="n">
        <v>0</v>
      </c>
      <c r="J37" s="18" t="s">
        <v>25</v>
      </c>
      <c r="K37" s="18" t="n">
        <v>468</v>
      </c>
      <c r="L37" s="19"/>
      <c r="M37" s="20"/>
      <c r="N37" s="20" t="n">
        <f aca="false">K37*M37</f>
        <v>0</v>
      </c>
      <c r="O37" s="21" t="n">
        <v>0.08</v>
      </c>
      <c r="P37" s="20" t="n">
        <f aca="false">N37*0.08</f>
        <v>0</v>
      </c>
      <c r="Q37" s="20" t="n">
        <f aca="false">N37+P37</f>
        <v>0</v>
      </c>
    </row>
    <row r="38" customFormat="false" ht="19.5" hidden="false" customHeight="true" outlineLevel="0" collapsed="false">
      <c r="B38" s="16" t="n">
        <v>28</v>
      </c>
      <c r="C38" s="35" t="s">
        <v>39</v>
      </c>
      <c r="D38" s="35"/>
      <c r="E38" s="35"/>
      <c r="F38" s="35"/>
      <c r="G38" s="35"/>
      <c r="H38" s="35"/>
      <c r="I38" s="39" t="n">
        <v>0</v>
      </c>
      <c r="J38" s="18" t="s">
        <v>41</v>
      </c>
      <c r="K38" s="18" t="n">
        <v>36</v>
      </c>
      <c r="L38" s="19"/>
      <c r="M38" s="20"/>
      <c r="N38" s="20" t="n">
        <f aca="false">K38*M38</f>
        <v>0</v>
      </c>
      <c r="O38" s="21" t="n">
        <v>0.08</v>
      </c>
      <c r="P38" s="20" t="n">
        <f aca="false">N38*0.08</f>
        <v>0</v>
      </c>
      <c r="Q38" s="20" t="n">
        <f aca="false">N38+P38</f>
        <v>0</v>
      </c>
    </row>
    <row r="39" customFormat="false" ht="16.5" hidden="false" customHeight="true" outlineLevel="0" collapsed="false">
      <c r="B39" s="16" t="n">
        <v>29</v>
      </c>
      <c r="C39" s="35" t="s">
        <v>49</v>
      </c>
      <c r="D39" s="35"/>
      <c r="E39" s="35"/>
      <c r="F39" s="35"/>
      <c r="G39" s="35"/>
      <c r="H39" s="35"/>
      <c r="I39" s="39" t="n">
        <v>0</v>
      </c>
      <c r="J39" s="18" t="s">
        <v>25</v>
      </c>
      <c r="K39" s="18" t="n">
        <v>36</v>
      </c>
      <c r="L39" s="19"/>
      <c r="M39" s="20"/>
      <c r="N39" s="20" t="n">
        <f aca="false">K39*M39</f>
        <v>0</v>
      </c>
      <c r="O39" s="21" t="n">
        <v>0.08</v>
      </c>
      <c r="P39" s="20" t="n">
        <f aca="false">N39*0.08</f>
        <v>0</v>
      </c>
      <c r="Q39" s="20" t="n">
        <f aca="false">N39+P39</f>
        <v>0</v>
      </c>
    </row>
    <row r="40" customFormat="false" ht="20.25" hidden="false" customHeight="true" outlineLevel="0" collapsed="false">
      <c r="B40" s="16" t="n">
        <v>30</v>
      </c>
      <c r="C40" s="35" t="s">
        <v>50</v>
      </c>
      <c r="D40" s="35"/>
      <c r="E40" s="35"/>
      <c r="F40" s="35"/>
      <c r="G40" s="35"/>
      <c r="H40" s="35"/>
      <c r="I40" s="39" t="n">
        <v>0</v>
      </c>
      <c r="J40" s="18" t="s">
        <v>25</v>
      </c>
      <c r="K40" s="18" t="n">
        <v>36</v>
      </c>
      <c r="L40" s="19"/>
      <c r="M40" s="20"/>
      <c r="N40" s="20" t="n">
        <f aca="false">K40*M40</f>
        <v>0</v>
      </c>
      <c r="O40" s="21" t="n">
        <v>0.08</v>
      </c>
      <c r="P40" s="20" t="n">
        <f aca="false">N40*0.08</f>
        <v>0</v>
      </c>
      <c r="Q40" s="20" t="n">
        <f aca="false">N40+P40</f>
        <v>0</v>
      </c>
    </row>
    <row r="41" customFormat="false" ht="15.75" hidden="false" customHeight="false" outlineLevel="0" collapsed="false">
      <c r="B41" s="16" t="n">
        <v>31</v>
      </c>
      <c r="C41" s="35" t="s">
        <v>51</v>
      </c>
      <c r="D41" s="35"/>
      <c r="E41" s="35"/>
      <c r="F41" s="35"/>
      <c r="G41" s="35"/>
      <c r="H41" s="35"/>
      <c r="I41" s="39" t="n">
        <v>1</v>
      </c>
      <c r="J41" s="18" t="s">
        <v>32</v>
      </c>
      <c r="K41" s="18" t="n">
        <v>36</v>
      </c>
      <c r="L41" s="19"/>
      <c r="M41" s="20"/>
      <c r="N41" s="20" t="n">
        <f aca="false">K41*M41</f>
        <v>0</v>
      </c>
      <c r="O41" s="21" t="n">
        <v>0.08</v>
      </c>
      <c r="P41" s="20" t="n">
        <f aca="false">N41*0.08</f>
        <v>0</v>
      </c>
      <c r="Q41" s="20" t="n">
        <f aca="false">N41+P41</f>
        <v>0</v>
      </c>
    </row>
    <row r="42" customFormat="false" ht="15.75" hidden="false" customHeight="false" outlineLevel="0" collapsed="false">
      <c r="B42" s="16" t="n">
        <v>32</v>
      </c>
      <c r="C42" s="35" t="s">
        <v>51</v>
      </c>
      <c r="D42" s="35"/>
      <c r="E42" s="35"/>
      <c r="F42" s="35"/>
      <c r="G42" s="35"/>
      <c r="H42" s="35"/>
      <c r="I42" s="39" t="n">
        <v>1</v>
      </c>
      <c r="J42" s="18" t="s">
        <v>25</v>
      </c>
      <c r="K42" s="18" t="n">
        <v>36</v>
      </c>
      <c r="L42" s="19"/>
      <c r="M42" s="20"/>
      <c r="N42" s="20" t="n">
        <f aca="false">K42*M42</f>
        <v>0</v>
      </c>
      <c r="O42" s="21" t="n">
        <v>0.08</v>
      </c>
      <c r="P42" s="20" t="n">
        <f aca="false">N42*0.08</f>
        <v>0</v>
      </c>
      <c r="Q42" s="20" t="n">
        <f aca="false">N42+P42</f>
        <v>0</v>
      </c>
    </row>
    <row r="43" customFormat="false" ht="21" hidden="false" customHeight="true" outlineLevel="0" collapsed="false">
      <c r="B43" s="16" t="n">
        <v>33</v>
      </c>
      <c r="C43" s="35" t="s">
        <v>37</v>
      </c>
      <c r="D43" s="35"/>
      <c r="E43" s="35"/>
      <c r="F43" s="35"/>
      <c r="G43" s="35"/>
      <c r="H43" s="35"/>
      <c r="I43" s="39" t="n">
        <v>1</v>
      </c>
      <c r="J43" s="18" t="s">
        <v>19</v>
      </c>
      <c r="K43" s="18" t="n">
        <v>72</v>
      </c>
      <c r="L43" s="19"/>
      <c r="M43" s="20"/>
      <c r="N43" s="20" t="n">
        <f aca="false">K43*M43</f>
        <v>0</v>
      </c>
      <c r="O43" s="21" t="n">
        <v>0.08</v>
      </c>
      <c r="P43" s="20" t="n">
        <f aca="false">N43*0.08</f>
        <v>0</v>
      </c>
      <c r="Q43" s="20" t="n">
        <f aca="false">N43+P43</f>
        <v>0</v>
      </c>
    </row>
    <row r="44" customFormat="false" ht="21.75" hidden="false" customHeight="true" outlineLevel="0" collapsed="false">
      <c r="B44" s="16" t="n">
        <v>34</v>
      </c>
      <c r="C44" s="35" t="s">
        <v>39</v>
      </c>
      <c r="D44" s="35"/>
      <c r="E44" s="35"/>
      <c r="F44" s="35"/>
      <c r="G44" s="35"/>
      <c r="H44" s="35"/>
      <c r="I44" s="39" t="n">
        <v>1</v>
      </c>
      <c r="J44" s="18" t="s">
        <v>41</v>
      </c>
      <c r="K44" s="18" t="n">
        <v>144</v>
      </c>
      <c r="L44" s="19"/>
      <c r="M44" s="20"/>
      <c r="N44" s="20" t="n">
        <f aca="false">K44*M44</f>
        <v>0</v>
      </c>
      <c r="O44" s="21" t="n">
        <v>0.08</v>
      </c>
      <c r="P44" s="20" t="n">
        <f aca="false">N44*0.08</f>
        <v>0</v>
      </c>
      <c r="Q44" s="20" t="n">
        <f aca="false">N44+P44</f>
        <v>0</v>
      </c>
    </row>
    <row r="45" customFormat="false" ht="15.75" hidden="false" customHeight="false" outlineLevel="0" collapsed="false">
      <c r="B45" s="16" t="n">
        <v>35</v>
      </c>
      <c r="C45" s="35" t="s">
        <v>52</v>
      </c>
      <c r="D45" s="35"/>
      <c r="E45" s="35"/>
      <c r="F45" s="35"/>
      <c r="G45" s="35"/>
      <c r="H45" s="35"/>
      <c r="I45" s="39" t="n">
        <v>1</v>
      </c>
      <c r="J45" s="18" t="s">
        <v>53</v>
      </c>
      <c r="K45" s="18" t="n">
        <v>24</v>
      </c>
      <c r="L45" s="19"/>
      <c r="M45" s="20"/>
      <c r="N45" s="20" t="n">
        <f aca="false">K45*M45</f>
        <v>0</v>
      </c>
      <c r="O45" s="21" t="n">
        <v>0.08</v>
      </c>
      <c r="P45" s="20" t="n">
        <f aca="false">N45*0.08</f>
        <v>0</v>
      </c>
      <c r="Q45" s="20" t="n">
        <f aca="false">N45+P45</f>
        <v>0</v>
      </c>
    </row>
    <row r="46" customFormat="false" ht="19.5" hidden="false" customHeight="true" outlineLevel="0" collapsed="false">
      <c r="B46" s="16" t="n">
        <v>36</v>
      </c>
      <c r="C46" s="35" t="s">
        <v>48</v>
      </c>
      <c r="D46" s="35"/>
      <c r="E46" s="35"/>
      <c r="F46" s="35"/>
      <c r="G46" s="35"/>
      <c r="H46" s="35"/>
      <c r="I46" s="39" t="n">
        <v>1</v>
      </c>
      <c r="J46" s="18" t="s">
        <v>25</v>
      </c>
      <c r="K46" s="18" t="n">
        <v>72</v>
      </c>
      <c r="L46" s="19"/>
      <c r="M46" s="20"/>
      <c r="N46" s="20" t="n">
        <f aca="false">K46*M46</f>
        <v>0</v>
      </c>
      <c r="O46" s="21" t="n">
        <v>0.08</v>
      </c>
      <c r="P46" s="20" t="n">
        <f aca="false">N46*0.08</f>
        <v>0</v>
      </c>
      <c r="Q46" s="20" t="n">
        <f aca="false">N46+P46</f>
        <v>0</v>
      </c>
    </row>
    <row r="47" customFormat="false" ht="18.75" hidden="false" customHeight="true" outlineLevel="0" collapsed="false">
      <c r="B47" s="16" t="n">
        <v>37</v>
      </c>
      <c r="C47" s="35" t="s">
        <v>48</v>
      </c>
      <c r="D47" s="35"/>
      <c r="E47" s="35"/>
      <c r="F47" s="35"/>
      <c r="G47" s="35"/>
      <c r="H47" s="35"/>
      <c r="I47" s="39" t="n">
        <v>1</v>
      </c>
      <c r="J47" s="18" t="s">
        <v>41</v>
      </c>
      <c r="K47" s="18" t="n">
        <v>36</v>
      </c>
      <c r="L47" s="19"/>
      <c r="M47" s="20"/>
      <c r="N47" s="20" t="n">
        <f aca="false">K47*M47</f>
        <v>0</v>
      </c>
      <c r="O47" s="21" t="n">
        <v>0.08</v>
      </c>
      <c r="P47" s="20" t="n">
        <f aca="false">N47*0.08</f>
        <v>0</v>
      </c>
      <c r="Q47" s="20" t="n">
        <f aca="false">N47+P47</f>
        <v>0</v>
      </c>
    </row>
    <row r="48" customFormat="false" ht="15.75" hidden="false" customHeight="false" outlineLevel="0" collapsed="false">
      <c r="B48" s="23" t="n">
        <v>38</v>
      </c>
      <c r="C48" s="35" t="s">
        <v>39</v>
      </c>
      <c r="D48" s="35"/>
      <c r="E48" s="35"/>
      <c r="F48" s="35"/>
      <c r="G48" s="35"/>
      <c r="H48" s="35"/>
      <c r="I48" s="39" t="n">
        <v>2</v>
      </c>
      <c r="J48" s="18" t="s">
        <v>25</v>
      </c>
      <c r="K48" s="18" t="n">
        <v>72</v>
      </c>
      <c r="L48" s="19"/>
      <c r="M48" s="20"/>
      <c r="N48" s="20" t="n">
        <f aca="false">K48*M48</f>
        <v>0</v>
      </c>
      <c r="O48" s="21" t="n">
        <v>0.08</v>
      </c>
      <c r="P48" s="20" t="n">
        <f aca="false">N48*0.08</f>
        <v>0</v>
      </c>
      <c r="Q48" s="20" t="n">
        <f aca="false">N48+P48</f>
        <v>0</v>
      </c>
    </row>
    <row r="49" customFormat="false" ht="15.75" hidden="false" customHeight="false" outlineLevel="0" collapsed="false">
      <c r="B49" s="18" t="n">
        <v>39</v>
      </c>
      <c r="C49" s="35" t="s">
        <v>54</v>
      </c>
      <c r="D49" s="35"/>
      <c r="E49" s="35"/>
      <c r="F49" s="35"/>
      <c r="G49" s="35"/>
      <c r="H49" s="35"/>
      <c r="I49" s="39" t="n">
        <v>2</v>
      </c>
      <c r="J49" s="18" t="s">
        <v>25</v>
      </c>
      <c r="K49" s="18" t="n">
        <v>144</v>
      </c>
      <c r="L49" s="19"/>
      <c r="M49" s="20"/>
      <c r="N49" s="20" t="n">
        <f aca="false">K49*M49</f>
        <v>0</v>
      </c>
      <c r="O49" s="21" t="n">
        <v>0.08</v>
      </c>
      <c r="P49" s="20" t="n">
        <f aca="false">N49*0.08</f>
        <v>0</v>
      </c>
      <c r="Q49" s="20" t="n">
        <f aca="false">N49+P49</f>
        <v>0</v>
      </c>
    </row>
    <row r="50" customFormat="false" ht="15.75" hidden="false" customHeight="false" outlineLevel="0" collapsed="false">
      <c r="B50" s="18" t="n">
        <v>40</v>
      </c>
      <c r="C50" s="35" t="s">
        <v>48</v>
      </c>
      <c r="D50" s="35"/>
      <c r="E50" s="35"/>
      <c r="F50" s="35"/>
      <c r="G50" s="35"/>
      <c r="H50" s="35"/>
      <c r="I50" s="39" t="n">
        <v>2</v>
      </c>
      <c r="J50" s="18" t="s">
        <v>41</v>
      </c>
      <c r="K50" s="18" t="n">
        <v>720</v>
      </c>
      <c r="L50" s="19"/>
      <c r="M50" s="20"/>
      <c r="N50" s="20" t="n">
        <f aca="false">K50*M50</f>
        <v>0</v>
      </c>
      <c r="O50" s="21" t="n">
        <v>0.08</v>
      </c>
      <c r="P50" s="20" t="n">
        <f aca="false">N50*0.08</f>
        <v>0</v>
      </c>
      <c r="Q50" s="20" t="n">
        <f aca="false">N50+P50</f>
        <v>0</v>
      </c>
    </row>
    <row r="51" customFormat="false" ht="15.75" hidden="false" customHeight="false" outlineLevel="0" collapsed="false">
      <c r="B51" s="18" t="n">
        <v>41</v>
      </c>
      <c r="C51" s="35" t="s">
        <v>55</v>
      </c>
      <c r="D51" s="35"/>
      <c r="E51" s="35"/>
      <c r="F51" s="35"/>
      <c r="G51" s="40"/>
      <c r="H51" s="40"/>
      <c r="I51" s="39" t="n">
        <v>2</v>
      </c>
      <c r="J51" s="18" t="s">
        <v>56</v>
      </c>
      <c r="K51" s="18" t="n">
        <v>24</v>
      </c>
      <c r="L51" s="19"/>
      <c r="M51" s="20"/>
      <c r="N51" s="20" t="n">
        <f aca="false">K51*M51</f>
        <v>0</v>
      </c>
      <c r="O51" s="21" t="n">
        <v>0.08</v>
      </c>
      <c r="P51" s="20" t="n">
        <f aca="false">N51*0.08</f>
        <v>0</v>
      </c>
      <c r="Q51" s="20" t="n">
        <f aca="false">N51+P51</f>
        <v>0</v>
      </c>
    </row>
    <row r="52" customFormat="false" ht="15.75" hidden="false" customHeight="false" outlineLevel="0" collapsed="false">
      <c r="B52" s="18" t="n">
        <v>42</v>
      </c>
      <c r="C52" s="35" t="s">
        <v>57</v>
      </c>
      <c r="D52" s="35"/>
      <c r="E52" s="35"/>
      <c r="F52" s="35"/>
      <c r="G52" s="35"/>
      <c r="H52" s="35"/>
      <c r="I52" s="39" t="s">
        <v>31</v>
      </c>
      <c r="J52" s="18" t="s">
        <v>58</v>
      </c>
      <c r="K52" s="18" t="n">
        <v>108</v>
      </c>
      <c r="L52" s="19"/>
      <c r="M52" s="20"/>
      <c r="N52" s="20" t="n">
        <f aca="false">K52*M52</f>
        <v>0</v>
      </c>
      <c r="O52" s="21" t="n">
        <v>0.08</v>
      </c>
      <c r="P52" s="20" t="n">
        <f aca="false">N52*0.08</f>
        <v>0</v>
      </c>
      <c r="Q52" s="20" t="n">
        <f aca="false">N52+P52</f>
        <v>0</v>
      </c>
    </row>
    <row r="53" customFormat="false" ht="15.75" hidden="false" customHeight="true" outlineLevel="0" collapsed="false">
      <c r="B53" s="18" t="n">
        <v>43</v>
      </c>
      <c r="C53" s="17" t="s">
        <v>57</v>
      </c>
      <c r="D53" s="17"/>
      <c r="E53" s="17"/>
      <c r="F53" s="17"/>
      <c r="G53" s="17"/>
      <c r="H53" s="17"/>
      <c r="I53" s="39" t="s">
        <v>18</v>
      </c>
      <c r="J53" s="18" t="s">
        <v>58</v>
      </c>
      <c r="K53" s="18" t="n">
        <v>72</v>
      </c>
      <c r="L53" s="19"/>
      <c r="M53" s="20"/>
      <c r="N53" s="20" t="n">
        <f aca="false">K53*M53</f>
        <v>0</v>
      </c>
      <c r="O53" s="21" t="n">
        <v>0.08</v>
      </c>
      <c r="P53" s="20" t="n">
        <f aca="false">N53*0.08</f>
        <v>0</v>
      </c>
      <c r="Q53" s="20" t="n">
        <f aca="false">N53+P53</f>
        <v>0</v>
      </c>
    </row>
    <row r="54" customFormat="false" ht="15.75" hidden="false" customHeight="true" outlineLevel="0" collapsed="false">
      <c r="B54" s="34" t="n">
        <v>44</v>
      </c>
      <c r="C54" s="17" t="s">
        <v>57</v>
      </c>
      <c r="D54" s="17"/>
      <c r="E54" s="17"/>
      <c r="F54" s="17"/>
      <c r="G54" s="22"/>
      <c r="H54" s="22"/>
      <c r="I54" s="39" t="s">
        <v>40</v>
      </c>
      <c r="J54" s="18" t="s">
        <v>24</v>
      </c>
      <c r="K54" s="18" t="n">
        <v>36</v>
      </c>
      <c r="L54" s="19"/>
      <c r="M54" s="20"/>
      <c r="N54" s="20" t="n">
        <f aca="false">K54*M54</f>
        <v>0</v>
      </c>
      <c r="O54" s="21" t="n">
        <v>0.08</v>
      </c>
      <c r="P54" s="20" t="n">
        <f aca="false">N54*0.08</f>
        <v>0</v>
      </c>
      <c r="Q54" s="20" t="n">
        <f aca="false">N54+P54</f>
        <v>0</v>
      </c>
    </row>
    <row r="55" customFormat="false" ht="29.25" hidden="false" customHeight="true" outlineLevel="0" collapsed="false">
      <c r="B55" s="16" t="n">
        <v>45</v>
      </c>
      <c r="C55" s="17" t="s">
        <v>59</v>
      </c>
      <c r="D55" s="17"/>
      <c r="E55" s="17"/>
      <c r="F55" s="17"/>
      <c r="G55" s="17"/>
      <c r="H55" s="17"/>
      <c r="I55" s="39" t="s">
        <v>18</v>
      </c>
      <c r="J55" s="18" t="s">
        <v>58</v>
      </c>
      <c r="K55" s="18" t="n">
        <v>36</v>
      </c>
      <c r="L55" s="19"/>
      <c r="M55" s="20"/>
      <c r="N55" s="20" t="n">
        <f aca="false">K55*M55</f>
        <v>0</v>
      </c>
      <c r="O55" s="21" t="n">
        <v>0.08</v>
      </c>
      <c r="P55" s="20" t="n">
        <f aca="false">N55*0.08</f>
        <v>0</v>
      </c>
      <c r="Q55" s="20" t="n">
        <f aca="false">N55+P55</f>
        <v>0</v>
      </c>
    </row>
    <row r="56" customFormat="false" ht="15.75" hidden="false" customHeight="true" outlineLevel="0" collapsed="false">
      <c r="B56" s="16" t="n">
        <v>46</v>
      </c>
      <c r="C56" s="17" t="s">
        <v>60</v>
      </c>
      <c r="D56" s="17"/>
      <c r="E56" s="17"/>
      <c r="F56" s="17"/>
      <c r="G56" s="17"/>
      <c r="H56" s="17"/>
      <c r="I56" s="39" t="n">
        <v>0</v>
      </c>
      <c r="J56" s="18" t="s">
        <v>61</v>
      </c>
      <c r="K56" s="18" t="n">
        <v>72</v>
      </c>
      <c r="L56" s="19"/>
      <c r="M56" s="20"/>
      <c r="N56" s="20" t="n">
        <f aca="false">K56*M56</f>
        <v>0</v>
      </c>
      <c r="O56" s="21" t="n">
        <v>0.08</v>
      </c>
      <c r="P56" s="20" t="n">
        <f aca="false">N56*0.08</f>
        <v>0</v>
      </c>
      <c r="Q56" s="20" t="n">
        <f aca="false">N56+P56</f>
        <v>0</v>
      </c>
    </row>
    <row r="57" customFormat="false" ht="15.75" hidden="false" customHeight="true" outlineLevel="0" collapsed="false">
      <c r="B57" s="16" t="n">
        <v>47</v>
      </c>
      <c r="C57" s="17" t="s">
        <v>60</v>
      </c>
      <c r="D57" s="17"/>
      <c r="E57" s="17"/>
      <c r="F57" s="17"/>
      <c r="G57" s="17"/>
      <c r="H57" s="17"/>
      <c r="I57" s="39" t="n">
        <v>1</v>
      </c>
      <c r="J57" s="18" t="s">
        <v>61</v>
      </c>
      <c r="K57" s="18" t="n">
        <v>72</v>
      </c>
      <c r="L57" s="19"/>
      <c r="M57" s="20"/>
      <c r="N57" s="20" t="n">
        <f aca="false">K57*M57</f>
        <v>0</v>
      </c>
      <c r="O57" s="21" t="n">
        <v>0.08</v>
      </c>
      <c r="P57" s="20" t="n">
        <f aca="false">N57*0.08</f>
        <v>0</v>
      </c>
      <c r="Q57" s="20" t="n">
        <f aca="false">N57+P57</f>
        <v>0</v>
      </c>
    </row>
    <row r="58" customFormat="false" ht="15.75" hidden="false" customHeight="true" outlineLevel="0" collapsed="false">
      <c r="B58" s="16" t="n">
        <v>48</v>
      </c>
      <c r="C58" s="17" t="s">
        <v>60</v>
      </c>
      <c r="D58" s="17"/>
      <c r="E58" s="17"/>
      <c r="F58" s="17"/>
      <c r="G58" s="17"/>
      <c r="H58" s="17"/>
      <c r="I58" s="39" t="n">
        <v>2</v>
      </c>
      <c r="J58" s="18" t="s">
        <v>61</v>
      </c>
      <c r="K58" s="18" t="n">
        <v>144</v>
      </c>
      <c r="L58" s="19"/>
      <c r="M58" s="20"/>
      <c r="N58" s="20" t="n">
        <f aca="false">K58*M58</f>
        <v>0</v>
      </c>
      <c r="O58" s="21" t="n">
        <v>0.08</v>
      </c>
      <c r="P58" s="20" t="n">
        <f aca="false">N58*0.08</f>
        <v>0</v>
      </c>
      <c r="Q58" s="20" t="n">
        <f aca="false">N58+P58</f>
        <v>0</v>
      </c>
    </row>
    <row r="59" customFormat="false" ht="15.75" hidden="false" customHeight="true" outlineLevel="0" collapsed="false">
      <c r="B59" s="16" t="n">
        <v>49</v>
      </c>
      <c r="C59" s="17" t="s">
        <v>60</v>
      </c>
      <c r="D59" s="17"/>
      <c r="E59" s="17"/>
      <c r="F59" s="17"/>
      <c r="G59" s="17"/>
      <c r="H59" s="17"/>
      <c r="I59" s="18" t="s">
        <v>40</v>
      </c>
      <c r="J59" s="18" t="s">
        <v>61</v>
      </c>
      <c r="K59" s="18" t="n">
        <v>72</v>
      </c>
      <c r="L59" s="19"/>
      <c r="M59" s="20"/>
      <c r="N59" s="20" t="n">
        <f aca="false">K59*M59</f>
        <v>0</v>
      </c>
      <c r="O59" s="21" t="n">
        <v>0.08</v>
      </c>
      <c r="P59" s="20" t="n">
        <f aca="false">N59*0.08</f>
        <v>0</v>
      </c>
      <c r="Q59" s="20" t="n">
        <f aca="false">N59+P59</f>
        <v>0</v>
      </c>
    </row>
    <row r="60" customFormat="false" ht="15.75" hidden="false" customHeight="true" outlineLevel="0" collapsed="false">
      <c r="B60" s="23" t="n">
        <v>50</v>
      </c>
      <c r="C60" s="17" t="s">
        <v>60</v>
      </c>
      <c r="D60" s="17"/>
      <c r="E60" s="17"/>
      <c r="F60" s="17"/>
      <c r="G60" s="17"/>
      <c r="H60" s="17"/>
      <c r="I60" s="18" t="s">
        <v>31</v>
      </c>
      <c r="J60" s="18" t="s">
        <v>61</v>
      </c>
      <c r="K60" s="18" t="n">
        <v>72</v>
      </c>
      <c r="L60" s="19"/>
      <c r="M60" s="20"/>
      <c r="N60" s="20" t="n">
        <f aca="false">K60*M60</f>
        <v>0</v>
      </c>
      <c r="O60" s="21" t="n">
        <v>0.08</v>
      </c>
      <c r="P60" s="20" t="n">
        <f aca="false">N60*0.08</f>
        <v>0</v>
      </c>
      <c r="Q60" s="20" t="n">
        <f aca="false">N60+P60</f>
        <v>0</v>
      </c>
    </row>
    <row r="61" customFormat="false" ht="33" hidden="false" customHeight="true" outlineLevel="0" collapsed="false">
      <c r="B61" s="16" t="n">
        <v>51</v>
      </c>
      <c r="C61" s="17" t="s">
        <v>60</v>
      </c>
      <c r="D61" s="17"/>
      <c r="E61" s="17"/>
      <c r="F61" s="17"/>
      <c r="G61" s="17"/>
      <c r="H61" s="17"/>
      <c r="I61" s="18" t="s">
        <v>18</v>
      </c>
      <c r="J61" s="41" t="s">
        <v>62</v>
      </c>
      <c r="K61" s="18" t="n">
        <v>36</v>
      </c>
      <c r="L61" s="19"/>
      <c r="M61" s="20"/>
      <c r="N61" s="20" t="n">
        <f aca="false">K61*M61</f>
        <v>0</v>
      </c>
      <c r="O61" s="21" t="n">
        <v>0.08</v>
      </c>
      <c r="P61" s="20" t="n">
        <f aca="false">N61*0.08</f>
        <v>0</v>
      </c>
      <c r="Q61" s="20" t="n">
        <f aca="false">N61+P61</f>
        <v>0</v>
      </c>
    </row>
    <row r="62" customFormat="false" ht="15.75" hidden="false" customHeight="false" outlineLevel="0" collapsed="false">
      <c r="B62" s="42"/>
      <c r="C62" s="43"/>
      <c r="D62" s="43"/>
      <c r="E62" s="43"/>
      <c r="F62" s="43"/>
      <c r="G62" s="44"/>
      <c r="H62" s="44"/>
      <c r="L62" s="45"/>
      <c r="M62" s="46"/>
      <c r="N62" s="47"/>
      <c r="O62" s="48"/>
      <c r="P62" s="47"/>
      <c r="Q62" s="47"/>
    </row>
    <row r="63" customFormat="false" ht="15" hidden="false" customHeight="false" outlineLevel="0" collapsed="false">
      <c r="B63" s="42"/>
      <c r="C63" s="49"/>
      <c r="D63" s="49"/>
      <c r="E63" s="49"/>
      <c r="F63" s="49"/>
      <c r="G63" s="49"/>
      <c r="H63" s="49"/>
      <c r="L63" s="4"/>
      <c r="M63" s="46"/>
      <c r="Q63" s="50"/>
    </row>
    <row r="64" customFormat="false" ht="15" hidden="false" customHeight="false" outlineLevel="0" collapsed="false">
      <c r="B64" s="51"/>
      <c r="C64" s="52" t="s">
        <v>63</v>
      </c>
      <c r="D64" s="53"/>
      <c r="E64" s="54"/>
      <c r="F64" s="54"/>
      <c r="G64" s="51"/>
      <c r="H64" s="51"/>
      <c r="I64" s="54"/>
      <c r="J64" s="54"/>
      <c r="K64" s="54"/>
      <c r="L64" s="4"/>
      <c r="M64" s="46"/>
    </row>
    <row r="65" customFormat="false" ht="28.5" hidden="false" customHeight="true" outlineLevel="0" collapsed="false">
      <c r="B65" s="51"/>
      <c r="C65" s="55" t="s">
        <v>64</v>
      </c>
      <c r="D65" s="55"/>
      <c r="E65" s="55"/>
      <c r="F65" s="55"/>
      <c r="G65" s="55"/>
      <c r="H65" s="55"/>
      <c r="I65" s="55"/>
      <c r="J65" s="55"/>
      <c r="K65" s="55"/>
      <c r="L65" s="55"/>
      <c r="M65" s="46"/>
    </row>
    <row r="66" customFormat="false" ht="18.75" hidden="false" customHeight="true" outlineLevel="0" collapsed="false">
      <c r="B66" s="51"/>
      <c r="C66" s="53" t="s">
        <v>65</v>
      </c>
      <c r="D66" s="51"/>
      <c r="E66" s="51"/>
      <c r="F66" s="51"/>
      <c r="G66" s="51"/>
      <c r="H66" s="51"/>
      <c r="I66" s="51"/>
      <c r="J66" s="51"/>
      <c r="K66" s="51"/>
      <c r="L66" s="4"/>
      <c r="M66" s="46"/>
    </row>
    <row r="67" customFormat="false" ht="15.75" hidden="false" customHeight="false" outlineLevel="0" collapsed="false">
      <c r="B67" s="18" t="n">
        <v>52</v>
      </c>
      <c r="C67" s="35" t="s">
        <v>29</v>
      </c>
      <c r="D67" s="35"/>
      <c r="E67" s="35"/>
      <c r="F67" s="35"/>
      <c r="G67" s="35"/>
      <c r="H67" s="35"/>
      <c r="I67" s="18" t="s">
        <v>18</v>
      </c>
      <c r="J67" s="18" t="s">
        <v>25</v>
      </c>
      <c r="K67" s="16" t="n">
        <v>36</v>
      </c>
      <c r="L67" s="19"/>
      <c r="M67" s="20"/>
      <c r="N67" s="20" t="n">
        <f aca="false">K67*M67</f>
        <v>0</v>
      </c>
      <c r="O67" s="56" t="n">
        <v>0.08</v>
      </c>
      <c r="P67" s="20" t="n">
        <f aca="false">N67*0.08</f>
        <v>0</v>
      </c>
      <c r="Q67" s="20" t="n">
        <f aca="false">N67+P67</f>
        <v>0</v>
      </c>
    </row>
    <row r="68" customFormat="false" ht="15.75" hidden="false" customHeight="false" outlineLevel="0" collapsed="false">
      <c r="B68" s="18" t="n">
        <v>53</v>
      </c>
      <c r="C68" s="35" t="s">
        <v>42</v>
      </c>
      <c r="D68" s="35"/>
      <c r="E68" s="35"/>
      <c r="F68" s="35"/>
      <c r="G68" s="35"/>
      <c r="H68" s="35"/>
      <c r="I68" s="18" t="s">
        <v>31</v>
      </c>
      <c r="J68" s="18" t="s">
        <v>25</v>
      </c>
      <c r="K68" s="16" t="n">
        <v>36</v>
      </c>
      <c r="L68" s="57"/>
      <c r="M68" s="20"/>
      <c r="N68" s="58" t="n">
        <f aca="false">K68*M68</f>
        <v>0</v>
      </c>
      <c r="O68" s="21" t="n">
        <v>0.08</v>
      </c>
      <c r="P68" s="20" t="n">
        <f aca="false">N68*0.08</f>
        <v>0</v>
      </c>
      <c r="Q68" s="20" t="n">
        <f aca="false">N68+P68</f>
        <v>0</v>
      </c>
    </row>
    <row r="69" customFormat="false" ht="15.75" hidden="false" customHeight="true" outlineLevel="0" collapsed="false">
      <c r="B69" s="18" t="n">
        <v>54</v>
      </c>
      <c r="C69" s="17" t="s">
        <v>42</v>
      </c>
      <c r="D69" s="17"/>
      <c r="E69" s="17"/>
      <c r="F69" s="17"/>
      <c r="G69" s="17"/>
      <c r="H69" s="17"/>
      <c r="I69" s="18" t="s">
        <v>40</v>
      </c>
      <c r="J69" s="18" t="s">
        <v>25</v>
      </c>
      <c r="K69" s="16" t="n">
        <v>36</v>
      </c>
      <c r="L69" s="19"/>
      <c r="M69" s="20"/>
      <c r="N69" s="20" t="n">
        <f aca="false">K69*M69</f>
        <v>0</v>
      </c>
      <c r="O69" s="21" t="n">
        <v>0.08</v>
      </c>
      <c r="P69" s="20" t="n">
        <f aca="false">N69*0.08</f>
        <v>0</v>
      </c>
      <c r="Q69" s="20" t="n">
        <f aca="false">N69+P69</f>
        <v>0</v>
      </c>
    </row>
    <row r="70" customFormat="false" ht="15.75" hidden="false" customHeight="true" outlineLevel="0" collapsed="false">
      <c r="B70" s="18" t="n">
        <v>55</v>
      </c>
      <c r="C70" s="17" t="s">
        <v>66</v>
      </c>
      <c r="D70" s="17"/>
      <c r="E70" s="17"/>
      <c r="F70" s="17"/>
      <c r="G70" s="17"/>
      <c r="H70" s="17"/>
      <c r="I70" s="18" t="s">
        <v>40</v>
      </c>
      <c r="J70" s="18" t="s">
        <v>25</v>
      </c>
      <c r="K70" s="16" t="n">
        <v>36</v>
      </c>
      <c r="L70" s="19"/>
      <c r="M70" s="20"/>
      <c r="N70" s="20" t="n">
        <f aca="false">K70*M70</f>
        <v>0</v>
      </c>
      <c r="O70" s="21" t="n">
        <v>0.08</v>
      </c>
      <c r="P70" s="20" t="n">
        <f aca="false">N70*0.08</f>
        <v>0</v>
      </c>
      <c r="Q70" s="20" t="n">
        <f aca="false">N70+P70</f>
        <v>0</v>
      </c>
    </row>
    <row r="71" customFormat="false" ht="15.75" hidden="false" customHeight="true" outlineLevel="0" collapsed="false">
      <c r="B71" s="18" t="n">
        <v>56</v>
      </c>
      <c r="C71" s="17" t="s">
        <v>66</v>
      </c>
      <c r="D71" s="17"/>
      <c r="E71" s="17"/>
      <c r="F71" s="17"/>
      <c r="G71" s="17"/>
      <c r="H71" s="17"/>
      <c r="I71" s="39" t="n">
        <v>0</v>
      </c>
      <c r="J71" s="18" t="s">
        <v>25</v>
      </c>
      <c r="K71" s="16" t="n">
        <v>36</v>
      </c>
      <c r="L71" s="19"/>
      <c r="M71" s="20"/>
      <c r="N71" s="20" t="n">
        <f aca="false">K71*M71</f>
        <v>0</v>
      </c>
      <c r="O71" s="21" t="n">
        <v>0.08</v>
      </c>
      <c r="P71" s="20" t="n">
        <f aca="false">N71*0.08</f>
        <v>0</v>
      </c>
      <c r="Q71" s="20" t="n">
        <f aca="false">N71+P71</f>
        <v>0</v>
      </c>
    </row>
    <row r="72" customFormat="false" ht="15.75" hidden="false" customHeight="false" outlineLevel="0" collapsed="false">
      <c r="B72" s="18" t="n">
        <v>57</v>
      </c>
      <c r="C72" s="35" t="s">
        <v>42</v>
      </c>
      <c r="D72" s="35"/>
      <c r="E72" s="35"/>
      <c r="F72" s="35"/>
      <c r="G72" s="35"/>
      <c r="H72" s="35"/>
      <c r="I72" s="39" t="n">
        <v>0</v>
      </c>
      <c r="J72" s="18" t="s">
        <v>25</v>
      </c>
      <c r="K72" s="16" t="n">
        <v>36</v>
      </c>
      <c r="L72" s="19"/>
      <c r="M72" s="20"/>
      <c r="N72" s="20" t="n">
        <f aca="false">K72*M72</f>
        <v>0</v>
      </c>
      <c r="O72" s="21" t="n">
        <v>0.08</v>
      </c>
      <c r="P72" s="20" t="n">
        <f aca="false">N72*0.08</f>
        <v>0</v>
      </c>
      <c r="Q72" s="20" t="n">
        <f aca="false">N72+P72</f>
        <v>0</v>
      </c>
    </row>
    <row r="73" customFormat="false" ht="15.75" hidden="false" customHeight="true" outlineLevel="0" collapsed="false">
      <c r="B73" s="18" t="n">
        <v>58</v>
      </c>
      <c r="C73" s="17" t="s">
        <v>67</v>
      </c>
      <c r="D73" s="17"/>
      <c r="E73" s="17"/>
      <c r="F73" s="17"/>
      <c r="G73" s="17"/>
      <c r="H73" s="17"/>
      <c r="I73" s="39" t="n">
        <v>0</v>
      </c>
      <c r="J73" s="18" t="s">
        <v>25</v>
      </c>
      <c r="K73" s="16" t="n">
        <v>36</v>
      </c>
      <c r="L73" s="19"/>
      <c r="M73" s="20"/>
      <c r="N73" s="20" t="n">
        <f aca="false">K73*M73</f>
        <v>0</v>
      </c>
      <c r="O73" s="21" t="n">
        <v>0.08</v>
      </c>
      <c r="P73" s="20" t="n">
        <f aca="false">N73*0.08</f>
        <v>0</v>
      </c>
      <c r="Q73" s="20" t="n">
        <f aca="false">N73+P73</f>
        <v>0</v>
      </c>
    </row>
    <row r="74" customFormat="false" ht="15.75" hidden="false" customHeight="true" outlineLevel="0" collapsed="false">
      <c r="B74" s="18" t="n">
        <v>59</v>
      </c>
      <c r="C74" s="17" t="s">
        <v>47</v>
      </c>
      <c r="D74" s="17"/>
      <c r="E74" s="17"/>
      <c r="F74" s="17"/>
      <c r="G74" s="17"/>
      <c r="H74" s="17"/>
      <c r="I74" s="39" t="n">
        <v>0</v>
      </c>
      <c r="J74" s="18" t="s">
        <v>41</v>
      </c>
      <c r="K74" s="16" t="n">
        <v>36</v>
      </c>
      <c r="L74" s="19"/>
      <c r="M74" s="20"/>
      <c r="N74" s="20" t="n">
        <f aca="false">K74*M74</f>
        <v>0</v>
      </c>
      <c r="O74" s="21" t="n">
        <v>0.08</v>
      </c>
      <c r="P74" s="20" t="n">
        <f aca="false">N74*0.08</f>
        <v>0</v>
      </c>
      <c r="Q74" s="20" t="n">
        <f aca="false">N74+P74</f>
        <v>0</v>
      </c>
    </row>
    <row r="75" customFormat="false" ht="16.5" hidden="false" customHeight="true" outlineLevel="0" collapsed="false">
      <c r="B75" s="18" t="n">
        <v>60</v>
      </c>
      <c r="C75" s="17" t="s">
        <v>47</v>
      </c>
      <c r="D75" s="17"/>
      <c r="E75" s="17"/>
      <c r="F75" s="17"/>
      <c r="G75" s="17"/>
      <c r="H75" s="17"/>
      <c r="I75" s="39" t="n">
        <v>1</v>
      </c>
      <c r="J75" s="18" t="s">
        <v>41</v>
      </c>
      <c r="K75" s="16" t="n">
        <v>36</v>
      </c>
      <c r="L75" s="59"/>
      <c r="M75" s="20"/>
      <c r="N75" s="20" t="n">
        <f aca="false">K75*M75</f>
        <v>0</v>
      </c>
      <c r="O75" s="60" t="n">
        <v>0.08</v>
      </c>
      <c r="P75" s="20" t="n">
        <f aca="false">N75*0.08</f>
        <v>0</v>
      </c>
      <c r="Q75" s="20" t="n">
        <f aca="false">N75+P75</f>
        <v>0</v>
      </c>
    </row>
    <row r="76" customFormat="false" ht="15.75" hidden="false" customHeight="false" outlineLevel="0" collapsed="false">
      <c r="B76" s="26" t="n">
        <v>61</v>
      </c>
      <c r="C76" s="61" t="s">
        <v>48</v>
      </c>
      <c r="D76" s="61"/>
      <c r="E76" s="61"/>
      <c r="F76" s="61"/>
      <c r="G76" s="61"/>
      <c r="H76" s="61"/>
      <c r="I76" s="62" t="s">
        <v>40</v>
      </c>
      <c r="J76" s="23" t="s">
        <v>32</v>
      </c>
      <c r="K76" s="16" t="n">
        <v>36</v>
      </c>
      <c r="L76" s="59"/>
      <c r="M76" s="20"/>
      <c r="N76" s="63" t="n">
        <f aca="false">K76*M76</f>
        <v>0</v>
      </c>
      <c r="O76" s="60" t="n">
        <v>0.08</v>
      </c>
      <c r="P76" s="63" t="n">
        <f aca="false">N76*0.08</f>
        <v>0</v>
      </c>
      <c r="Q76" s="63" t="n">
        <f aca="false">N76+P76</f>
        <v>0</v>
      </c>
    </row>
    <row r="77" customFormat="false" ht="15.75" hidden="false" customHeight="false" outlineLevel="0" collapsed="false">
      <c r="B77" s="18" t="n">
        <v>62</v>
      </c>
      <c r="C77" s="35" t="s">
        <v>67</v>
      </c>
      <c r="D77" s="35"/>
      <c r="E77" s="35"/>
      <c r="F77" s="35"/>
      <c r="G77" s="35"/>
      <c r="H77" s="35"/>
      <c r="I77" s="39" t="n">
        <v>1</v>
      </c>
      <c r="J77" s="18" t="s">
        <v>25</v>
      </c>
      <c r="K77" s="16" t="n">
        <v>36</v>
      </c>
      <c r="L77" s="19"/>
      <c r="M77" s="20"/>
      <c r="N77" s="20" t="n">
        <f aca="false">K77*M77</f>
        <v>0</v>
      </c>
      <c r="O77" s="21" t="n">
        <v>0.08</v>
      </c>
      <c r="P77" s="20" t="n">
        <f aca="false">N77*0.08</f>
        <v>0</v>
      </c>
      <c r="Q77" s="20" t="n">
        <f aca="false">N77+P77</f>
        <v>0</v>
      </c>
    </row>
    <row r="78" s="64" customFormat="true" ht="15.75" hidden="false" customHeight="false" outlineLevel="0" collapsed="false">
      <c r="C78" s="2"/>
      <c r="D78" s="2"/>
      <c r="E78" s="2"/>
      <c r="F78" s="2"/>
      <c r="G78" s="49"/>
      <c r="H78" s="49"/>
      <c r="I78" s="65"/>
      <c r="L78" s="45"/>
      <c r="M78" s="46"/>
      <c r="N78" s="46"/>
      <c r="O78" s="66"/>
      <c r="P78" s="46"/>
      <c r="Q78" s="46"/>
    </row>
    <row r="79" customFormat="false" ht="15" hidden="false" customHeight="false" outlineLevel="0" collapsed="false">
      <c r="B79" s="64"/>
      <c r="C79" s="67" t="s">
        <v>68</v>
      </c>
      <c r="D79" s="67"/>
      <c r="E79" s="67"/>
      <c r="F79" s="67"/>
      <c r="G79" s="67"/>
      <c r="H79" s="67"/>
      <c r="I79" s="67"/>
      <c r="J79" s="67"/>
      <c r="K79" s="67"/>
      <c r="L79" s="67"/>
      <c r="M79" s="46"/>
      <c r="P79" s="50"/>
    </row>
    <row r="80" customFormat="false" ht="15" hidden="false" customHeight="false" outlineLevel="0" collapsed="false">
      <c r="B80" s="68"/>
      <c r="C80" s="44"/>
      <c r="D80" s="69" t="s">
        <v>69</v>
      </c>
      <c r="E80" s="70"/>
      <c r="F80" s="44"/>
      <c r="G80" s="44"/>
      <c r="H80" s="44"/>
      <c r="I80" s="44"/>
      <c r="J80" s="44"/>
      <c r="K80" s="44"/>
      <c r="L80" s="4"/>
      <c r="M80" s="46"/>
    </row>
    <row r="81" customFormat="false" ht="15.75" hidden="false" customHeight="false" outlineLevel="0" collapsed="false">
      <c r="B81" s="18" t="n">
        <v>63</v>
      </c>
      <c r="C81" s="35" t="s">
        <v>67</v>
      </c>
      <c r="D81" s="35"/>
      <c r="E81" s="35"/>
      <c r="F81" s="35"/>
      <c r="G81" s="35"/>
      <c r="H81" s="35"/>
      <c r="I81" s="39" t="n">
        <v>0</v>
      </c>
      <c r="J81" s="18" t="s">
        <v>70</v>
      </c>
      <c r="K81" s="18" t="n">
        <v>36</v>
      </c>
      <c r="L81" s="71"/>
      <c r="M81" s="20"/>
      <c r="N81" s="20" t="n">
        <f aca="false">K81*M81</f>
        <v>0</v>
      </c>
      <c r="O81" s="21" t="n">
        <v>0.08</v>
      </c>
      <c r="P81" s="20" t="n">
        <f aca="false">N81*0.08</f>
        <v>0</v>
      </c>
      <c r="Q81" s="72" t="n">
        <f aca="false">N81+P81</f>
        <v>0</v>
      </c>
    </row>
    <row r="82" customFormat="false" ht="15.75" hidden="false" customHeight="false" outlineLevel="0" collapsed="false">
      <c r="B82" s="31" t="n">
        <v>64</v>
      </c>
      <c r="C82" s="73" t="s">
        <v>48</v>
      </c>
      <c r="D82" s="73"/>
      <c r="E82" s="73"/>
      <c r="F82" s="73"/>
      <c r="G82" s="73"/>
      <c r="H82" s="73"/>
      <c r="I82" s="31" t="s">
        <v>40</v>
      </c>
      <c r="J82" s="31" t="s">
        <v>25</v>
      </c>
      <c r="K82" s="18" t="n">
        <v>36</v>
      </c>
      <c r="L82" s="74"/>
      <c r="M82" s="20"/>
      <c r="N82" s="58" t="n">
        <f aca="false">K82*M82</f>
        <v>0</v>
      </c>
      <c r="O82" s="75" t="n">
        <v>0.08</v>
      </c>
      <c r="P82" s="58" t="n">
        <f aca="false">N82*0.08</f>
        <v>0</v>
      </c>
      <c r="Q82" s="20" t="n">
        <f aca="false">N82+P82</f>
        <v>0</v>
      </c>
    </row>
    <row r="83" customFormat="false" ht="15.75" hidden="false" customHeight="true" outlineLevel="0" collapsed="false">
      <c r="B83" s="18" t="n">
        <v>65</v>
      </c>
      <c r="C83" s="17" t="s">
        <v>71</v>
      </c>
      <c r="D83" s="17"/>
      <c r="E83" s="17"/>
      <c r="F83" s="17"/>
      <c r="G83" s="17"/>
      <c r="H83" s="17"/>
      <c r="I83" s="39" t="n">
        <v>1</v>
      </c>
      <c r="J83" s="18" t="s">
        <v>25</v>
      </c>
      <c r="K83" s="18" t="n">
        <v>36</v>
      </c>
      <c r="L83" s="71"/>
      <c r="M83" s="20"/>
      <c r="N83" s="20" t="n">
        <f aca="false">K83*M83</f>
        <v>0</v>
      </c>
      <c r="O83" s="21" t="n">
        <v>0.08</v>
      </c>
      <c r="P83" s="20" t="n">
        <f aca="false">N83*0.08</f>
        <v>0</v>
      </c>
      <c r="Q83" s="20" t="n">
        <f aca="false">N83+P83</f>
        <v>0</v>
      </c>
    </row>
    <row r="84" customFormat="false" ht="15.75" hidden="false" customHeight="false" outlineLevel="0" collapsed="false">
      <c r="B84" s="18" t="n">
        <v>66</v>
      </c>
      <c r="C84" s="35" t="s">
        <v>47</v>
      </c>
      <c r="D84" s="35"/>
      <c r="E84" s="35"/>
      <c r="F84" s="35"/>
      <c r="G84" s="35"/>
      <c r="H84" s="35"/>
      <c r="I84" s="62" t="n">
        <v>1</v>
      </c>
      <c r="J84" s="26" t="s">
        <v>41</v>
      </c>
      <c r="K84" s="18" t="n">
        <v>36</v>
      </c>
      <c r="L84" s="76"/>
      <c r="M84" s="20"/>
      <c r="N84" s="63" t="n">
        <f aca="false">K84*M84</f>
        <v>0</v>
      </c>
      <c r="O84" s="60" t="n">
        <v>0.08</v>
      </c>
      <c r="P84" s="20" t="n">
        <f aca="false">N84*0.08</f>
        <v>0</v>
      </c>
      <c r="Q84" s="20" t="n">
        <f aca="false">N84+P84</f>
        <v>0</v>
      </c>
    </row>
    <row r="85" customFormat="false" ht="15.75" hidden="false" customHeight="true" outlineLevel="0" collapsed="false">
      <c r="B85" s="16" t="n">
        <v>67</v>
      </c>
      <c r="C85" s="17" t="s">
        <v>71</v>
      </c>
      <c r="D85" s="17"/>
      <c r="E85" s="17"/>
      <c r="F85" s="17"/>
      <c r="G85" s="17"/>
      <c r="H85" s="17"/>
      <c r="I85" s="39" t="n">
        <v>1</v>
      </c>
      <c r="J85" s="18" t="s">
        <v>32</v>
      </c>
      <c r="K85" s="18" t="n">
        <v>36</v>
      </c>
      <c r="L85" s="71"/>
      <c r="M85" s="20"/>
      <c r="N85" s="20" t="n">
        <f aca="false">K85*M85</f>
        <v>0</v>
      </c>
      <c r="O85" s="21" t="n">
        <v>0.08</v>
      </c>
      <c r="P85" s="72" t="n">
        <f aca="false">N85*0.08</f>
        <v>0</v>
      </c>
      <c r="Q85" s="20" t="n">
        <f aca="false">N85+P85</f>
        <v>0</v>
      </c>
    </row>
    <row r="86" customFormat="false" ht="15.75" hidden="false" customHeight="false" outlineLevel="0" collapsed="false">
      <c r="B86" s="23"/>
      <c r="C86" s="43"/>
      <c r="D86" s="43"/>
      <c r="E86" s="43"/>
      <c r="F86" s="43"/>
      <c r="G86" s="44"/>
      <c r="H86" s="44"/>
      <c r="L86" s="45"/>
      <c r="M86" s="46"/>
      <c r="N86" s="46"/>
      <c r="O86" s="66"/>
      <c r="P86" s="46"/>
      <c r="Q86" s="46"/>
      <c r="R86" s="64"/>
    </row>
    <row r="87" customFormat="false" ht="15.75" hidden="false" customHeight="false" outlineLevel="0" collapsed="false">
      <c r="B87" s="64"/>
      <c r="C87" s="44"/>
      <c r="D87" s="77"/>
      <c r="E87" s="44"/>
      <c r="F87" s="44"/>
      <c r="G87" s="44"/>
      <c r="H87" s="44"/>
      <c r="L87" s="45"/>
      <c r="M87" s="46"/>
      <c r="N87" s="46"/>
      <c r="O87" s="66"/>
      <c r="P87" s="46"/>
      <c r="Q87" s="46"/>
    </row>
    <row r="88" customFormat="false" ht="15.75" hidden="false" customHeight="false" outlineLevel="0" collapsed="false">
      <c r="B88" s="78" t="s">
        <v>13</v>
      </c>
      <c r="C88" s="15"/>
      <c r="D88" s="15"/>
      <c r="E88" s="15"/>
      <c r="F88" s="15"/>
      <c r="G88" s="15"/>
      <c r="H88" s="15"/>
      <c r="I88" s="15"/>
      <c r="J88" s="15"/>
      <c r="K88" s="15"/>
      <c r="L88" s="79"/>
      <c r="M88" s="80"/>
      <c r="N88" s="46"/>
      <c r="O88" s="66"/>
      <c r="P88" s="46"/>
      <c r="Q88" s="46"/>
    </row>
    <row r="89" customFormat="false" ht="15.75" hidden="false" customHeight="false" outlineLevel="0" collapsed="false">
      <c r="B89" s="15" t="s">
        <v>14</v>
      </c>
      <c r="C89" s="15"/>
      <c r="D89" s="15"/>
      <c r="E89" s="15"/>
      <c r="F89" s="15"/>
      <c r="G89" s="15"/>
      <c r="H89" s="15"/>
      <c r="I89" s="15"/>
      <c r="J89" s="15"/>
      <c r="K89" s="81"/>
      <c r="L89" s="45"/>
      <c r="M89" s="46"/>
      <c r="N89" s="46"/>
      <c r="O89" s="66"/>
      <c r="P89" s="46"/>
      <c r="Q89" s="46"/>
    </row>
    <row r="90" customFormat="false" ht="15.75" hidden="false" customHeight="false" outlineLevel="0" collapsed="false">
      <c r="B90" s="15" t="s">
        <v>15</v>
      </c>
      <c r="C90" s="15"/>
      <c r="D90" s="15"/>
      <c r="E90" s="15"/>
      <c r="F90" s="15"/>
      <c r="G90" s="15"/>
      <c r="H90" s="15"/>
      <c r="I90" s="15"/>
      <c r="J90" s="15"/>
      <c r="K90" s="81"/>
      <c r="L90" s="45"/>
      <c r="M90" s="46"/>
      <c r="N90" s="46"/>
      <c r="O90" s="66"/>
      <c r="P90" s="46"/>
      <c r="Q90" s="46"/>
    </row>
    <row r="91" customFormat="false" ht="15.75" hidden="false" customHeight="false" outlineLevel="0" collapsed="false">
      <c r="B91" s="15" t="s">
        <v>72</v>
      </c>
      <c r="C91" s="15"/>
      <c r="D91" s="15"/>
      <c r="E91" s="15"/>
      <c r="F91" s="15"/>
      <c r="G91" s="15"/>
      <c r="H91" s="15"/>
      <c r="I91" s="15"/>
      <c r="J91" s="15"/>
      <c r="K91" s="81"/>
      <c r="L91" s="45"/>
      <c r="M91" s="46"/>
      <c r="N91" s="46"/>
      <c r="O91" s="66"/>
      <c r="P91" s="46"/>
      <c r="Q91" s="46"/>
    </row>
    <row r="92" customFormat="false" ht="15.75" hidden="false" customHeight="false" outlineLevel="0" collapsed="false">
      <c r="B92" s="18" t="n">
        <v>68</v>
      </c>
      <c r="C92" s="35" t="s">
        <v>34</v>
      </c>
      <c r="D92" s="35"/>
      <c r="E92" s="35"/>
      <c r="F92" s="35"/>
      <c r="G92" s="35"/>
      <c r="H92" s="35"/>
      <c r="I92" s="18" t="s">
        <v>31</v>
      </c>
      <c r="J92" s="18" t="s">
        <v>19</v>
      </c>
      <c r="K92" s="18" t="n">
        <v>36</v>
      </c>
      <c r="L92" s="19"/>
      <c r="M92" s="20"/>
      <c r="N92" s="20" t="n">
        <f aca="false">K92*M92</f>
        <v>0</v>
      </c>
      <c r="O92" s="21" t="n">
        <v>0.08</v>
      </c>
      <c r="P92" s="20" t="n">
        <f aca="false">N92*0.08</f>
        <v>0</v>
      </c>
      <c r="Q92" s="20" t="n">
        <f aca="false">N92+P92</f>
        <v>0</v>
      </c>
    </row>
    <row r="93" customFormat="false" ht="15.75" hidden="false" customHeight="false" outlineLevel="0" collapsed="false">
      <c r="B93" s="82" t="n">
        <v>69</v>
      </c>
      <c r="C93" s="35" t="s">
        <v>48</v>
      </c>
      <c r="D93" s="35"/>
      <c r="E93" s="35"/>
      <c r="F93" s="35"/>
      <c r="G93" s="35"/>
      <c r="H93" s="35"/>
      <c r="I93" s="39" t="n">
        <v>0</v>
      </c>
      <c r="J93" s="18" t="s">
        <v>25</v>
      </c>
      <c r="K93" s="18" t="n">
        <v>36</v>
      </c>
      <c r="L93" s="19"/>
      <c r="M93" s="20"/>
      <c r="N93" s="20" t="n">
        <f aca="false">K93*M93</f>
        <v>0</v>
      </c>
      <c r="O93" s="21" t="n">
        <v>0.08</v>
      </c>
      <c r="P93" s="20" t="n">
        <f aca="false">N93*0.08</f>
        <v>0</v>
      </c>
      <c r="Q93" s="20" t="n">
        <f aca="false">N93+P93</f>
        <v>0</v>
      </c>
    </row>
    <row r="94" customFormat="false" ht="15.75" hidden="false" customHeight="false" outlineLevel="0" collapsed="false">
      <c r="B94" s="18"/>
      <c r="C94" s="83" t="s">
        <v>73</v>
      </c>
      <c r="D94" s="83"/>
      <c r="E94" s="83"/>
      <c r="F94" s="83"/>
      <c r="G94" s="40"/>
      <c r="H94" s="40"/>
      <c r="I94" s="18"/>
      <c r="J94" s="18"/>
      <c r="K94" s="18"/>
      <c r="L94" s="71"/>
      <c r="M94" s="20"/>
      <c r="N94" s="20" t="n">
        <f aca="false">SUM(N11:N93)</f>
        <v>0</v>
      </c>
      <c r="O94" s="84"/>
      <c r="P94" s="20"/>
      <c r="Q94" s="20" t="n">
        <f aca="false">SUM(Q11:Q93)</f>
        <v>0</v>
      </c>
    </row>
    <row r="95" customFormat="false" ht="50.25" hidden="false" customHeight="true" outlineLevel="0" collapsed="false">
      <c r="C95" s="49"/>
      <c r="D95" s="49"/>
      <c r="E95" s="49"/>
      <c r="F95" s="49"/>
      <c r="G95" s="49"/>
      <c r="H95" s="49"/>
      <c r="L95" s="65"/>
      <c r="M95" s="46"/>
      <c r="N95" s="64"/>
      <c r="P95" s="50"/>
      <c r="Q95" s="50"/>
    </row>
    <row r="96" customFormat="false" ht="15.75" hidden="false" customHeight="false" outlineLevel="0" collapsed="false">
      <c r="C96" s="85" t="s">
        <v>74</v>
      </c>
      <c r="D96" s="85"/>
      <c r="E96" s="85"/>
      <c r="F96" s="85"/>
      <c r="G96" s="85"/>
      <c r="H96" s="85"/>
      <c r="L96" s="65"/>
      <c r="M96" s="46"/>
      <c r="N96" s="64"/>
    </row>
    <row r="97" customFormat="false" ht="15" hidden="false" customHeight="false" outlineLevel="0" collapsed="false">
      <c r="C97" s="49"/>
      <c r="D97" s="49"/>
      <c r="E97" s="49"/>
      <c r="F97" s="49"/>
      <c r="G97" s="49"/>
      <c r="H97" s="49"/>
      <c r="L97" s="65"/>
      <c r="M97" s="46"/>
      <c r="N97" s="64"/>
    </row>
    <row r="98" customFormat="false" ht="76.5" hidden="false" customHeight="true" outlineLevel="0" collapsed="false">
      <c r="B98" s="5" t="s">
        <v>2</v>
      </c>
      <c r="C98" s="86" t="s">
        <v>3</v>
      </c>
      <c r="D98" s="86"/>
      <c r="E98" s="86"/>
      <c r="F98" s="86"/>
      <c r="G98" s="86"/>
      <c r="H98" s="86"/>
      <c r="I98" s="7" t="s">
        <v>4</v>
      </c>
      <c r="J98" s="87" t="s">
        <v>5</v>
      </c>
      <c r="K98" s="7" t="s">
        <v>6</v>
      </c>
      <c r="L98" s="8" t="s">
        <v>75</v>
      </c>
      <c r="M98" s="9" t="s">
        <v>8</v>
      </c>
      <c r="N98" s="10" t="s">
        <v>9</v>
      </c>
      <c r="O98" s="10" t="s">
        <v>10</v>
      </c>
      <c r="P98" s="10" t="s">
        <v>11</v>
      </c>
      <c r="Q98" s="88" t="s">
        <v>12</v>
      </c>
    </row>
    <row r="99" customFormat="false" ht="15" hidden="false" customHeight="true" outlineLevel="0" collapsed="false">
      <c r="B99" s="89"/>
      <c r="C99" s="90" t="s">
        <v>76</v>
      </c>
      <c r="D99" s="90"/>
      <c r="E99" s="90"/>
      <c r="F99" s="90"/>
      <c r="G99" s="90"/>
      <c r="H99" s="90"/>
      <c r="I99" s="90"/>
      <c r="J99" s="90"/>
      <c r="K99" s="90"/>
      <c r="L99" s="90"/>
      <c r="M99" s="58"/>
    </row>
    <row r="100" customFormat="false" ht="15" hidden="false" customHeight="false" outlineLevel="0" collapsed="false">
      <c r="B100" s="41" t="n">
        <v>1</v>
      </c>
      <c r="C100" s="91" t="s">
        <v>44</v>
      </c>
      <c r="D100" s="91"/>
      <c r="E100" s="91"/>
      <c r="F100" s="91"/>
      <c r="G100" s="91"/>
      <c r="H100" s="91"/>
      <c r="I100" s="18" t="s">
        <v>21</v>
      </c>
      <c r="J100" s="92" t="s">
        <v>77</v>
      </c>
      <c r="K100" s="93" t="n">
        <v>72</v>
      </c>
      <c r="L100" s="94"/>
      <c r="M100" s="20"/>
      <c r="N100" s="20" t="n">
        <f aca="false">K100*M100</f>
        <v>0</v>
      </c>
      <c r="O100" s="21" t="n">
        <v>0.08</v>
      </c>
      <c r="P100" s="20" t="n">
        <f aca="false">N100*0.08</f>
        <v>0</v>
      </c>
      <c r="Q100" s="20" t="n">
        <f aca="false">N100+P100</f>
        <v>0</v>
      </c>
    </row>
    <row r="101" customFormat="false" ht="15" hidden="false" customHeight="false" outlineLevel="0" collapsed="false">
      <c r="B101" s="41" t="n">
        <v>2</v>
      </c>
      <c r="C101" s="91" t="s">
        <v>20</v>
      </c>
      <c r="D101" s="91"/>
      <c r="E101" s="91"/>
      <c r="F101" s="91"/>
      <c r="G101" s="40"/>
      <c r="H101" s="40"/>
      <c r="I101" s="18" t="s">
        <v>21</v>
      </c>
      <c r="J101" s="92" t="s">
        <v>78</v>
      </c>
      <c r="K101" s="93" t="n">
        <v>36</v>
      </c>
      <c r="L101" s="94"/>
      <c r="M101" s="20"/>
      <c r="N101" s="20" t="n">
        <f aca="false">K101*M101</f>
        <v>0</v>
      </c>
      <c r="O101" s="21" t="n">
        <v>0.08</v>
      </c>
      <c r="P101" s="20" t="n">
        <f aca="false">N101*0.08</f>
        <v>0</v>
      </c>
      <c r="Q101" s="20" t="n">
        <f aca="false">N101+P101</f>
        <v>0</v>
      </c>
    </row>
    <row r="102" customFormat="false" ht="15" hidden="false" customHeight="false" outlineLevel="0" collapsed="false">
      <c r="B102" s="18" t="n">
        <v>3</v>
      </c>
      <c r="C102" s="35" t="s">
        <v>79</v>
      </c>
      <c r="D102" s="35"/>
      <c r="E102" s="35"/>
      <c r="F102" s="35"/>
      <c r="G102" s="35"/>
      <c r="H102" s="35"/>
      <c r="I102" s="18" t="s">
        <v>18</v>
      </c>
      <c r="J102" s="18" t="s">
        <v>41</v>
      </c>
      <c r="K102" s="93" t="n">
        <v>36</v>
      </c>
      <c r="L102" s="95"/>
      <c r="M102" s="20"/>
      <c r="N102" s="20" t="n">
        <f aca="false">K102*M102</f>
        <v>0</v>
      </c>
      <c r="O102" s="21" t="n">
        <v>0.08</v>
      </c>
      <c r="P102" s="20" t="n">
        <f aca="false">N102*0.08</f>
        <v>0</v>
      </c>
      <c r="Q102" s="20" t="n">
        <f aca="false">N102+P102</f>
        <v>0</v>
      </c>
    </row>
    <row r="103" customFormat="false" ht="15" hidden="false" customHeight="false" outlineLevel="0" collapsed="false">
      <c r="B103" s="18" t="n">
        <v>4</v>
      </c>
      <c r="C103" s="24" t="s">
        <v>79</v>
      </c>
      <c r="D103" s="24"/>
      <c r="E103" s="24"/>
      <c r="F103" s="24"/>
      <c r="G103" s="24"/>
      <c r="H103" s="24"/>
      <c r="I103" s="18" t="s">
        <v>18</v>
      </c>
      <c r="J103" s="18" t="s">
        <v>80</v>
      </c>
      <c r="K103" s="93" t="n">
        <v>36</v>
      </c>
      <c r="L103" s="39"/>
      <c r="M103" s="20"/>
      <c r="N103" s="20" t="n">
        <f aca="false">K103*M103</f>
        <v>0</v>
      </c>
      <c r="O103" s="21" t="n">
        <v>0.08</v>
      </c>
      <c r="P103" s="20" t="n">
        <f aca="false">N103*0.08</f>
        <v>0</v>
      </c>
      <c r="Q103" s="20" t="n">
        <f aca="false">N103+P103</f>
        <v>0</v>
      </c>
    </row>
    <row r="104" customFormat="false" ht="15" hidden="false" customHeight="false" outlineLevel="0" collapsed="false">
      <c r="B104" s="18" t="n">
        <v>5</v>
      </c>
      <c r="C104" s="24" t="s">
        <v>79</v>
      </c>
      <c r="D104" s="24"/>
      <c r="E104" s="24"/>
      <c r="F104" s="24"/>
      <c r="G104" s="24"/>
      <c r="H104" s="24"/>
      <c r="I104" s="26" t="s">
        <v>18</v>
      </c>
      <c r="J104" s="26" t="s">
        <v>45</v>
      </c>
      <c r="K104" s="93" t="n">
        <v>36</v>
      </c>
      <c r="L104" s="39"/>
      <c r="M104" s="20"/>
      <c r="N104" s="20" t="n">
        <f aca="false">K104*M104</f>
        <v>0</v>
      </c>
      <c r="O104" s="21" t="n">
        <v>0.08</v>
      </c>
      <c r="P104" s="20" t="n">
        <f aca="false">N104*0.08</f>
        <v>0</v>
      </c>
      <c r="Q104" s="20" t="n">
        <f aca="false">N104+P104</f>
        <v>0</v>
      </c>
    </row>
    <row r="105" customFormat="false" ht="15" hidden="false" customHeight="false" outlineLevel="0" collapsed="false">
      <c r="B105" s="26" t="n">
        <v>6</v>
      </c>
      <c r="C105" s="27" t="s">
        <v>44</v>
      </c>
      <c r="D105" s="27"/>
      <c r="E105" s="27"/>
      <c r="F105" s="27"/>
      <c r="G105" s="27"/>
      <c r="H105" s="27"/>
      <c r="I105" s="18" t="s">
        <v>18</v>
      </c>
      <c r="J105" s="18" t="s">
        <v>45</v>
      </c>
      <c r="K105" s="93" t="n">
        <v>216</v>
      </c>
      <c r="L105" s="96"/>
      <c r="M105" s="20"/>
      <c r="N105" s="20" t="n">
        <f aca="false">K105*M105</f>
        <v>0</v>
      </c>
      <c r="O105" s="21" t="n">
        <v>0.08</v>
      </c>
      <c r="P105" s="20" t="n">
        <f aca="false">N105*0.08</f>
        <v>0</v>
      </c>
      <c r="Q105" s="20" t="n">
        <f aca="false">N105+P105</f>
        <v>0</v>
      </c>
    </row>
    <row r="106" customFormat="false" ht="15" hidden="false" customHeight="false" outlineLevel="0" collapsed="false">
      <c r="B106" s="18" t="n">
        <v>7</v>
      </c>
      <c r="C106" s="97" t="s">
        <v>20</v>
      </c>
      <c r="D106" s="97"/>
      <c r="E106" s="97"/>
      <c r="F106" s="97"/>
      <c r="G106" s="29"/>
      <c r="H106" s="98"/>
      <c r="I106" s="18" t="s">
        <v>18</v>
      </c>
      <c r="J106" s="18" t="s">
        <v>45</v>
      </c>
      <c r="K106" s="93" t="n">
        <v>36</v>
      </c>
      <c r="L106" s="96"/>
      <c r="M106" s="20"/>
      <c r="N106" s="20" t="n">
        <f aca="false">K106*M106</f>
        <v>0</v>
      </c>
      <c r="O106" s="21" t="n">
        <v>0.08</v>
      </c>
      <c r="P106" s="20" t="n">
        <f aca="false">N106*0.08</f>
        <v>0</v>
      </c>
      <c r="Q106" s="20" t="n">
        <f aca="false">N106+P106</f>
        <v>0</v>
      </c>
    </row>
    <row r="107" customFormat="false" ht="15" hidden="false" customHeight="false" outlineLevel="0" collapsed="false">
      <c r="B107" s="18" t="n">
        <v>8</v>
      </c>
      <c r="C107" s="99" t="s">
        <v>81</v>
      </c>
      <c r="D107" s="99"/>
      <c r="E107" s="99"/>
      <c r="F107" s="99"/>
      <c r="G107" s="99"/>
      <c r="H107" s="99"/>
      <c r="I107" s="18" t="s">
        <v>18</v>
      </c>
      <c r="J107" s="18" t="s">
        <v>80</v>
      </c>
      <c r="K107" s="93" t="n">
        <v>36</v>
      </c>
      <c r="L107" s="96"/>
      <c r="M107" s="20"/>
      <c r="N107" s="20" t="n">
        <f aca="false">K107*M107</f>
        <v>0</v>
      </c>
      <c r="O107" s="21" t="n">
        <v>0.08</v>
      </c>
      <c r="P107" s="20" t="n">
        <f aca="false">N107*0.08</f>
        <v>0</v>
      </c>
      <c r="Q107" s="20" t="n">
        <f aca="false">N107+P107</f>
        <v>0</v>
      </c>
    </row>
    <row r="108" customFormat="false" ht="15" hidden="false" customHeight="false" outlineLevel="0" collapsed="false">
      <c r="B108" s="18" t="n">
        <v>9</v>
      </c>
      <c r="C108" s="97" t="s">
        <v>82</v>
      </c>
      <c r="D108" s="97"/>
      <c r="E108" s="97"/>
      <c r="F108" s="97"/>
      <c r="G108" s="29"/>
      <c r="H108" s="98"/>
      <c r="I108" s="18" t="s">
        <v>40</v>
      </c>
      <c r="J108" s="18" t="s">
        <v>77</v>
      </c>
      <c r="K108" s="93" t="n">
        <v>36</v>
      </c>
      <c r="L108" s="96"/>
      <c r="M108" s="20"/>
      <c r="N108" s="20" t="n">
        <f aca="false">K108*M108</f>
        <v>0</v>
      </c>
      <c r="O108" s="21" t="n">
        <v>0.08</v>
      </c>
      <c r="P108" s="20" t="n">
        <f aca="false">N108*0.08</f>
        <v>0</v>
      </c>
      <c r="Q108" s="20" t="n">
        <f aca="false">N108+P108</f>
        <v>0</v>
      </c>
    </row>
    <row r="109" customFormat="false" ht="15" hidden="false" customHeight="false" outlineLevel="0" collapsed="false">
      <c r="B109" s="18" t="n">
        <v>10</v>
      </c>
      <c r="C109" s="97" t="s">
        <v>83</v>
      </c>
      <c r="D109" s="97"/>
      <c r="E109" s="97"/>
      <c r="F109" s="97"/>
      <c r="G109" s="29"/>
      <c r="H109" s="98"/>
      <c r="I109" s="18" t="s">
        <v>31</v>
      </c>
      <c r="J109" s="18" t="s">
        <v>32</v>
      </c>
      <c r="K109" s="93" t="n">
        <v>36</v>
      </c>
      <c r="L109" s="96"/>
      <c r="M109" s="20"/>
      <c r="N109" s="20" t="n">
        <f aca="false">K109*M109</f>
        <v>0</v>
      </c>
      <c r="O109" s="21" t="n">
        <v>0.08</v>
      </c>
      <c r="P109" s="20" t="n">
        <f aca="false">N109*0.08</f>
        <v>0</v>
      </c>
      <c r="Q109" s="20" t="n">
        <f aca="false">N109+P109</f>
        <v>0</v>
      </c>
    </row>
    <row r="110" customFormat="false" ht="15" hidden="false" customHeight="false" outlineLevel="0" collapsed="false">
      <c r="B110" s="31" t="n">
        <v>11</v>
      </c>
      <c r="C110" s="27" t="s">
        <v>79</v>
      </c>
      <c r="D110" s="27"/>
      <c r="E110" s="27"/>
      <c r="F110" s="27"/>
      <c r="G110" s="27"/>
      <c r="H110" s="27"/>
      <c r="I110" s="18" t="s">
        <v>31</v>
      </c>
      <c r="J110" s="18" t="s">
        <v>80</v>
      </c>
      <c r="K110" s="93" t="n">
        <v>216</v>
      </c>
      <c r="L110" s="96"/>
      <c r="M110" s="20"/>
      <c r="N110" s="20" t="n">
        <f aca="false">K110*M110</f>
        <v>0</v>
      </c>
      <c r="O110" s="21" t="n">
        <v>0.08</v>
      </c>
      <c r="P110" s="20" t="n">
        <f aca="false">N110*0.08</f>
        <v>0</v>
      </c>
      <c r="Q110" s="20" t="n">
        <f aca="false">N110+P110</f>
        <v>0</v>
      </c>
    </row>
    <row r="111" customFormat="false" ht="15" hidden="false" customHeight="false" outlineLevel="0" collapsed="false">
      <c r="B111" s="26" t="n">
        <v>12</v>
      </c>
      <c r="C111" s="100" t="s">
        <v>79</v>
      </c>
      <c r="D111" s="100"/>
      <c r="E111" s="100"/>
      <c r="F111" s="100"/>
      <c r="G111" s="100"/>
      <c r="H111" s="100"/>
      <c r="I111" s="31" t="s">
        <v>31</v>
      </c>
      <c r="J111" s="101" t="s">
        <v>45</v>
      </c>
      <c r="K111" s="93" t="n">
        <v>612</v>
      </c>
      <c r="L111" s="39"/>
      <c r="M111" s="20"/>
      <c r="N111" s="20" t="n">
        <f aca="false">K111*M111</f>
        <v>0</v>
      </c>
      <c r="O111" s="21" t="n">
        <v>0.08</v>
      </c>
      <c r="P111" s="20" t="n">
        <f aca="false">N111*0.08</f>
        <v>0</v>
      </c>
      <c r="Q111" s="20" t="n">
        <f aca="false">N111+P111</f>
        <v>0</v>
      </c>
    </row>
    <row r="112" customFormat="false" ht="15" hidden="false" customHeight="false" outlineLevel="0" collapsed="false">
      <c r="B112" s="18" t="n">
        <v>13</v>
      </c>
      <c r="C112" s="27" t="s">
        <v>44</v>
      </c>
      <c r="D112" s="27"/>
      <c r="E112" s="27"/>
      <c r="F112" s="27"/>
      <c r="G112" s="27"/>
      <c r="H112" s="27"/>
      <c r="I112" s="18" t="s">
        <v>31</v>
      </c>
      <c r="J112" s="102" t="s">
        <v>80</v>
      </c>
      <c r="K112" s="93" t="n">
        <v>144</v>
      </c>
      <c r="L112" s="39"/>
      <c r="M112" s="20"/>
      <c r="N112" s="20" t="n">
        <f aca="false">K112*M112</f>
        <v>0</v>
      </c>
      <c r="O112" s="21" t="n">
        <v>0.08</v>
      </c>
      <c r="P112" s="20" t="n">
        <f aca="false">N112*0.08</f>
        <v>0</v>
      </c>
      <c r="Q112" s="20" t="n">
        <f aca="false">N112+P112</f>
        <v>0</v>
      </c>
    </row>
    <row r="113" customFormat="false" ht="15" hidden="false" customHeight="false" outlineLevel="0" collapsed="false">
      <c r="B113" s="18" t="n">
        <v>14</v>
      </c>
      <c r="C113" s="24" t="s">
        <v>84</v>
      </c>
      <c r="D113" s="24"/>
      <c r="E113" s="24"/>
      <c r="F113" s="24"/>
      <c r="G113" s="29"/>
      <c r="H113" s="98"/>
      <c r="I113" s="18" t="s">
        <v>31</v>
      </c>
      <c r="J113" s="102" t="s">
        <v>77</v>
      </c>
      <c r="K113" s="93" t="n">
        <v>36</v>
      </c>
      <c r="L113" s="39"/>
      <c r="M113" s="20"/>
      <c r="N113" s="20" t="n">
        <f aca="false">K113*M113</f>
        <v>0</v>
      </c>
      <c r="O113" s="21" t="n">
        <v>0.08</v>
      </c>
      <c r="P113" s="20" t="n">
        <f aca="false">N113*0.08</f>
        <v>0</v>
      </c>
      <c r="Q113" s="20" t="n">
        <f aca="false">N113+P113</f>
        <v>0</v>
      </c>
    </row>
    <row r="114" customFormat="false" ht="15" hidden="false" customHeight="false" outlineLevel="0" collapsed="false">
      <c r="B114" s="18" t="n">
        <v>15</v>
      </c>
      <c r="C114" s="24" t="s">
        <v>85</v>
      </c>
      <c r="D114" s="24"/>
      <c r="E114" s="24"/>
      <c r="F114" s="24"/>
      <c r="G114" s="29"/>
      <c r="H114" s="98"/>
      <c r="I114" s="18" t="s">
        <v>31</v>
      </c>
      <c r="J114" s="102" t="s">
        <v>22</v>
      </c>
      <c r="K114" s="93" t="n">
        <v>36</v>
      </c>
      <c r="L114" s="39"/>
      <c r="M114" s="20"/>
      <c r="N114" s="20" t="n">
        <f aca="false">K114*M114</f>
        <v>0</v>
      </c>
      <c r="O114" s="21" t="n">
        <v>0.08</v>
      </c>
      <c r="P114" s="20" t="n">
        <f aca="false">N114*0.08</f>
        <v>0</v>
      </c>
      <c r="Q114" s="20" t="n">
        <f aca="false">N114+P114</f>
        <v>0</v>
      </c>
    </row>
    <row r="115" customFormat="false" ht="15" hidden="false" customHeight="false" outlineLevel="0" collapsed="false">
      <c r="B115" s="18" t="n">
        <v>16</v>
      </c>
      <c r="C115" s="24" t="s">
        <v>43</v>
      </c>
      <c r="D115" s="24"/>
      <c r="E115" s="24"/>
      <c r="F115" s="24"/>
      <c r="G115" s="29"/>
      <c r="H115" s="98"/>
      <c r="I115" s="18" t="s">
        <v>40</v>
      </c>
      <c r="J115" s="102" t="s">
        <v>77</v>
      </c>
      <c r="K115" s="93" t="n">
        <v>72</v>
      </c>
      <c r="L115" s="39"/>
      <c r="M115" s="20"/>
      <c r="N115" s="20" t="n">
        <f aca="false">K115*M115</f>
        <v>0</v>
      </c>
      <c r="O115" s="21" t="n">
        <v>0.08</v>
      </c>
      <c r="P115" s="20" t="n">
        <f aca="false">N115*0.08</f>
        <v>0</v>
      </c>
      <c r="Q115" s="20" t="n">
        <f aca="false">N115+P115</f>
        <v>0</v>
      </c>
    </row>
    <row r="116" customFormat="false" ht="15" hidden="false" customHeight="false" outlineLevel="0" collapsed="false">
      <c r="B116" s="31" t="n">
        <v>17</v>
      </c>
      <c r="C116" s="103" t="s">
        <v>79</v>
      </c>
      <c r="D116" s="103"/>
      <c r="E116" s="103"/>
      <c r="F116" s="103"/>
      <c r="G116" s="103"/>
      <c r="H116" s="103"/>
      <c r="I116" s="18" t="s">
        <v>40</v>
      </c>
      <c r="J116" s="104" t="s">
        <v>45</v>
      </c>
      <c r="K116" s="93" t="n">
        <v>468</v>
      </c>
      <c r="L116" s="39"/>
      <c r="M116" s="20"/>
      <c r="N116" s="20" t="n">
        <f aca="false">K116*M116</f>
        <v>0</v>
      </c>
      <c r="O116" s="21" t="n">
        <v>0.08</v>
      </c>
      <c r="P116" s="20" t="n">
        <f aca="false">N116*0.08</f>
        <v>0</v>
      </c>
      <c r="Q116" s="20" t="n">
        <f aca="false">N116+P116</f>
        <v>0</v>
      </c>
    </row>
    <row r="117" customFormat="false" ht="15" hidden="false" customHeight="false" outlineLevel="0" collapsed="false">
      <c r="B117" s="18" t="n">
        <v>18</v>
      </c>
      <c r="C117" s="27" t="s">
        <v>79</v>
      </c>
      <c r="D117" s="27"/>
      <c r="E117" s="27"/>
      <c r="F117" s="27"/>
      <c r="G117" s="27"/>
      <c r="H117" s="27"/>
      <c r="I117" s="18" t="s">
        <v>40</v>
      </c>
      <c r="J117" s="102" t="s">
        <v>41</v>
      </c>
      <c r="K117" s="93" t="n">
        <v>72</v>
      </c>
      <c r="L117" s="39"/>
      <c r="M117" s="20"/>
      <c r="N117" s="20" t="n">
        <f aca="false">K117*M117</f>
        <v>0</v>
      </c>
      <c r="O117" s="21" t="n">
        <v>0.08</v>
      </c>
      <c r="P117" s="20" t="n">
        <f aca="false">N117*0.08</f>
        <v>0</v>
      </c>
      <c r="Q117" s="20" t="n">
        <f aca="false">N117+P117</f>
        <v>0</v>
      </c>
    </row>
    <row r="118" customFormat="false" ht="15" hidden="false" customHeight="false" outlineLevel="0" collapsed="false">
      <c r="B118" s="18" t="n">
        <v>19</v>
      </c>
      <c r="C118" s="24" t="s">
        <v>86</v>
      </c>
      <c r="D118" s="24"/>
      <c r="E118" s="24"/>
      <c r="F118" s="24"/>
      <c r="G118" s="24"/>
      <c r="H118" s="24"/>
      <c r="I118" s="31" t="s">
        <v>40</v>
      </c>
      <c r="J118" s="18" t="s">
        <v>80</v>
      </c>
      <c r="K118" s="93" t="n">
        <v>36</v>
      </c>
      <c r="L118" s="39"/>
      <c r="M118" s="20"/>
      <c r="N118" s="20" t="n">
        <f aca="false">K118*M118</f>
        <v>0</v>
      </c>
      <c r="O118" s="21" t="n">
        <v>0.08</v>
      </c>
      <c r="P118" s="20" t="n">
        <f aca="false">N118*0.08</f>
        <v>0</v>
      </c>
      <c r="Q118" s="20" t="n">
        <f aca="false">N118+P118</f>
        <v>0</v>
      </c>
    </row>
    <row r="119" customFormat="false" ht="15" hidden="false" customHeight="false" outlineLevel="0" collapsed="false">
      <c r="B119" s="18" t="n">
        <v>20</v>
      </c>
      <c r="C119" s="24" t="s">
        <v>44</v>
      </c>
      <c r="D119" s="24"/>
      <c r="E119" s="24"/>
      <c r="F119" s="24"/>
      <c r="G119" s="29"/>
      <c r="H119" s="29"/>
      <c r="I119" s="18" t="s">
        <v>40</v>
      </c>
      <c r="J119" s="18" t="s">
        <v>45</v>
      </c>
      <c r="K119" s="93" t="n">
        <v>36</v>
      </c>
      <c r="L119" s="39"/>
      <c r="M119" s="20"/>
      <c r="N119" s="20" t="n">
        <f aca="false">K119*M119</f>
        <v>0</v>
      </c>
      <c r="O119" s="21" t="n">
        <v>0.08</v>
      </c>
      <c r="P119" s="20" t="n">
        <f aca="false">N119*0.08</f>
        <v>0</v>
      </c>
      <c r="Q119" s="20" t="n">
        <f aca="false">N119+P119</f>
        <v>0</v>
      </c>
    </row>
    <row r="120" customFormat="false" ht="15" hidden="false" customHeight="false" outlineLevel="0" collapsed="false">
      <c r="B120" s="18" t="n">
        <v>21</v>
      </c>
      <c r="C120" s="24" t="s">
        <v>57</v>
      </c>
      <c r="D120" s="24"/>
      <c r="E120" s="24"/>
      <c r="F120" s="24"/>
      <c r="G120" s="29"/>
      <c r="H120" s="29"/>
      <c r="I120" s="18" t="s">
        <v>40</v>
      </c>
      <c r="J120" s="18" t="s">
        <v>41</v>
      </c>
      <c r="K120" s="93" t="n">
        <v>36</v>
      </c>
      <c r="L120" s="39"/>
      <c r="M120" s="20"/>
      <c r="N120" s="20" t="n">
        <f aca="false">K120*M120</f>
        <v>0</v>
      </c>
      <c r="O120" s="21" t="n">
        <v>0.08</v>
      </c>
      <c r="P120" s="20" t="n">
        <f aca="false">N120*0.08</f>
        <v>0</v>
      </c>
      <c r="Q120" s="20" t="n">
        <f aca="false">N120+P120</f>
        <v>0</v>
      </c>
    </row>
    <row r="121" customFormat="false" ht="15" hidden="false" customHeight="false" outlineLevel="0" collapsed="false">
      <c r="B121" s="18" t="n">
        <v>22</v>
      </c>
      <c r="C121" s="24" t="s">
        <v>86</v>
      </c>
      <c r="D121" s="24"/>
      <c r="E121" s="24"/>
      <c r="F121" s="24"/>
      <c r="G121" s="29"/>
      <c r="H121" s="29"/>
      <c r="I121" s="18" t="s">
        <v>40</v>
      </c>
      <c r="J121" s="18" t="s">
        <v>41</v>
      </c>
      <c r="K121" s="93" t="n">
        <v>36</v>
      </c>
      <c r="L121" s="39"/>
      <c r="M121" s="20"/>
      <c r="N121" s="20" t="n">
        <f aca="false">K121*M121</f>
        <v>0</v>
      </c>
      <c r="O121" s="21" t="n">
        <v>0.08</v>
      </c>
      <c r="P121" s="20" t="n">
        <f aca="false">N121*0.08</f>
        <v>0</v>
      </c>
      <c r="Q121" s="20" t="n">
        <f aca="false">N121+P121</f>
        <v>0</v>
      </c>
    </row>
    <row r="122" customFormat="false" ht="15" hidden="false" customHeight="false" outlineLevel="0" collapsed="false">
      <c r="B122" s="18" t="n">
        <v>23</v>
      </c>
      <c r="C122" s="24" t="s">
        <v>87</v>
      </c>
      <c r="D122" s="24"/>
      <c r="E122" s="24"/>
      <c r="F122" s="24"/>
      <c r="G122" s="29"/>
      <c r="H122" s="29"/>
      <c r="I122" s="18" t="s">
        <v>40</v>
      </c>
      <c r="J122" s="18" t="s">
        <v>77</v>
      </c>
      <c r="K122" s="93" t="n">
        <v>36</v>
      </c>
      <c r="L122" s="39"/>
      <c r="M122" s="20"/>
      <c r="N122" s="20" t="n">
        <f aca="false">K122*M122</f>
        <v>0</v>
      </c>
      <c r="O122" s="21" t="n">
        <v>0.08</v>
      </c>
      <c r="P122" s="20" t="n">
        <f aca="false">N122*0.08</f>
        <v>0</v>
      </c>
      <c r="Q122" s="20" t="n">
        <f aca="false">N122+P122</f>
        <v>0</v>
      </c>
    </row>
    <row r="123" customFormat="false" ht="15" hidden="false" customHeight="false" outlineLevel="0" collapsed="false">
      <c r="B123" s="18" t="n">
        <v>24</v>
      </c>
      <c r="C123" s="24" t="s">
        <v>88</v>
      </c>
      <c r="D123" s="24"/>
      <c r="E123" s="24"/>
      <c r="F123" s="24"/>
      <c r="G123" s="29"/>
      <c r="H123" s="29"/>
      <c r="I123" s="18" t="s">
        <v>40</v>
      </c>
      <c r="J123" s="18" t="s">
        <v>32</v>
      </c>
      <c r="K123" s="93" t="n">
        <v>36</v>
      </c>
      <c r="L123" s="39"/>
      <c r="M123" s="20"/>
      <c r="N123" s="20" t="n">
        <f aca="false">K123*M123</f>
        <v>0</v>
      </c>
      <c r="O123" s="21" t="n">
        <v>0.08</v>
      </c>
      <c r="P123" s="20" t="n">
        <f aca="false">N123*0.08</f>
        <v>0</v>
      </c>
      <c r="Q123" s="20" t="n">
        <f aca="false">N123+P123</f>
        <v>0</v>
      </c>
    </row>
    <row r="124" customFormat="false" ht="15" hidden="false" customHeight="false" outlineLevel="0" collapsed="false">
      <c r="B124" s="18" t="n">
        <v>25</v>
      </c>
      <c r="C124" s="24" t="s">
        <v>38</v>
      </c>
      <c r="D124" s="24"/>
      <c r="E124" s="24"/>
      <c r="F124" s="24"/>
      <c r="G124" s="29"/>
      <c r="H124" s="29"/>
      <c r="I124" s="39" t="n">
        <v>2</v>
      </c>
      <c r="J124" s="18" t="s">
        <v>32</v>
      </c>
      <c r="K124" s="93" t="n">
        <v>36</v>
      </c>
      <c r="L124" s="39"/>
      <c r="M124" s="20"/>
      <c r="N124" s="20" t="n">
        <f aca="false">K124*M124</f>
        <v>0</v>
      </c>
      <c r="O124" s="21" t="n">
        <v>0.08</v>
      </c>
      <c r="P124" s="20" t="n">
        <f aca="false">N124*0.08</f>
        <v>0</v>
      </c>
      <c r="Q124" s="20" t="n">
        <f aca="false">N124+P124</f>
        <v>0</v>
      </c>
    </row>
    <row r="125" customFormat="false" ht="15" hidden="false" customHeight="false" outlineLevel="0" collapsed="false">
      <c r="B125" s="18" t="n">
        <v>26</v>
      </c>
      <c r="C125" s="24" t="s">
        <v>43</v>
      </c>
      <c r="D125" s="24"/>
      <c r="E125" s="24"/>
      <c r="F125" s="24"/>
      <c r="G125" s="29"/>
      <c r="H125" s="29"/>
      <c r="I125" s="39" t="n">
        <v>0</v>
      </c>
      <c r="J125" s="18" t="s">
        <v>22</v>
      </c>
      <c r="K125" s="93" t="n">
        <v>36</v>
      </c>
      <c r="L125" s="39"/>
      <c r="M125" s="20"/>
      <c r="N125" s="20" t="n">
        <f aca="false">K125*M125</f>
        <v>0</v>
      </c>
      <c r="O125" s="21" t="n">
        <v>0.08</v>
      </c>
      <c r="P125" s="20" t="n">
        <f aca="false">N125*0.08</f>
        <v>0</v>
      </c>
      <c r="Q125" s="20" t="n">
        <f aca="false">N125+P125</f>
        <v>0</v>
      </c>
    </row>
    <row r="126" customFormat="false" ht="15" hidden="false" customHeight="false" outlineLevel="0" collapsed="false">
      <c r="B126" s="18" t="n">
        <v>27</v>
      </c>
      <c r="C126" s="24" t="s">
        <v>71</v>
      </c>
      <c r="D126" s="24"/>
      <c r="E126" s="24"/>
      <c r="F126" s="24"/>
      <c r="G126" s="29"/>
      <c r="H126" s="29"/>
      <c r="I126" s="39" t="n">
        <v>0</v>
      </c>
      <c r="J126" s="18" t="s">
        <v>77</v>
      </c>
      <c r="K126" s="93" t="n">
        <v>36</v>
      </c>
      <c r="L126" s="39"/>
      <c r="M126" s="20"/>
      <c r="N126" s="20" t="n">
        <f aca="false">K126*M126</f>
        <v>0</v>
      </c>
      <c r="O126" s="21" t="n">
        <v>0.08</v>
      </c>
      <c r="P126" s="20" t="n">
        <f aca="false">N126*0.08</f>
        <v>0</v>
      </c>
      <c r="Q126" s="20" t="n">
        <f aca="false">N126+P126</f>
        <v>0</v>
      </c>
    </row>
    <row r="127" customFormat="false" ht="15" hidden="false" customHeight="false" outlineLevel="0" collapsed="false">
      <c r="B127" s="18" t="n">
        <v>28</v>
      </c>
      <c r="C127" s="24" t="s">
        <v>79</v>
      </c>
      <c r="D127" s="24"/>
      <c r="E127" s="24"/>
      <c r="F127" s="24"/>
      <c r="G127" s="24"/>
      <c r="H127" s="24"/>
      <c r="I127" s="39" t="n">
        <v>0</v>
      </c>
      <c r="J127" s="18" t="s">
        <v>77</v>
      </c>
      <c r="K127" s="93" t="n">
        <v>36</v>
      </c>
      <c r="L127" s="39"/>
      <c r="M127" s="20"/>
      <c r="N127" s="20" t="n">
        <f aca="false">K127*M127</f>
        <v>0</v>
      </c>
      <c r="O127" s="21" t="n">
        <v>0.08</v>
      </c>
      <c r="P127" s="20" t="n">
        <f aca="false">N127*0.08</f>
        <v>0</v>
      </c>
      <c r="Q127" s="20" t="n">
        <f aca="false">N127+P127</f>
        <v>0</v>
      </c>
    </row>
    <row r="128" customFormat="false" ht="15" hidden="false" customHeight="false" outlineLevel="0" collapsed="false">
      <c r="B128" s="18" t="n">
        <v>29</v>
      </c>
      <c r="C128" s="24" t="s">
        <v>89</v>
      </c>
      <c r="D128" s="24"/>
      <c r="E128" s="24"/>
      <c r="F128" s="24"/>
      <c r="G128" s="29"/>
      <c r="H128" s="29"/>
      <c r="I128" s="39" t="n">
        <v>0</v>
      </c>
      <c r="J128" s="18" t="s">
        <v>77</v>
      </c>
      <c r="K128" s="93" t="n">
        <v>36</v>
      </c>
      <c r="L128" s="39"/>
      <c r="M128" s="20"/>
      <c r="N128" s="20" t="n">
        <f aca="false">K128*M128</f>
        <v>0</v>
      </c>
      <c r="O128" s="21" t="n">
        <v>0.08</v>
      </c>
      <c r="P128" s="20" t="n">
        <f aca="false">N128*0.08</f>
        <v>0</v>
      </c>
      <c r="Q128" s="20" t="n">
        <f aca="false">N128+P128</f>
        <v>0</v>
      </c>
    </row>
    <row r="129" customFormat="false" ht="15" hidden="false" customHeight="false" outlineLevel="0" collapsed="false">
      <c r="B129" s="18" t="n">
        <v>30</v>
      </c>
      <c r="C129" s="24" t="s">
        <v>89</v>
      </c>
      <c r="D129" s="24"/>
      <c r="E129" s="24"/>
      <c r="F129" s="24"/>
      <c r="G129" s="24"/>
      <c r="H129" s="24"/>
      <c r="I129" s="39" t="n">
        <v>1</v>
      </c>
      <c r="J129" s="18" t="s">
        <v>41</v>
      </c>
      <c r="K129" s="93" t="n">
        <v>72</v>
      </c>
      <c r="L129" s="39"/>
      <c r="M129" s="20"/>
      <c r="N129" s="20" t="n">
        <f aca="false">K129*M129</f>
        <v>0</v>
      </c>
      <c r="O129" s="21" t="n">
        <v>0.08</v>
      </c>
      <c r="P129" s="20" t="n">
        <f aca="false">N129*0.08</f>
        <v>0</v>
      </c>
      <c r="Q129" s="20" t="n">
        <f aca="false">N129+P129</f>
        <v>0</v>
      </c>
    </row>
    <row r="130" customFormat="false" ht="15" hidden="false" customHeight="false" outlineLevel="0" collapsed="false">
      <c r="B130" s="26" t="n">
        <v>31</v>
      </c>
      <c r="C130" s="25" t="s">
        <v>90</v>
      </c>
      <c r="D130" s="25"/>
      <c r="E130" s="25"/>
      <c r="F130" s="25"/>
      <c r="G130" s="25"/>
      <c r="H130" s="25"/>
      <c r="I130" s="62" t="n">
        <v>1</v>
      </c>
      <c r="J130" s="26" t="s">
        <v>32</v>
      </c>
      <c r="K130" s="93" t="n">
        <v>36</v>
      </c>
      <c r="L130" s="62"/>
      <c r="M130" s="20"/>
      <c r="N130" s="20" t="n">
        <f aca="false">K130*M130</f>
        <v>0</v>
      </c>
      <c r="O130" s="21" t="n">
        <v>0.08</v>
      </c>
      <c r="P130" s="20" t="n">
        <f aca="false">N130*0.08</f>
        <v>0</v>
      </c>
      <c r="Q130" s="20" t="n">
        <f aca="false">N130+P130</f>
        <v>0</v>
      </c>
    </row>
    <row r="131" customFormat="false" ht="15" hidden="false" customHeight="false" outlineLevel="0" collapsed="false">
      <c r="B131" s="18" t="n">
        <v>32</v>
      </c>
      <c r="C131" s="24" t="s">
        <v>91</v>
      </c>
      <c r="D131" s="24"/>
      <c r="E131" s="24"/>
      <c r="F131" s="24"/>
      <c r="G131" s="29"/>
      <c r="H131" s="29"/>
      <c r="I131" s="39" t="n">
        <v>1</v>
      </c>
      <c r="J131" s="18" t="s">
        <v>92</v>
      </c>
      <c r="K131" s="93" t="n">
        <v>36</v>
      </c>
      <c r="L131" s="39"/>
      <c r="M131" s="20"/>
      <c r="N131" s="20" t="n">
        <f aca="false">K131*M131</f>
        <v>0</v>
      </c>
      <c r="O131" s="21" t="n">
        <v>0.08</v>
      </c>
      <c r="P131" s="20" t="n">
        <f aca="false">N131*0.08</f>
        <v>0</v>
      </c>
      <c r="Q131" s="20" t="n">
        <f aca="false">N131+P131</f>
        <v>0</v>
      </c>
    </row>
    <row r="132" customFormat="false" ht="62.25" hidden="false" customHeight="true" outlineLevel="0" collapsed="false">
      <c r="B132" s="26" t="n">
        <v>33</v>
      </c>
      <c r="C132" s="105" t="s">
        <v>93</v>
      </c>
      <c r="D132" s="105"/>
      <c r="E132" s="105"/>
      <c r="F132" s="105"/>
      <c r="G132" s="105"/>
      <c r="H132" s="105"/>
      <c r="I132" s="62" t="s">
        <v>31</v>
      </c>
      <c r="J132" s="26" t="s">
        <v>80</v>
      </c>
      <c r="K132" s="93" t="n">
        <v>36</v>
      </c>
      <c r="L132" s="62"/>
      <c r="M132" s="20"/>
      <c r="N132" s="63" t="n">
        <f aca="false">K132*M132</f>
        <v>0</v>
      </c>
      <c r="O132" s="60" t="n">
        <v>0.08</v>
      </c>
      <c r="P132" s="63" t="n">
        <f aca="false">N132*0.08</f>
        <v>0</v>
      </c>
      <c r="Q132" s="63" t="n">
        <f aca="false">N132+P132</f>
        <v>0</v>
      </c>
    </row>
    <row r="133" customFormat="false" ht="69.75" hidden="false" customHeight="true" outlineLevel="0" collapsed="false">
      <c r="B133" s="18" t="n">
        <v>34</v>
      </c>
      <c r="C133" s="17" t="s">
        <v>93</v>
      </c>
      <c r="D133" s="17"/>
      <c r="E133" s="17"/>
      <c r="F133" s="17"/>
      <c r="G133" s="17"/>
      <c r="H133" s="17"/>
      <c r="I133" s="39" t="s">
        <v>18</v>
      </c>
      <c r="J133" s="18" t="s">
        <v>80</v>
      </c>
      <c r="K133" s="93" t="n">
        <v>36</v>
      </c>
      <c r="L133" s="106"/>
      <c r="M133" s="20"/>
      <c r="N133" s="20" t="n">
        <f aca="false">K133*M133</f>
        <v>0</v>
      </c>
      <c r="O133" s="21" t="n">
        <v>0.08</v>
      </c>
      <c r="P133" s="20" t="n">
        <f aca="false">N133*0.08</f>
        <v>0</v>
      </c>
      <c r="Q133" s="20" t="n">
        <f aca="false">N133+P133</f>
        <v>0</v>
      </c>
    </row>
    <row r="134" customFormat="false" ht="15" hidden="false" customHeight="false" outlineLevel="0" collapsed="false">
      <c r="B134" s="18" t="n">
        <v>35</v>
      </c>
      <c r="C134" s="35" t="s">
        <v>94</v>
      </c>
      <c r="D134" s="35"/>
      <c r="E134" s="35"/>
      <c r="F134" s="35"/>
      <c r="G134" s="40"/>
      <c r="H134" s="40"/>
      <c r="I134" s="39" t="n">
        <v>1</v>
      </c>
      <c r="J134" s="107" t="s">
        <v>95</v>
      </c>
      <c r="K134" s="93" t="n">
        <v>36</v>
      </c>
      <c r="L134" s="39"/>
      <c r="M134" s="20"/>
      <c r="N134" s="20" t="n">
        <f aca="false">K134*M134</f>
        <v>0</v>
      </c>
      <c r="O134" s="21" t="n">
        <v>0.08</v>
      </c>
      <c r="P134" s="20" t="n">
        <f aca="false">N134*0.08</f>
        <v>0</v>
      </c>
      <c r="Q134" s="20" t="n">
        <f aca="false">N134+P134</f>
        <v>0</v>
      </c>
    </row>
    <row r="135" customFormat="false" ht="15" hidden="false" customHeight="false" outlineLevel="0" collapsed="false">
      <c r="B135" s="42"/>
      <c r="C135" s="49"/>
      <c r="D135" s="2"/>
      <c r="E135" s="49"/>
      <c r="F135" s="49"/>
      <c r="G135" s="49"/>
      <c r="H135" s="49"/>
      <c r="I135" s="65"/>
      <c r="J135" s="64"/>
      <c r="K135" s="64"/>
      <c r="L135" s="65"/>
      <c r="M135" s="46"/>
      <c r="N135" s="46"/>
      <c r="O135" s="64"/>
      <c r="P135" s="46"/>
      <c r="Q135" s="46"/>
      <c r="R135" s="64"/>
    </row>
    <row r="136" customFormat="false" ht="25.5" hidden="false" customHeight="true" outlineLevel="0" collapsed="false">
      <c r="C136" s="108" t="s">
        <v>96</v>
      </c>
      <c r="D136" s="108"/>
      <c r="E136" s="108"/>
      <c r="F136" s="108"/>
      <c r="G136" s="108"/>
      <c r="H136" s="108"/>
      <c r="I136" s="108"/>
      <c r="J136" s="108"/>
      <c r="K136" s="108"/>
      <c r="L136" s="108"/>
      <c r="M136" s="46"/>
      <c r="N136" s="64"/>
    </row>
    <row r="137" customFormat="false" ht="15" hidden="false" customHeight="false" outlineLevel="0" collapsed="false">
      <c r="B137" s="16" t="n">
        <v>36</v>
      </c>
      <c r="C137" s="24" t="s">
        <v>97</v>
      </c>
      <c r="D137" s="24"/>
      <c r="E137" s="24"/>
      <c r="F137" s="24"/>
      <c r="G137" s="24"/>
      <c r="H137" s="24"/>
      <c r="I137" s="18" t="s">
        <v>21</v>
      </c>
      <c r="J137" s="18" t="s">
        <v>70</v>
      </c>
      <c r="K137" s="16" t="n">
        <v>36</v>
      </c>
      <c r="L137" s="39"/>
      <c r="M137" s="20"/>
      <c r="N137" s="20" t="n">
        <f aca="false">K137*M137</f>
        <v>0</v>
      </c>
      <c r="O137" s="21" t="n">
        <v>0.08</v>
      </c>
      <c r="P137" s="20" t="n">
        <f aca="false">N137*0.08</f>
        <v>0</v>
      </c>
      <c r="Q137" s="72" t="n">
        <f aca="false">N137+P137</f>
        <v>0</v>
      </c>
    </row>
    <row r="138" customFormat="false" ht="15" hidden="false" customHeight="false" outlineLevel="0" collapsed="false">
      <c r="B138" s="18" t="n">
        <v>37</v>
      </c>
      <c r="C138" s="109" t="s">
        <v>98</v>
      </c>
      <c r="D138" s="109"/>
      <c r="E138" s="109"/>
      <c r="F138" s="109"/>
      <c r="G138" s="109"/>
      <c r="H138" s="109"/>
      <c r="I138" s="31" t="s">
        <v>18</v>
      </c>
      <c r="J138" s="31" t="s">
        <v>77</v>
      </c>
      <c r="K138" s="16" t="n">
        <v>36</v>
      </c>
      <c r="L138" s="39"/>
      <c r="M138" s="20"/>
      <c r="N138" s="20" t="n">
        <f aca="false">K138*M138</f>
        <v>0</v>
      </c>
      <c r="O138" s="21" t="n">
        <v>0.08</v>
      </c>
      <c r="P138" s="20" t="n">
        <f aca="false">N138*0.08</f>
        <v>0</v>
      </c>
      <c r="Q138" s="110" t="n">
        <f aca="false">N138+P138</f>
        <v>0</v>
      </c>
    </row>
    <row r="139" customFormat="false" ht="15" hidden="false" customHeight="false" outlineLevel="0" collapsed="false">
      <c r="B139" s="18" t="n">
        <v>38</v>
      </c>
      <c r="C139" s="24" t="s">
        <v>99</v>
      </c>
      <c r="D139" s="24"/>
      <c r="E139" s="24"/>
      <c r="F139" s="24"/>
      <c r="G139" s="111"/>
      <c r="H139" s="111"/>
      <c r="I139" s="31" t="s">
        <v>40</v>
      </c>
      <c r="J139" s="31" t="s">
        <v>77</v>
      </c>
      <c r="K139" s="16" t="n">
        <v>144</v>
      </c>
      <c r="L139" s="95"/>
      <c r="M139" s="20"/>
      <c r="N139" s="20" t="n">
        <f aca="false">K139*M139</f>
        <v>0</v>
      </c>
      <c r="O139" s="21" t="n">
        <v>0.08</v>
      </c>
      <c r="P139" s="20" t="n">
        <f aca="false">N139*0.08</f>
        <v>0</v>
      </c>
      <c r="Q139" s="110" t="n">
        <f aca="false">N139+P139</f>
        <v>0</v>
      </c>
    </row>
    <row r="140" customFormat="false" ht="15" hidden="false" customHeight="false" outlineLevel="0" collapsed="false">
      <c r="B140" s="18" t="n">
        <v>39</v>
      </c>
      <c r="C140" s="24" t="s">
        <v>100</v>
      </c>
      <c r="D140" s="24"/>
      <c r="E140" s="24"/>
      <c r="F140" s="24"/>
      <c r="G140" s="24"/>
      <c r="H140" s="24"/>
      <c r="I140" s="18" t="s">
        <v>40</v>
      </c>
      <c r="J140" s="18" t="s">
        <v>80</v>
      </c>
      <c r="K140" s="16" t="n">
        <v>36</v>
      </c>
      <c r="L140" s="39"/>
      <c r="M140" s="20"/>
      <c r="N140" s="20" t="n">
        <f aca="false">K140*M140</f>
        <v>0</v>
      </c>
      <c r="O140" s="21" t="n">
        <v>0.08</v>
      </c>
      <c r="P140" s="20" t="n">
        <f aca="false">N140*0.08</f>
        <v>0</v>
      </c>
      <c r="Q140" s="110" t="n">
        <f aca="false">N140+P140</f>
        <v>0</v>
      </c>
    </row>
    <row r="141" customFormat="false" ht="15" hidden="false" customHeight="false" outlineLevel="0" collapsed="false">
      <c r="B141" s="18" t="n">
        <v>40</v>
      </c>
      <c r="C141" s="24" t="s">
        <v>100</v>
      </c>
      <c r="D141" s="24"/>
      <c r="E141" s="24"/>
      <c r="F141" s="24"/>
      <c r="G141" s="24"/>
      <c r="H141" s="24"/>
      <c r="I141" s="39" t="n">
        <v>0</v>
      </c>
      <c r="J141" s="18" t="s">
        <v>101</v>
      </c>
      <c r="K141" s="16" t="n">
        <v>36</v>
      </c>
      <c r="L141" s="39"/>
      <c r="M141" s="20"/>
      <c r="N141" s="20" t="n">
        <f aca="false">K141*M141</f>
        <v>0</v>
      </c>
      <c r="O141" s="21" t="n">
        <v>0.08</v>
      </c>
      <c r="P141" s="20" t="n">
        <f aca="false">N141*0.08</f>
        <v>0</v>
      </c>
      <c r="Q141" s="110" t="n">
        <f aca="false">N141+P141</f>
        <v>0</v>
      </c>
    </row>
    <row r="142" customFormat="false" ht="15" hidden="false" customHeight="false" outlineLevel="0" collapsed="false">
      <c r="B142" s="18" t="n">
        <v>41</v>
      </c>
      <c r="C142" s="24" t="s">
        <v>102</v>
      </c>
      <c r="D142" s="24"/>
      <c r="E142" s="24"/>
      <c r="F142" s="24"/>
      <c r="G142" s="24"/>
      <c r="H142" s="24"/>
      <c r="I142" s="39" t="n">
        <v>0</v>
      </c>
      <c r="J142" s="18" t="s">
        <v>80</v>
      </c>
      <c r="K142" s="16" t="n">
        <v>36</v>
      </c>
      <c r="L142" s="39"/>
      <c r="M142" s="20"/>
      <c r="N142" s="20" t="n">
        <f aca="false">K142*M142</f>
        <v>0</v>
      </c>
      <c r="O142" s="21" t="n">
        <v>0.08</v>
      </c>
      <c r="P142" s="20" t="n">
        <f aca="false">N142*0.08</f>
        <v>0</v>
      </c>
      <c r="Q142" s="110" t="n">
        <f aca="false">N142+P142</f>
        <v>0</v>
      </c>
    </row>
    <row r="143" customFormat="false" ht="15" hidden="false" customHeight="false" outlineLevel="0" collapsed="false">
      <c r="B143" s="18" t="n">
        <v>42</v>
      </c>
      <c r="C143" s="24" t="s">
        <v>99</v>
      </c>
      <c r="D143" s="24"/>
      <c r="E143" s="24"/>
      <c r="F143" s="24"/>
      <c r="G143" s="24"/>
      <c r="H143" s="24"/>
      <c r="I143" s="39" t="n">
        <v>0</v>
      </c>
      <c r="J143" s="18" t="s">
        <v>80</v>
      </c>
      <c r="K143" s="16" t="n">
        <v>36</v>
      </c>
      <c r="L143" s="39"/>
      <c r="M143" s="20"/>
      <c r="N143" s="20" t="n">
        <f aca="false">K143*M143</f>
        <v>0</v>
      </c>
      <c r="O143" s="21" t="n">
        <v>0.08</v>
      </c>
      <c r="P143" s="20" t="n">
        <f aca="false">N143*0.08</f>
        <v>0</v>
      </c>
      <c r="Q143" s="110" t="n">
        <f aca="false">N143+P143</f>
        <v>0</v>
      </c>
    </row>
    <row r="144" customFormat="false" ht="15" hidden="false" customHeight="false" outlineLevel="0" collapsed="false">
      <c r="B144" s="18" t="n">
        <v>43</v>
      </c>
      <c r="C144" s="24" t="s">
        <v>100</v>
      </c>
      <c r="D144" s="24"/>
      <c r="E144" s="24"/>
      <c r="F144" s="24"/>
      <c r="G144" s="24"/>
      <c r="H144" s="24"/>
      <c r="I144" s="39" t="n">
        <v>1</v>
      </c>
      <c r="J144" s="18" t="s">
        <v>25</v>
      </c>
      <c r="K144" s="16" t="n">
        <v>36</v>
      </c>
      <c r="L144" s="39"/>
      <c r="M144" s="20"/>
      <c r="N144" s="20" t="n">
        <f aca="false">K144*M144</f>
        <v>0</v>
      </c>
      <c r="O144" s="21" t="n">
        <v>0.08</v>
      </c>
      <c r="P144" s="20" t="n">
        <f aca="false">N144*0.08</f>
        <v>0</v>
      </c>
      <c r="Q144" s="110" t="n">
        <f aca="false">N144+P144</f>
        <v>0</v>
      </c>
    </row>
    <row r="145" customFormat="false" ht="15" hidden="false" customHeight="false" outlineLevel="0" collapsed="false">
      <c r="B145" s="18" t="n">
        <v>44</v>
      </c>
      <c r="C145" s="35" t="s">
        <v>103</v>
      </c>
      <c r="D145" s="35"/>
      <c r="E145" s="35"/>
      <c r="F145" s="35"/>
      <c r="G145" s="35"/>
      <c r="H145" s="35"/>
      <c r="I145" s="39" t="n">
        <v>1</v>
      </c>
      <c r="J145" s="18" t="s">
        <v>80</v>
      </c>
      <c r="K145" s="16" t="n">
        <v>72</v>
      </c>
      <c r="L145" s="39"/>
      <c r="M145" s="20"/>
      <c r="N145" s="20" t="n">
        <f aca="false">K145*M145</f>
        <v>0</v>
      </c>
      <c r="O145" s="21" t="n">
        <v>0.08</v>
      </c>
      <c r="P145" s="20" t="n">
        <f aca="false">N145*0.08</f>
        <v>0</v>
      </c>
      <c r="Q145" s="20" t="n">
        <f aca="false">N145+P145</f>
        <v>0</v>
      </c>
    </row>
    <row r="146" customFormat="false" ht="15" hidden="false" customHeight="false" outlineLevel="0" collapsed="false">
      <c r="B146" s="18" t="n">
        <v>45</v>
      </c>
      <c r="C146" s="35" t="s">
        <v>103</v>
      </c>
      <c r="D146" s="35"/>
      <c r="E146" s="35"/>
      <c r="F146" s="35"/>
      <c r="G146" s="35"/>
      <c r="H146" s="35"/>
      <c r="I146" s="39" t="n">
        <v>2</v>
      </c>
      <c r="J146" s="18" t="s">
        <v>80</v>
      </c>
      <c r="K146" s="16" t="n">
        <v>72</v>
      </c>
      <c r="L146" s="39"/>
      <c r="M146" s="20"/>
      <c r="N146" s="20" t="n">
        <f aca="false">K146*M146</f>
        <v>0</v>
      </c>
      <c r="O146" s="21" t="n">
        <v>0.08</v>
      </c>
      <c r="P146" s="20" t="n">
        <f aca="false">N146*0.08</f>
        <v>0</v>
      </c>
      <c r="Q146" s="20" t="n">
        <f aca="false">N146+P146</f>
        <v>0</v>
      </c>
    </row>
    <row r="147" customFormat="false" ht="15" hidden="false" customHeight="false" outlineLevel="0" collapsed="false">
      <c r="B147" s="18" t="n">
        <v>46</v>
      </c>
      <c r="C147" s="35" t="s">
        <v>91</v>
      </c>
      <c r="D147" s="35"/>
      <c r="E147" s="35"/>
      <c r="F147" s="35"/>
      <c r="G147" s="40"/>
      <c r="H147" s="40"/>
      <c r="I147" s="39" t="n">
        <v>2</v>
      </c>
      <c r="J147" s="18" t="s">
        <v>80</v>
      </c>
      <c r="K147" s="16" t="n">
        <v>72</v>
      </c>
      <c r="L147" s="39"/>
      <c r="M147" s="20"/>
      <c r="N147" s="20" t="n">
        <f aca="false">K147*M147</f>
        <v>0</v>
      </c>
      <c r="O147" s="21" t="n">
        <v>0.08</v>
      </c>
      <c r="P147" s="20" t="n">
        <f aca="false">N147*0.08</f>
        <v>0</v>
      </c>
      <c r="Q147" s="20" t="n">
        <f aca="false">N147+P147</f>
        <v>0</v>
      </c>
    </row>
    <row r="148" customFormat="false" ht="15" hidden="false" customHeight="false" outlineLevel="0" collapsed="false">
      <c r="B148" s="18" t="n">
        <v>47</v>
      </c>
      <c r="C148" s="35" t="s">
        <v>67</v>
      </c>
      <c r="D148" s="35"/>
      <c r="E148" s="35"/>
      <c r="F148" s="35"/>
      <c r="G148" s="35"/>
      <c r="H148" s="35"/>
      <c r="I148" s="39" t="n">
        <v>2</v>
      </c>
      <c r="J148" s="18" t="s">
        <v>80</v>
      </c>
      <c r="K148" s="16" t="n">
        <v>72</v>
      </c>
      <c r="L148" s="39"/>
      <c r="M148" s="20"/>
      <c r="N148" s="20" t="n">
        <f aca="false">K148*M148</f>
        <v>0</v>
      </c>
      <c r="O148" s="21" t="n">
        <v>0.08</v>
      </c>
      <c r="P148" s="20" t="n">
        <f aca="false">N148*0.08</f>
        <v>0</v>
      </c>
      <c r="Q148" s="20" t="n">
        <f aca="false">N148+P148</f>
        <v>0</v>
      </c>
    </row>
    <row r="149" customFormat="false" ht="15" hidden="false" customHeight="false" outlineLevel="0" collapsed="false">
      <c r="B149" s="26" t="n">
        <v>48</v>
      </c>
      <c r="C149" s="61" t="s">
        <v>29</v>
      </c>
      <c r="D149" s="61"/>
      <c r="E149" s="61"/>
      <c r="F149" s="61"/>
      <c r="G149" s="112"/>
      <c r="H149" s="112"/>
      <c r="I149" s="62" t="s">
        <v>31</v>
      </c>
      <c r="J149" s="26" t="s">
        <v>77</v>
      </c>
      <c r="K149" s="16" t="n">
        <v>36</v>
      </c>
      <c r="L149" s="62"/>
      <c r="M149" s="20"/>
      <c r="N149" s="20" t="n">
        <f aca="false">K149*M149</f>
        <v>0</v>
      </c>
      <c r="O149" s="60" t="n">
        <v>0.08</v>
      </c>
      <c r="P149" s="63" t="n">
        <f aca="false">N149*0.08</f>
        <v>0</v>
      </c>
      <c r="Q149" s="63" t="n">
        <f aca="false">N149+P149</f>
        <v>0</v>
      </c>
    </row>
    <row r="150" customFormat="false" ht="15" hidden="false" customHeight="false" outlineLevel="0" collapsed="false">
      <c r="B150" s="18" t="n">
        <v>49</v>
      </c>
      <c r="C150" s="35" t="s">
        <v>57</v>
      </c>
      <c r="D150" s="35"/>
      <c r="E150" s="35"/>
      <c r="F150" s="35"/>
      <c r="G150" s="40"/>
      <c r="H150" s="40"/>
      <c r="I150" s="39" t="n">
        <v>2</v>
      </c>
      <c r="J150" s="18" t="s">
        <v>77</v>
      </c>
      <c r="K150" s="16" t="n">
        <v>36</v>
      </c>
      <c r="L150" s="39"/>
      <c r="M150" s="20"/>
      <c r="N150" s="20" t="n">
        <f aca="false">K150*M150</f>
        <v>0</v>
      </c>
      <c r="O150" s="21" t="n">
        <v>0.08</v>
      </c>
      <c r="P150" s="20" t="n">
        <f aca="false">N150*0.08</f>
        <v>0</v>
      </c>
      <c r="Q150" s="20" t="n">
        <f aca="false">N150+P150</f>
        <v>0</v>
      </c>
    </row>
    <row r="151" customFormat="false" ht="15" hidden="false" customHeight="false" outlineLevel="0" collapsed="false">
      <c r="B151" s="18" t="n">
        <v>50</v>
      </c>
      <c r="C151" s="35" t="s">
        <v>57</v>
      </c>
      <c r="D151" s="35"/>
      <c r="E151" s="35"/>
      <c r="F151" s="35"/>
      <c r="G151" s="40"/>
      <c r="H151" s="40"/>
      <c r="I151" s="39" t="s">
        <v>40</v>
      </c>
      <c r="J151" s="18" t="s">
        <v>77</v>
      </c>
      <c r="K151" s="16" t="n">
        <v>36</v>
      </c>
      <c r="L151" s="39"/>
      <c r="M151" s="20"/>
      <c r="N151" s="20" t="n">
        <f aca="false">K151*M151</f>
        <v>0</v>
      </c>
      <c r="O151" s="21" t="n">
        <v>0.08</v>
      </c>
      <c r="P151" s="20" t="n">
        <f aca="false">N151*0.08</f>
        <v>0</v>
      </c>
      <c r="Q151" s="20" t="n">
        <f aca="false">N151+P151</f>
        <v>0</v>
      </c>
    </row>
    <row r="152" customFormat="false" ht="18.75" hidden="false" customHeight="true" outlineLevel="0" collapsed="false">
      <c r="B152" s="18" t="n">
        <v>51</v>
      </c>
      <c r="C152" s="35" t="s">
        <v>48</v>
      </c>
      <c r="D152" s="35"/>
      <c r="E152" s="35"/>
      <c r="F152" s="35"/>
      <c r="G152" s="40"/>
      <c r="H152" s="40"/>
      <c r="I152" s="39" t="n">
        <v>1</v>
      </c>
      <c r="J152" s="18" t="s">
        <v>77</v>
      </c>
      <c r="K152" s="16" t="n">
        <v>36</v>
      </c>
      <c r="L152" s="39"/>
      <c r="M152" s="20"/>
      <c r="N152" s="20" t="n">
        <f aca="false">K152*M152</f>
        <v>0</v>
      </c>
      <c r="O152" s="21" t="n">
        <v>0.08</v>
      </c>
      <c r="P152" s="20" t="n">
        <f aca="false">N152*0.08</f>
        <v>0</v>
      </c>
      <c r="Q152" s="20" t="n">
        <f aca="false">N152+P152</f>
        <v>0</v>
      </c>
    </row>
    <row r="153" customFormat="false" ht="31.5" hidden="false" customHeight="true" outlineLevel="0" collapsed="false">
      <c r="B153" s="18" t="n">
        <v>52</v>
      </c>
      <c r="C153" s="17" t="s">
        <v>104</v>
      </c>
      <c r="D153" s="17"/>
      <c r="E153" s="17"/>
      <c r="F153" s="17"/>
      <c r="G153" s="40"/>
      <c r="H153" s="40"/>
      <c r="I153" s="39" t="n">
        <v>1</v>
      </c>
      <c r="J153" s="18" t="s">
        <v>80</v>
      </c>
      <c r="K153" s="16" t="n">
        <v>36</v>
      </c>
      <c r="L153" s="39"/>
      <c r="M153" s="20"/>
      <c r="N153" s="20" t="n">
        <f aca="false">K153*M153</f>
        <v>0</v>
      </c>
      <c r="O153" s="21" t="n">
        <v>0.08</v>
      </c>
      <c r="P153" s="20" t="n">
        <f aca="false">N153*0.08</f>
        <v>0</v>
      </c>
      <c r="Q153" s="20" t="n">
        <f aca="false">N153+P153</f>
        <v>0</v>
      </c>
    </row>
    <row r="154" customFormat="false" ht="15" hidden="false" customHeight="false" outlineLevel="0" collapsed="false">
      <c r="B154" s="64"/>
      <c r="C154" s="113"/>
      <c r="D154" s="2"/>
      <c r="E154" s="49"/>
      <c r="F154" s="49"/>
      <c r="G154" s="49"/>
      <c r="H154" s="49"/>
      <c r="I154" s="65"/>
      <c r="J154" s="64"/>
      <c r="K154" s="64"/>
      <c r="L154" s="65"/>
      <c r="M154" s="46"/>
      <c r="N154" s="46"/>
      <c r="O154" s="64"/>
      <c r="P154" s="46"/>
      <c r="Q154" s="46"/>
    </row>
    <row r="155" customFormat="false" ht="15" hidden="false" customHeight="false" outlineLevel="0" collapsed="false">
      <c r="B155" s="42"/>
      <c r="C155" s="49"/>
      <c r="D155" s="49"/>
      <c r="E155" s="49"/>
      <c r="F155" s="49"/>
      <c r="G155" s="49"/>
      <c r="H155" s="49"/>
      <c r="I155" s="64"/>
      <c r="J155" s="64"/>
      <c r="K155" s="64"/>
      <c r="L155" s="65"/>
      <c r="M155" s="46"/>
      <c r="N155" s="64"/>
    </row>
    <row r="156" customFormat="false" ht="39.75" hidden="false" customHeight="true" outlineLevel="0" collapsed="false">
      <c r="B156" s="114" t="s">
        <v>105</v>
      </c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46"/>
      <c r="N156" s="64"/>
    </row>
    <row r="157" customFormat="false" ht="1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65"/>
      <c r="M157" s="46"/>
      <c r="N157" s="64"/>
    </row>
    <row r="158" customFormat="false" ht="15" hidden="false" customHeight="false" outlineLevel="0" collapsed="false">
      <c r="B158" s="18" t="n">
        <v>53</v>
      </c>
      <c r="C158" s="35" t="s">
        <v>97</v>
      </c>
      <c r="D158" s="35"/>
      <c r="E158" s="35"/>
      <c r="F158" s="35"/>
      <c r="G158" s="35"/>
      <c r="H158" s="35"/>
      <c r="I158" s="18" t="s">
        <v>21</v>
      </c>
      <c r="J158" s="18" t="s">
        <v>70</v>
      </c>
      <c r="K158" s="18" t="n">
        <v>36</v>
      </c>
      <c r="L158" s="39"/>
      <c r="M158" s="20"/>
      <c r="N158" s="20" t="n">
        <f aca="false">K158*M158</f>
        <v>0</v>
      </c>
      <c r="O158" s="21" t="n">
        <v>0.08</v>
      </c>
      <c r="P158" s="20" t="n">
        <f aca="false">N158*0.08</f>
        <v>0</v>
      </c>
      <c r="Q158" s="20" t="n">
        <f aca="false">N158+P158</f>
        <v>0</v>
      </c>
    </row>
    <row r="159" customFormat="false" ht="15" hidden="false" customHeight="false" outlineLevel="0" collapsed="false">
      <c r="B159" s="18" t="n">
        <v>54</v>
      </c>
      <c r="C159" s="35" t="s">
        <v>106</v>
      </c>
      <c r="D159" s="35"/>
      <c r="E159" s="35"/>
      <c r="F159" s="35"/>
      <c r="G159" s="35"/>
      <c r="H159" s="35"/>
      <c r="I159" s="18" t="s">
        <v>18</v>
      </c>
      <c r="J159" s="18" t="s">
        <v>77</v>
      </c>
      <c r="K159" s="18" t="n">
        <v>36</v>
      </c>
      <c r="L159" s="39"/>
      <c r="M159" s="20"/>
      <c r="N159" s="20" t="n">
        <f aca="false">K159*M159</f>
        <v>0</v>
      </c>
      <c r="O159" s="21" t="n">
        <v>0.08</v>
      </c>
      <c r="P159" s="20" t="n">
        <f aca="false">N159*0.08</f>
        <v>0</v>
      </c>
      <c r="Q159" s="20" t="n">
        <f aca="false">N159+P159</f>
        <v>0</v>
      </c>
    </row>
    <row r="160" customFormat="false" ht="15" hidden="false" customHeight="false" outlineLevel="0" collapsed="false">
      <c r="B160" s="31" t="n">
        <v>55</v>
      </c>
      <c r="C160" s="73" t="s">
        <v>107</v>
      </c>
      <c r="D160" s="73"/>
      <c r="E160" s="73"/>
      <c r="F160" s="73"/>
      <c r="G160" s="73"/>
      <c r="H160" s="73"/>
      <c r="I160" s="31" t="s">
        <v>18</v>
      </c>
      <c r="J160" s="31" t="s">
        <v>70</v>
      </c>
      <c r="K160" s="18" t="n">
        <v>36</v>
      </c>
      <c r="L160" s="95"/>
      <c r="M160" s="20"/>
      <c r="N160" s="58" t="n">
        <f aca="false">K160*M160</f>
        <v>0</v>
      </c>
      <c r="O160" s="75" t="n">
        <v>0.08</v>
      </c>
      <c r="P160" s="58" t="n">
        <f aca="false">N160*0.08</f>
        <v>0</v>
      </c>
      <c r="Q160" s="58" t="n">
        <f aca="false">N160+P160</f>
        <v>0</v>
      </c>
    </row>
    <row r="161" customFormat="false" ht="15" hidden="false" customHeight="false" outlineLevel="0" collapsed="false">
      <c r="B161" s="18" t="n">
        <v>56</v>
      </c>
      <c r="C161" s="35" t="s">
        <v>106</v>
      </c>
      <c r="D161" s="35"/>
      <c r="E161" s="35"/>
      <c r="F161" s="35"/>
      <c r="G161" s="35"/>
      <c r="H161" s="35"/>
      <c r="I161" s="18" t="s">
        <v>31</v>
      </c>
      <c r="J161" s="18" t="s">
        <v>70</v>
      </c>
      <c r="K161" s="18" t="n">
        <v>36</v>
      </c>
      <c r="L161" s="39"/>
      <c r="M161" s="20"/>
      <c r="N161" s="20" t="n">
        <f aca="false">K161*M161</f>
        <v>0</v>
      </c>
      <c r="O161" s="21" t="n">
        <v>0.08</v>
      </c>
      <c r="P161" s="20" t="n">
        <f aca="false">N161*0.08</f>
        <v>0</v>
      </c>
      <c r="Q161" s="20" t="n">
        <f aca="false">N161+P161</f>
        <v>0</v>
      </c>
    </row>
    <row r="162" customFormat="false" ht="15" hidden="false" customHeight="false" outlineLevel="0" collapsed="false">
      <c r="B162" s="26" t="n">
        <v>57</v>
      </c>
      <c r="C162" s="61" t="s">
        <v>97</v>
      </c>
      <c r="D162" s="61"/>
      <c r="E162" s="61"/>
      <c r="F162" s="61"/>
      <c r="G162" s="61"/>
      <c r="H162" s="61"/>
      <c r="I162" s="26" t="s">
        <v>31</v>
      </c>
      <c r="J162" s="26" t="s">
        <v>70</v>
      </c>
      <c r="K162" s="18" t="n">
        <v>36</v>
      </c>
      <c r="L162" s="62"/>
      <c r="M162" s="20"/>
      <c r="N162" s="63" t="n">
        <f aca="false">K162*M162</f>
        <v>0</v>
      </c>
      <c r="O162" s="60" t="n">
        <v>0.08</v>
      </c>
      <c r="P162" s="63" t="n">
        <f aca="false">N162*0.08</f>
        <v>0</v>
      </c>
      <c r="Q162" s="63" t="n">
        <f aca="false">N162+P162</f>
        <v>0</v>
      </c>
    </row>
    <row r="163" customFormat="false" ht="15" hidden="false" customHeight="false" outlineLevel="0" collapsed="false">
      <c r="B163" s="18" t="n">
        <v>58</v>
      </c>
      <c r="C163" s="35" t="s">
        <v>108</v>
      </c>
      <c r="D163" s="35"/>
      <c r="E163" s="35"/>
      <c r="F163" s="35"/>
      <c r="G163" s="35"/>
      <c r="H163" s="35"/>
      <c r="I163" s="18" t="s">
        <v>40</v>
      </c>
      <c r="J163" s="18" t="s">
        <v>70</v>
      </c>
      <c r="K163" s="18" t="n">
        <v>36</v>
      </c>
      <c r="L163" s="39"/>
      <c r="M163" s="20"/>
      <c r="N163" s="20" t="n">
        <f aca="false">K163*M163</f>
        <v>0</v>
      </c>
      <c r="O163" s="21" t="n">
        <v>0.08</v>
      </c>
      <c r="P163" s="20" t="n">
        <f aca="false">N163*0.08</f>
        <v>0</v>
      </c>
      <c r="Q163" s="20" t="n">
        <f aca="false">N163+P163</f>
        <v>0</v>
      </c>
    </row>
    <row r="164" customFormat="false" ht="15" hidden="false" customHeight="true" outlineLevel="0" collapsed="false">
      <c r="B164" s="64"/>
      <c r="C164" s="115"/>
      <c r="D164" s="115"/>
      <c r="E164" s="115"/>
      <c r="F164" s="115"/>
      <c r="G164" s="64"/>
      <c r="H164" s="64"/>
      <c r="I164" s="64"/>
      <c r="J164" s="64"/>
      <c r="K164" s="64"/>
      <c r="L164" s="65"/>
      <c r="M164" s="46"/>
      <c r="N164" s="46"/>
      <c r="O164" s="116"/>
      <c r="P164" s="46"/>
      <c r="Q164" s="46"/>
    </row>
    <row r="165" customFormat="false" ht="15" hidden="false" customHeight="false" outlineLevel="0" collapsed="false">
      <c r="B165" s="64"/>
      <c r="C165" s="115"/>
      <c r="D165" s="113"/>
      <c r="E165" s="113"/>
      <c r="F165" s="113"/>
      <c r="G165" s="64"/>
      <c r="H165" s="64"/>
      <c r="I165" s="64"/>
      <c r="J165" s="64"/>
      <c r="K165" s="64"/>
      <c r="L165" s="65"/>
      <c r="M165" s="46"/>
      <c r="N165" s="46"/>
      <c r="O165" s="116"/>
      <c r="P165" s="46"/>
      <c r="Q165" s="46"/>
    </row>
    <row r="166" customFormat="false" ht="22.5" hidden="false" customHeight="true" outlineLevel="0" collapsed="false">
      <c r="B166" s="117" t="s">
        <v>109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65"/>
      <c r="M166" s="46"/>
      <c r="N166" s="46"/>
      <c r="O166" s="116"/>
      <c r="P166" s="46"/>
      <c r="Q166" s="46"/>
    </row>
    <row r="167" customFormat="false" ht="15" hidden="false" customHeight="false" outlineLevel="0" collapsed="false">
      <c r="B167" s="18" t="n">
        <v>59</v>
      </c>
      <c r="C167" s="35" t="s">
        <v>110</v>
      </c>
      <c r="D167" s="35"/>
      <c r="E167" s="35"/>
      <c r="F167" s="35"/>
      <c r="G167" s="35"/>
      <c r="H167" s="35"/>
      <c r="I167" s="18" t="n">
        <v>1</v>
      </c>
      <c r="J167" s="18" t="s">
        <v>111</v>
      </c>
      <c r="K167" s="18" t="n">
        <v>36</v>
      </c>
      <c r="L167" s="106"/>
      <c r="M167" s="20"/>
      <c r="N167" s="20" t="n">
        <f aca="false">K167*M167</f>
        <v>0</v>
      </c>
      <c r="O167" s="21" t="n">
        <v>0.08</v>
      </c>
      <c r="P167" s="20" t="n">
        <f aca="false">N167*0.08</f>
        <v>0</v>
      </c>
      <c r="Q167" s="20" t="n">
        <f aca="false">N167+P167</f>
        <v>0</v>
      </c>
    </row>
    <row r="168" customFormat="false" ht="15" hidden="false" customHeight="false" outlineLevel="0" collapsed="false">
      <c r="B168" s="18" t="n">
        <v>60</v>
      </c>
      <c r="C168" s="35" t="s">
        <v>112</v>
      </c>
      <c r="D168" s="35"/>
      <c r="E168" s="35"/>
      <c r="F168" s="35"/>
      <c r="G168" s="35"/>
      <c r="H168" s="35"/>
      <c r="I168" s="18" t="n">
        <v>2</v>
      </c>
      <c r="J168" s="18" t="s">
        <v>111</v>
      </c>
      <c r="K168" s="31" t="n">
        <v>36</v>
      </c>
      <c r="L168" s="118"/>
      <c r="M168" s="58"/>
      <c r="N168" s="58" t="n">
        <f aca="false">K168*M168</f>
        <v>0</v>
      </c>
      <c r="O168" s="75" t="n">
        <v>0.08</v>
      </c>
      <c r="P168" s="58" t="n">
        <f aca="false">N168*0.08</f>
        <v>0</v>
      </c>
      <c r="Q168" s="58" t="n">
        <f aca="false">N168+P168</f>
        <v>0</v>
      </c>
    </row>
    <row r="169" customFormat="false" ht="15" hidden="false" customHeight="true" outlineLevel="0" collapsed="false">
      <c r="B169" s="18"/>
      <c r="C169" s="119" t="s">
        <v>113</v>
      </c>
      <c r="D169" s="119"/>
      <c r="E169" s="119"/>
      <c r="F169" s="119"/>
      <c r="G169" s="18"/>
      <c r="H169" s="18"/>
      <c r="I169" s="18"/>
      <c r="J169" s="18"/>
      <c r="K169" s="18"/>
      <c r="L169" s="39"/>
      <c r="M169" s="20"/>
      <c r="N169" s="20" t="n">
        <f aca="false">SUM(N100:N168)</f>
        <v>0</v>
      </c>
      <c r="O169" s="18"/>
      <c r="P169" s="20"/>
      <c r="Q169" s="20" t="n">
        <f aca="false">SUM(Q100:Q168)</f>
        <v>0</v>
      </c>
    </row>
    <row r="170" customFormat="false" ht="15" hidden="false" customHeight="false" outlineLevel="0" collapsed="false">
      <c r="B170" s="64"/>
      <c r="C170" s="115"/>
      <c r="D170" s="113"/>
      <c r="E170" s="113"/>
      <c r="F170" s="113"/>
      <c r="G170" s="64"/>
      <c r="H170" s="64"/>
      <c r="I170" s="64"/>
      <c r="J170" s="64"/>
      <c r="K170" s="64"/>
      <c r="L170" s="65"/>
      <c r="M170" s="46"/>
      <c r="N170" s="46"/>
      <c r="O170" s="64"/>
      <c r="P170" s="46"/>
      <c r="Q170" s="46"/>
    </row>
    <row r="171" customFormat="false" ht="15" hidden="false" customHeight="false" outlineLevel="0" collapsed="false">
      <c r="B171" s="64"/>
      <c r="C171" s="115"/>
      <c r="D171" s="113"/>
      <c r="E171" s="113"/>
      <c r="F171" s="113"/>
      <c r="G171" s="64"/>
      <c r="H171" s="64"/>
      <c r="I171" s="64"/>
      <c r="J171" s="64"/>
      <c r="K171" s="64"/>
      <c r="L171" s="65"/>
      <c r="M171" s="46"/>
      <c r="N171" s="46"/>
      <c r="O171" s="64"/>
      <c r="P171" s="46"/>
      <c r="Q171" s="46"/>
    </row>
    <row r="172" customFormat="false" ht="15" hidden="false" customHeight="false" outlineLevel="0" collapsed="false">
      <c r="L172" s="4"/>
    </row>
    <row r="173" customFormat="false" ht="15.75" hidden="false" customHeight="false" outlineLevel="0" collapsed="false">
      <c r="B173" s="3"/>
    </row>
  </sheetData>
  <mergeCells count="150">
    <mergeCell ref="C2:L2"/>
    <mergeCell ref="N2:Q2"/>
    <mergeCell ref="C5:H5"/>
    <mergeCell ref="C11:H11"/>
    <mergeCell ref="C12:H12"/>
    <mergeCell ref="C13:F13"/>
    <mergeCell ref="C14:H14"/>
    <mergeCell ref="C15:H15"/>
    <mergeCell ref="C16:H16"/>
    <mergeCell ref="C17:F17"/>
    <mergeCell ref="C18:H18"/>
    <mergeCell ref="C19:F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F51"/>
    <mergeCell ref="C52:H52"/>
    <mergeCell ref="C53:H53"/>
    <mergeCell ref="C54:F54"/>
    <mergeCell ref="C55:H55"/>
    <mergeCell ref="C56:H56"/>
    <mergeCell ref="C57:H57"/>
    <mergeCell ref="C58:H58"/>
    <mergeCell ref="C59:H59"/>
    <mergeCell ref="C60:H60"/>
    <mergeCell ref="C61:H61"/>
    <mergeCell ref="C62:F62"/>
    <mergeCell ref="C63:H63"/>
    <mergeCell ref="C65:L65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F78"/>
    <mergeCell ref="C79:L79"/>
    <mergeCell ref="C81:H81"/>
    <mergeCell ref="C82:H82"/>
    <mergeCell ref="C83:H83"/>
    <mergeCell ref="C84:H84"/>
    <mergeCell ref="C85:H85"/>
    <mergeCell ref="C86:F86"/>
    <mergeCell ref="C92:H92"/>
    <mergeCell ref="C93:H93"/>
    <mergeCell ref="C94:F94"/>
    <mergeCell ref="C95:H95"/>
    <mergeCell ref="C96:H96"/>
    <mergeCell ref="C97:H97"/>
    <mergeCell ref="C98:H98"/>
    <mergeCell ref="C99:L99"/>
    <mergeCell ref="C100:H100"/>
    <mergeCell ref="C101:F101"/>
    <mergeCell ref="C102:H102"/>
    <mergeCell ref="C103:H103"/>
    <mergeCell ref="C104:H104"/>
    <mergeCell ref="C105:H105"/>
    <mergeCell ref="C106:F106"/>
    <mergeCell ref="C107:H107"/>
    <mergeCell ref="C108:F108"/>
    <mergeCell ref="C109:F109"/>
    <mergeCell ref="C110:H110"/>
    <mergeCell ref="C111:H111"/>
    <mergeCell ref="C112:H112"/>
    <mergeCell ref="C113:F113"/>
    <mergeCell ref="C114:F114"/>
    <mergeCell ref="C115:F115"/>
    <mergeCell ref="C116:H116"/>
    <mergeCell ref="C117:H117"/>
    <mergeCell ref="C118:H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H127"/>
    <mergeCell ref="C128:F128"/>
    <mergeCell ref="C129:H129"/>
    <mergeCell ref="C130:H130"/>
    <mergeCell ref="C131:F131"/>
    <mergeCell ref="C132:H132"/>
    <mergeCell ref="C133:H133"/>
    <mergeCell ref="C134:F134"/>
    <mergeCell ref="C136:L136"/>
    <mergeCell ref="C137:H137"/>
    <mergeCell ref="C138:H138"/>
    <mergeCell ref="C139:F139"/>
    <mergeCell ref="C140:H140"/>
    <mergeCell ref="C141:H141"/>
    <mergeCell ref="C142:H142"/>
    <mergeCell ref="C143:H143"/>
    <mergeCell ref="C144:H144"/>
    <mergeCell ref="C145:H145"/>
    <mergeCell ref="C146:H146"/>
    <mergeCell ref="C147:F147"/>
    <mergeCell ref="C148:H148"/>
    <mergeCell ref="C149:F149"/>
    <mergeCell ref="C150:F150"/>
    <mergeCell ref="C151:F151"/>
    <mergeCell ref="C152:F152"/>
    <mergeCell ref="C153:F153"/>
    <mergeCell ref="C155:H155"/>
    <mergeCell ref="B156:L156"/>
    <mergeCell ref="C158:H158"/>
    <mergeCell ref="C159:H159"/>
    <mergeCell ref="C160:H160"/>
    <mergeCell ref="C161:H161"/>
    <mergeCell ref="C162:H162"/>
    <mergeCell ref="C163:H163"/>
    <mergeCell ref="C164:F164"/>
    <mergeCell ref="B166:K166"/>
    <mergeCell ref="C167:H167"/>
    <mergeCell ref="C168:H168"/>
    <mergeCell ref="C169:F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8:28:06Z</dcterms:created>
  <dc:creator>Sylwia Salas</dc:creator>
  <dc:description/>
  <dc:language>en-US</dc:language>
  <cp:lastModifiedBy>Marek SPZOZ Lesko</cp:lastModifiedBy>
  <cp:lastPrinted>2025-02-28T09:02:26Z</cp:lastPrinted>
  <dcterms:modified xsi:type="dcterms:W3CDTF">2025-04-16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ctionId">
    <vt:lpwstr>7b59bda5-46c2-4c58-8ba4-24defb1980a9</vt:lpwstr>
  </property>
  <property fmtid="{D5CDD505-2E9C-101B-9397-08002B2CF9AE}" pid="3" name="MSIP_Label_97735299-2a7d-4f7d-99cc-db352b8b5a9b_Application">
    <vt:lpwstr>Microsoft Azure Information Protection</vt:lpwstr>
  </property>
  <property fmtid="{D5CDD505-2E9C-101B-9397-08002B2CF9AE}" pid="4" name="MSIP_Label_97735299-2a7d-4f7d-99cc-db352b8b5a9b_Enabled">
    <vt:lpwstr>True</vt:lpwstr>
  </property>
  <property fmtid="{D5CDD505-2E9C-101B-9397-08002B2CF9AE}" pid="5" name="MSIP_Label_97735299-2a7d-4f7d-99cc-db352b8b5a9b_Extended_MSFT_Method">
    <vt:lpwstr>Automatic</vt:lpwstr>
  </property>
  <property fmtid="{D5CDD505-2E9C-101B-9397-08002B2CF9AE}" pid="6" name="MSIP_Label_97735299-2a7d-4f7d-99cc-db352b8b5a9b_Name">
    <vt:lpwstr>Confidential</vt:lpwstr>
  </property>
  <property fmtid="{D5CDD505-2E9C-101B-9397-08002B2CF9AE}" pid="7" name="MSIP_Label_97735299-2a7d-4f7d-99cc-db352b8b5a9b_Owner">
    <vt:lpwstr>sylwia.salas@bbraun.com</vt:lpwstr>
  </property>
  <property fmtid="{D5CDD505-2E9C-101B-9397-08002B2CF9AE}" pid="8" name="MSIP_Label_97735299-2a7d-4f7d-99cc-db352b8b5a9b_SetDate">
    <vt:lpwstr>2022-01-17T09:09:53.8032095Z</vt:lpwstr>
  </property>
  <property fmtid="{D5CDD505-2E9C-101B-9397-08002B2CF9AE}" pid="9" name="MSIP_Label_97735299-2a7d-4f7d-99cc-db352b8b5a9b_SiteId">
    <vt:lpwstr>15d1bef2-0a6a-46f9-be4c-023279325e51</vt:lpwstr>
  </property>
  <property fmtid="{D5CDD505-2E9C-101B-9397-08002B2CF9AE}" pid="10" name="MSIP_Label_fd058493-e43f-432e-b8cc-adb7daa46640_ActionId">
    <vt:lpwstr>7b59bda5-46c2-4c58-8ba4-24defb1980a9</vt:lpwstr>
  </property>
  <property fmtid="{D5CDD505-2E9C-101B-9397-08002B2CF9AE}" pid="11" name="MSIP_Label_fd058493-e43f-432e-b8cc-adb7daa46640_Application">
    <vt:lpwstr>Microsoft Azure Information Protection</vt:lpwstr>
  </property>
  <property fmtid="{D5CDD505-2E9C-101B-9397-08002B2CF9AE}" pid="12" name="MSIP_Label_fd058493-e43f-432e-b8cc-adb7daa46640_Enabled">
    <vt:lpwstr>True</vt:lpwstr>
  </property>
  <property fmtid="{D5CDD505-2E9C-101B-9397-08002B2CF9AE}" pid="13" name="MSIP_Label_fd058493-e43f-432e-b8cc-adb7daa46640_Extended_MSFT_Method">
    <vt:lpwstr>Automatic</vt:lpwstr>
  </property>
  <property fmtid="{D5CDD505-2E9C-101B-9397-08002B2CF9AE}" pid="14" name="MSIP_Label_fd058493-e43f-432e-b8cc-adb7daa46640_Name">
    <vt:lpwstr>Unprotected</vt:lpwstr>
  </property>
  <property fmtid="{D5CDD505-2E9C-101B-9397-08002B2CF9AE}" pid="15" name="MSIP_Label_fd058493-e43f-432e-b8cc-adb7daa46640_Owner">
    <vt:lpwstr>sylwia.salas@bbraun.com</vt:lpwstr>
  </property>
  <property fmtid="{D5CDD505-2E9C-101B-9397-08002B2CF9AE}" pid="16" name="MSIP_Label_fd058493-e43f-432e-b8cc-adb7daa46640_Parent">
    <vt:lpwstr>97735299-2a7d-4f7d-99cc-db352b8b5a9b</vt:lpwstr>
  </property>
  <property fmtid="{D5CDD505-2E9C-101B-9397-08002B2CF9AE}" pid="17" name="MSIP_Label_fd058493-e43f-432e-b8cc-adb7daa46640_SetDate">
    <vt:lpwstr>2022-01-17T09:09:53.8032095Z</vt:lpwstr>
  </property>
  <property fmtid="{D5CDD505-2E9C-101B-9397-08002B2CF9AE}" pid="18" name="MSIP_Label_fd058493-e43f-432e-b8cc-adb7daa46640_SiteId">
    <vt:lpwstr>15d1bef2-0a6a-46f9-be4c-023279325e51</vt:lpwstr>
  </property>
  <property fmtid="{D5CDD505-2E9C-101B-9397-08002B2CF9AE}" pid="19" name="Sensitivity">
    <vt:lpwstr>Confidential Unprotected</vt:lpwstr>
  </property>
</Properties>
</file>