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zczegółowy kosztorys ofertowy - Część IIIa - las mienia komunalnego Gminy Stary Dzików - las Ułazów, Nowy Dzików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15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2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9:01:43Z</cp:lastPrinted>
  <dcterms:modified xsi:type="dcterms:W3CDTF">2022-01-28T11:15:57Z</dcterms:modified>
  <cp:revision>0</cp:revision>
  <dc:subject/>
  <dc:title/>
</cp:coreProperties>
</file>