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name="__MainODS__" vbProcedure="false">Arkusz1!$A$3:$AA$3</definedName>
    <definedName function="false" hidden="false" name="__MAIN__" vbProcedure="false">Arkusz1!$A$1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L.p.</t>
  </si>
  <si>
    <t xml:space="preserve">Obręb</t>
  </si>
  <si>
    <t xml:space="preserve">Nr GUS</t>
  </si>
  <si>
    <t xml:space="preserve">Jedn. ewid.</t>
  </si>
  <si>
    <t xml:space="preserve">Pow. z GUS [ha]</t>
  </si>
  <si>
    <t xml:space="preserve">Część opisowa</t>
  </si>
  <si>
    <t xml:space="preserve">Dokładność powierzchni ewid. działek</t>
  </si>
  <si>
    <t xml:space="preserve">Część graficzna</t>
  </si>
  <si>
    <t xml:space="preserve">Jedn. rej. grun.</t>
  </si>
  <si>
    <t xml:space="preserve">Jedn. rej. bud.</t>
  </si>
  <si>
    <t xml:space="preserve">Jedn. rej. lok.</t>
  </si>
  <si>
    <t xml:space="preserve">Ilość zmian</t>
  </si>
  <si>
    <t xml:space="preserve">ilość</t>
  </si>
  <si>
    <t xml:space="preserve">Pow [ha]</t>
  </si>
  <si>
    <t xml:space="preserve">Ile działek</t>
  </si>
  <si>
    <t xml:space="preserve">Ile bud.</t>
  </si>
  <si>
    <t xml:space="preserve">Ile lok. odręb.</t>
  </si>
  <si>
    <t xml:space="preserve">Ile lok. nieodr.</t>
  </si>
  <si>
    <t xml:space="preserve">Ile lok. wszyst.</t>
  </si>
  <si>
    <r>
      <rPr>
        <b val="true"/>
        <sz val="8"/>
        <rFont val="Arial"/>
        <family val="2"/>
        <charset val="1"/>
      </rPr>
      <t xml:space="preserve">Ile w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Ile w arach</t>
  </si>
  <si>
    <r>
      <rPr>
        <b val="true"/>
        <sz val="8"/>
        <rFont val="Arial"/>
        <family val="2"/>
        <charset val="1"/>
      </rPr>
      <t xml:space="preserve">Suma pow.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Suma pow. ar</t>
  </si>
  <si>
    <t xml:space="preserve">Pow matem. [ha]</t>
  </si>
  <si>
    <t xml:space="preserve">Pow geod. [ha]</t>
  </si>
  <si>
    <t xml:space="preserve">Ile BNE</t>
  </si>
  <si>
    <t xml:space="preserve">Ilość</t>
  </si>
  <si>
    <t xml:space="preserve">Max nr</t>
  </si>
  <si>
    <t xml:space="preserve"> operatów</t>
  </si>
  <si>
    <t xml:space="preserve"> operatów prawnych</t>
  </si>
  <si>
    <t xml:space="preserve">Zagórzany</t>
  </si>
  <si>
    <t xml:space="preserve">120504_2.0010</t>
  </si>
  <si>
    <t xml:space="preserve">Gorlice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AE17" activeCellId="0" sqref="A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8"/>
    <col collapsed="false" customWidth="true" hidden="false" outlineLevel="0" max="3" min="3" style="1" width="11.99"/>
    <col collapsed="false" customWidth="true" hidden="false" outlineLevel="0" max="4" min="4" style="1" width="15.13"/>
    <col collapsed="false" customWidth="false" hidden="false" outlineLevel="0" max="7" min="5" style="1" width="8.99"/>
    <col collapsed="false" customWidth="true" hidden="false" outlineLevel="0" max="11" min="8" style="1" width="7.42"/>
    <col collapsed="false" customWidth="true" hidden="false" outlineLevel="0" max="12" min="12" style="1" width="8.28"/>
    <col collapsed="false" customWidth="true" hidden="false" outlineLevel="0" max="13" min="13" style="1" width="9.85"/>
    <col collapsed="false" customWidth="true" hidden="false" outlineLevel="0" max="15" min="14" style="1" width="12.28"/>
    <col collapsed="false" customWidth="true" hidden="false" outlineLevel="0" max="16" min="16" style="1" width="14.28"/>
    <col collapsed="false" customWidth="true" hidden="false" outlineLevel="0" max="17" min="17" style="1" width="13.56"/>
    <col collapsed="false" customWidth="true" hidden="false" outlineLevel="0" max="18" min="18" style="1" width="9.41"/>
    <col collapsed="false" customWidth="true" hidden="false" outlineLevel="0" max="20" min="19" style="1" width="7.56"/>
    <col collapsed="false" customWidth="true" hidden="false" outlineLevel="0" max="26" min="21" style="1" width="8.14"/>
    <col collapsed="false" customWidth="true" hidden="false" outlineLevel="0" max="27" min="27" style="1" width="7.28"/>
    <col collapsed="false" customWidth="false" hidden="true" outlineLevel="0" max="29" min="28" style="1" width="8.99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3" t="s">
        <v>6</v>
      </c>
      <c r="M1" s="3"/>
      <c r="N1" s="3"/>
      <c r="O1" s="3"/>
      <c r="P1" s="3" t="s">
        <v>7</v>
      </c>
      <c r="Q1" s="3"/>
      <c r="R1" s="3"/>
      <c r="S1" s="3"/>
      <c r="T1" s="3"/>
      <c r="U1" s="3" t="s">
        <v>8</v>
      </c>
      <c r="V1" s="3"/>
      <c r="W1" s="3" t="s">
        <v>9</v>
      </c>
      <c r="X1" s="3"/>
      <c r="Y1" s="3" t="s">
        <v>10</v>
      </c>
      <c r="Z1" s="3"/>
      <c r="AA1" s="3" t="s">
        <v>11</v>
      </c>
      <c r="AB1" s="1" t="s">
        <v>12</v>
      </c>
      <c r="AC1" s="1" t="s">
        <v>12</v>
      </c>
    </row>
    <row r="2" customFormat="false" ht="22.5" hidden="false" customHeight="false" outlineLevel="0" collapsed="false">
      <c r="A2" s="2"/>
      <c r="B2" s="3"/>
      <c r="C2" s="3"/>
      <c r="D2" s="3"/>
      <c r="E2" s="3"/>
      <c r="F2" s="3" t="s">
        <v>13</v>
      </c>
      <c r="G2" s="3" t="s">
        <v>14</v>
      </c>
      <c r="H2" s="3" t="s">
        <v>15</v>
      </c>
      <c r="I2" s="3" t="s">
        <v>16</v>
      </c>
      <c r="J2" s="3" t="s">
        <v>17</v>
      </c>
      <c r="K2" s="3" t="s">
        <v>18</v>
      </c>
      <c r="L2" s="3" t="s">
        <v>19</v>
      </c>
      <c r="M2" s="3" t="s">
        <v>20</v>
      </c>
      <c r="N2" s="3" t="s">
        <v>21</v>
      </c>
      <c r="O2" s="3" t="s">
        <v>22</v>
      </c>
      <c r="P2" s="3" t="s">
        <v>23</v>
      </c>
      <c r="Q2" s="3" t="s">
        <v>24</v>
      </c>
      <c r="R2" s="3" t="s">
        <v>14</v>
      </c>
      <c r="S2" s="3" t="s">
        <v>15</v>
      </c>
      <c r="T2" s="3" t="s">
        <v>25</v>
      </c>
      <c r="U2" s="3" t="s">
        <v>26</v>
      </c>
      <c r="V2" s="3" t="s">
        <v>27</v>
      </c>
      <c r="W2" s="3" t="s">
        <v>26</v>
      </c>
      <c r="X2" s="3" t="s">
        <v>27</v>
      </c>
      <c r="Y2" s="3" t="s">
        <v>26</v>
      </c>
      <c r="Z2" s="3" t="s">
        <v>27</v>
      </c>
      <c r="AA2" s="3"/>
      <c r="AB2" s="1" t="s">
        <v>28</v>
      </c>
      <c r="AC2" s="4" t="s">
        <v>29</v>
      </c>
    </row>
    <row r="3" customFormat="false" ht="15.6" hidden="false" customHeight="true" outlineLevel="0" collapsed="false">
      <c r="A3" s="5" t="n">
        <f aca="false">ROW(A3)-2</f>
        <v>1</v>
      </c>
      <c r="B3" s="6" t="s">
        <v>30</v>
      </c>
      <c r="C3" s="6" t="s">
        <v>31</v>
      </c>
      <c r="D3" s="6" t="s">
        <v>32</v>
      </c>
      <c r="E3" s="7" t="n">
        <v>1250.89</v>
      </c>
      <c r="F3" s="8" t="n">
        <v>1250.5017</v>
      </c>
      <c r="G3" s="5" t="n">
        <v>3686</v>
      </c>
      <c r="H3" s="5" t="n">
        <v>350</v>
      </c>
      <c r="I3" s="5" t="n">
        <v>21</v>
      </c>
      <c r="J3" s="5" t="n">
        <v>0</v>
      </c>
      <c r="K3" s="5" t="n">
        <v>21</v>
      </c>
      <c r="L3" s="5" t="n">
        <v>790</v>
      </c>
      <c r="M3" s="5" t="n">
        <v>2896</v>
      </c>
      <c r="N3" s="9" t="n">
        <v>1532617</v>
      </c>
      <c r="O3" s="9" t="n">
        <v>10972400</v>
      </c>
      <c r="P3" s="9" t="n">
        <v>1126.6769</v>
      </c>
      <c r="Q3" s="9" t="n">
        <v>1126.9514</v>
      </c>
      <c r="R3" s="5" t="n">
        <v>3184</v>
      </c>
      <c r="S3" s="5" t="n">
        <v>115</v>
      </c>
      <c r="T3" s="5" t="n">
        <v>58</v>
      </c>
      <c r="U3" s="5" t="n">
        <v>1456</v>
      </c>
      <c r="V3" s="10" t="n">
        <v>1867</v>
      </c>
      <c r="W3" s="10"/>
      <c r="X3" s="5"/>
      <c r="Y3" s="5" t="n">
        <v>20</v>
      </c>
      <c r="Z3" s="5" t="n">
        <v>20</v>
      </c>
      <c r="AA3" s="5" t="n">
        <v>175</v>
      </c>
      <c r="AB3" s="1" t="n">
        <v>2708</v>
      </c>
      <c r="AC3" s="1" t="n">
        <v>737</v>
      </c>
    </row>
    <row r="4" customFormat="false" ht="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1.25" hidden="false" customHeight="false" outlineLevel="0" collapsed="false">
      <c r="A5" s="11"/>
      <c r="B5" s="11"/>
      <c r="C5" s="11"/>
      <c r="D5" s="12" t="s">
        <v>33</v>
      </c>
      <c r="E5" s="13" t="n">
        <f aca="false">SUM(E3:E4)</f>
        <v>1250.89</v>
      </c>
      <c r="F5" s="14" t="n">
        <f aca="false">SUM(F3:F4)</f>
        <v>1250.5017</v>
      </c>
      <c r="G5" s="15" t="n">
        <f aca="false">SUM(G3:G4)</f>
        <v>3686</v>
      </c>
      <c r="H5" s="15" t="n">
        <f aca="false">SUM(H3:H4)</f>
        <v>350</v>
      </c>
      <c r="I5" s="15" t="n">
        <f aca="false">SUM(I3:I4)</f>
        <v>21</v>
      </c>
      <c r="J5" s="15" t="n">
        <f aca="false">SUM(J3:J4)</f>
        <v>0</v>
      </c>
      <c r="K5" s="15" t="n">
        <f aca="false">SUM(K3:K4)</f>
        <v>21</v>
      </c>
      <c r="L5" s="15" t="n">
        <f aca="false">SUM(L3:L4)</f>
        <v>790</v>
      </c>
      <c r="M5" s="15" t="n">
        <f aca="false">SUM(M3:M4)</f>
        <v>2896</v>
      </c>
      <c r="N5" s="13" t="n">
        <f aca="false">SUM(N3:N4)</f>
        <v>1532617</v>
      </c>
      <c r="O5" s="13" t="n">
        <f aca="false">SUM(O3:O4)</f>
        <v>10972400</v>
      </c>
      <c r="P5" s="13" t="n">
        <f aca="false">SUM(P3:P4)</f>
        <v>1126.6769</v>
      </c>
      <c r="Q5" s="13" t="n">
        <f aca="false">SUM(Q3:Q4)</f>
        <v>1126.9514</v>
      </c>
      <c r="R5" s="15" t="n">
        <f aca="false">SUM(R3:R4)</f>
        <v>3184</v>
      </c>
      <c r="S5" s="15" t="n">
        <f aca="false">SUM(S3:S4)</f>
        <v>115</v>
      </c>
      <c r="T5" s="15" t="n">
        <f aca="false">SUM(T3:T4)</f>
        <v>58</v>
      </c>
      <c r="U5" s="15" t="n">
        <f aca="false">SUM(U3:U4)</f>
        <v>1456</v>
      </c>
      <c r="V5" s="15" t="s">
        <v>34</v>
      </c>
      <c r="W5" s="15" t="n">
        <f aca="false">SUM(W3:W4)</f>
        <v>0</v>
      </c>
      <c r="X5" s="15" t="s">
        <v>34</v>
      </c>
      <c r="Y5" s="15" t="n">
        <f aca="false">SUM(Y3:Y4)</f>
        <v>20</v>
      </c>
      <c r="Z5" s="15" t="s">
        <v>34</v>
      </c>
      <c r="AA5" s="15" t="n">
        <f aca="false">SUM(AA3:AA4)</f>
        <v>175</v>
      </c>
    </row>
  </sheetData>
  <mergeCells count="12">
    <mergeCell ref="A1:A2"/>
    <mergeCell ref="B1:B2"/>
    <mergeCell ref="C1:C2"/>
    <mergeCell ref="D1:D2"/>
    <mergeCell ref="E1:E2"/>
    <mergeCell ref="F1:K1"/>
    <mergeCell ref="L1:O1"/>
    <mergeCell ref="P1:T1"/>
    <mergeCell ref="U1:V1"/>
    <mergeCell ref="W1:X1"/>
    <mergeCell ref="Y1:Z1"/>
    <mergeCell ref="A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0:09:08Z</dcterms:created>
  <dc:creator>Jarosław Górski [j.gorski@powiatgorlicki.pl]</dc:creator>
  <dc:description/>
  <dc:language>en-US</dc:language>
  <cp:lastModifiedBy>Jarosław Górski [j.gorski@powiatgorlicki.pl]</cp:lastModifiedBy>
  <dcterms:modified xsi:type="dcterms:W3CDTF">2025-02-20T10:09:08Z</dcterms:modified>
  <cp:revision>0</cp:revision>
  <dc:subject/>
  <dc:title/>
</cp:coreProperties>
</file>