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3a Świdwin" sheetId="1" state="visible" r:id="rId2"/>
    <sheet name="Załącznik 3b Mirosławiec" sheetId="2" state="visible" r:id="rId3"/>
    <sheet name="Załącznik nr 3c Trzebiatów" sheetId="3" state="visible" r:id="rId4"/>
    <sheet name="zał. 3d 13 PO NIECHORZE" sheetId="4" state="visible" r:id="rId5"/>
    <sheet name="zał. 3e 14 PO MRZEŻYNO" sheetId="5" state="visible" r:id="rId6"/>
  </sheets>
  <definedNames>
    <definedName function="false" hidden="false" localSheetId="3" name="_xlnm.Print_Area" vbProcedure="false">'zał. 3d 13 PO NIECHORZE'!$A$1:$I$28</definedName>
    <definedName function="false" hidden="false" localSheetId="4" name="_xlnm.Print_Area" vbProcedure="false">'zał. 3e 14 PO MRZEŻYNO'!$A$1:$I$24</definedName>
    <definedName function="false" hidden="false" localSheetId="1" name="_xlnm.Print_Area" vbProcedure="false">'Załącznik 3b Mirosławiec'!$A$1:$I$123</definedName>
    <definedName function="false" hidden="true" localSheetId="1" name="_xlnm._FilterDatabase" vbProcedure="false">'Załącznik 3b Mirosławiec'!$A$13:$H$15</definedName>
    <definedName function="false" hidden="false" localSheetId="0" name="_xlnm.Print_Area" vbProcedure="false">'Załącznik nr 3a Świdwin'!$A$1:$I$130</definedName>
    <definedName function="false" hidden="true" localSheetId="0" name="_xlnm._FilterDatabase" vbProcedure="false">'Załącznik nr 3a Świdwin'!$A$13:$H$124</definedName>
    <definedName function="false" hidden="false" localSheetId="2" name="_xlnm.Print_Area" vbProcedure="false">'Załącznik nr 3c Trzebiatów'!$A$1:$I$119</definedName>
    <definedName function="false" hidden="true" localSheetId="2" name="_xlnm._FilterDatabase" vbProcedure="false">'Załącznik nr 3c Trzebiatów'!$A$13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749">
  <si>
    <t xml:space="preserve">Załącznik 3a</t>
  </si>
  <si>
    <t xml:space="preserve">KARTA USŁUGI KONSERWACJI NR: </t>
  </si>
  <si>
    <t xml:space="preserve">Na wykonanie konserwacji urządzeń służby żywnościowej dokonanej w: </t>
  </si>
  <si>
    <t xml:space="preserve">21. BAZA LOTNICTWA TAKTYCZNEGO W ŚWIDWINIE </t>
  </si>
  <si>
    <t xml:space="preserve">ul. Połczyńska 32, 78-301 Świdwin</t>
  </si>
  <si>
    <t xml:space="preserve">        Na podstawie umowy nr …………………….. z dnia …………………..</t>
  </si>
  <si>
    <t xml:space="preserve">Wykonawca usługi: ………………………………………………………….</t>
  </si>
  <si>
    <t xml:space="preserve">                                                                          (dane firmy) </t>
  </si>
  <si>
    <t xml:space="preserve">Data wykonania usługi : ……………………………………………………..</t>
  </si>
  <si>
    <t xml:space="preserve">Lp.</t>
  </si>
  <si>
    <t xml:space="preserve">Nazwa i typ urządzenia </t>
  </si>
  <si>
    <t xml:space="preserve">Nr fabryczny</t>
  </si>
  <si>
    <t xml:space="preserve">Nr dowodu</t>
  </si>
  <si>
    <t xml:space="preserve">Wartość brutto </t>
  </si>
  <si>
    <t xml:space="preserve">Uwagi zgłoszone podczas serwisu (sprawny/niesprawny)</t>
  </si>
  <si>
    <t xml:space="preserve">UWAGI</t>
  </si>
  <si>
    <t xml:space="preserve">Potwierdzam wykonanie usługi</t>
  </si>
  <si>
    <t xml:space="preserve">21 BAZA LOTNICTWA TAKTYCZNEGO W ŚWIDWINIE  </t>
  </si>
  <si>
    <t xml:space="preserve">Szafa chłodnicza 1400 l KROSNO-METAL AHK MN 140</t>
  </si>
  <si>
    <t xml:space="preserve">1000/17</t>
  </si>
  <si>
    <t xml:space="preserve">Stołówka i kuchnia woj.</t>
  </si>
  <si>
    <t xml:space="preserve">……………………………………… (podpis)</t>
  </si>
  <si>
    <t xml:space="preserve">Zestaw kociołków warz. przechyl. Elekt. 2x30l.</t>
  </si>
  <si>
    <t xml:space="preserve">266 i 261</t>
  </si>
  <si>
    <t xml:space="preserve">242/01</t>
  </si>
  <si>
    <t xml:space="preserve">221 i 210</t>
  </si>
  <si>
    <t xml:space="preserve">245/01</t>
  </si>
  <si>
    <t xml:space="preserve">Dystrybutor talerzy grzew. 2x50 TAL.FI-260</t>
  </si>
  <si>
    <t xml:space="preserve">1876/KPW</t>
  </si>
  <si>
    <t xml:space="preserve">1868/KPW</t>
  </si>
  <si>
    <t xml:space="preserve">Komora chłodnicza z monobliokiem 4000 l</t>
  </si>
  <si>
    <t xml:space="preserve">981202C</t>
  </si>
  <si>
    <t xml:space="preserve">258/01</t>
  </si>
  <si>
    <t xml:space="preserve">Komora mroźnicza z monobliokiem 4000 l</t>
  </si>
  <si>
    <t xml:space="preserve">981267C</t>
  </si>
  <si>
    <t xml:space="preserve">260/01</t>
  </si>
  <si>
    <t xml:space="preserve">Kotleciara elektrycza stekarka 12 mt</t>
  </si>
  <si>
    <t xml:space="preserve">b/n</t>
  </si>
  <si>
    <t xml:space="preserve">1007/17</t>
  </si>
  <si>
    <t xml:space="preserve">Szafa chłodnicza 1200L ze stali nierdz. </t>
  </si>
  <si>
    <t xml:space="preserve">469/07</t>
  </si>
  <si>
    <t xml:space="preserve">Lada bemarowa 3- modułowana podstawie jezdnej</t>
  </si>
  <si>
    <t xml:space="preserve">475/08</t>
  </si>
  <si>
    <t xml:space="preserve">Piec konwekcyjno- parowy  elekt.10-półkowy</t>
  </si>
  <si>
    <t xml:space="preserve">UNOX 08</t>
  </si>
  <si>
    <t xml:space="preserve">649/14</t>
  </si>
  <si>
    <t xml:space="preserve">Krajalnica pieczywa MKP-11.6</t>
  </si>
  <si>
    <t xml:space="preserve">515/08</t>
  </si>
  <si>
    <t xml:space="preserve">Patelnia elektr. uchylna PO-40M KROMET</t>
  </si>
  <si>
    <t xml:space="preserve">008/08</t>
  </si>
  <si>
    <t xml:space="preserve">838/15</t>
  </si>
  <si>
    <t xml:space="preserve">Patelnia elektr. uchylna 0,5m2</t>
  </si>
  <si>
    <t xml:space="preserve">544/10</t>
  </si>
  <si>
    <t xml:space="preserve">Patelnia elektr. uchylna 000-PE-40p KROMET</t>
  </si>
  <si>
    <t xml:space="preserve">569/11</t>
  </si>
  <si>
    <t xml:space="preserve">Szafa chłodnicza 1200 L.  ze stali nierdz.</t>
  </si>
  <si>
    <t xml:space="preserve">566/11</t>
  </si>
  <si>
    <t xml:space="preserve">Naświetlacz do jaj 092 / UV 254</t>
  </si>
  <si>
    <t xml:space="preserve">577/11</t>
  </si>
  <si>
    <t xml:space="preserve">Maszyna elekt. do mielenia mięsa WILK</t>
  </si>
  <si>
    <t xml:space="preserve">582/11</t>
  </si>
  <si>
    <t xml:space="preserve">Krajalnica żywności 310P</t>
  </si>
  <si>
    <t xml:space="preserve">18834/08</t>
  </si>
  <si>
    <t xml:space="preserve">635/14</t>
  </si>
  <si>
    <t xml:space="preserve">Szafa chłodnicza przeszklona IGLO poj 700 l.</t>
  </si>
  <si>
    <t xml:space="preserve">830/15</t>
  </si>
  <si>
    <t xml:space="preserve">Obieraczka do ziemniaków OZO-2.1</t>
  </si>
  <si>
    <t xml:space="preserve">570/11</t>
  </si>
  <si>
    <t xml:space="preserve">Obieraczka do ziemniaków OZO-1.1</t>
  </si>
  <si>
    <t xml:space="preserve">842/15</t>
  </si>
  <si>
    <t xml:space="preserve">Piec konwekcyjno- parowy  20xGN1 HENDI</t>
  </si>
  <si>
    <t xml:space="preserve">KWT4115015671</t>
  </si>
  <si>
    <t xml:space="preserve">851/15</t>
  </si>
  <si>
    <t xml:space="preserve">Robot wielofunkcyjny  COUPE R301 ULTRA</t>
  </si>
  <si>
    <t xml:space="preserve">852/15</t>
  </si>
  <si>
    <t xml:space="preserve">Krajalnica pieczywa MKP 13.6</t>
  </si>
  <si>
    <t xml:space="preserve">20635/15</t>
  </si>
  <si>
    <t xml:space="preserve">854/15</t>
  </si>
  <si>
    <t xml:space="preserve">Zmywarka kapturowa HOBART</t>
  </si>
  <si>
    <t xml:space="preserve">893/16</t>
  </si>
  <si>
    <t xml:space="preserve">Piec konwekcyjno- parowy  10 - półkowy HENDI</t>
  </si>
  <si>
    <t xml:space="preserve">894/16</t>
  </si>
  <si>
    <t xml:space="preserve">Ciąg wydawczy samoobsługowy: DORA METAL10, 10,6M bemar wodny wielokom. 3/4 komorowy - 3 SZT; WITRYNA CHŁODNICZA</t>
  </si>
  <si>
    <t xml:space="preserve">B/N</t>
  </si>
  <si>
    <t xml:space="preserve">895/16</t>
  </si>
  <si>
    <t xml:space="preserve">Zmywarka tunelowa HOBART PROFI CS-A-D-12 SM</t>
  </si>
  <si>
    <t xml:space="preserve">896/16</t>
  </si>
  <si>
    <t xml:space="preserve">Pakowarka próżniowa DZ4002/E</t>
  </si>
  <si>
    <t xml:space="preserve">DJ160612TI-15 60/2016/8</t>
  </si>
  <si>
    <t xml:space="preserve">907/17</t>
  </si>
  <si>
    <t xml:space="preserve">977/17</t>
  </si>
  <si>
    <t xml:space="preserve">Szafa mroźnicza 1400 l FAGOR CAFN - 1602</t>
  </si>
  <si>
    <t xml:space="preserve">16100029P</t>
  </si>
  <si>
    <t xml:space="preserve">997/17</t>
  </si>
  <si>
    <t xml:space="preserve">16100032P</t>
  </si>
  <si>
    <t xml:space="preserve">998/17</t>
  </si>
  <si>
    <t xml:space="preserve">Szafa chłodnicza 640 l KROSNO-METAL ANK MN 064</t>
  </si>
  <si>
    <t xml:space="preserve">999/17</t>
  </si>
  <si>
    <t xml:space="preserve">Komora chłodnicza składana KCH 7,5 m3</t>
  </si>
  <si>
    <t xml:space="preserve">NS-072726</t>
  </si>
  <si>
    <t xml:space="preserve">536/09</t>
  </si>
  <si>
    <t xml:space="preserve">Trzon kuchenny 6-palnikowy</t>
  </si>
  <si>
    <t xml:space="preserve">P646789</t>
  </si>
  <si>
    <t xml:space="preserve">1027/19</t>
  </si>
  <si>
    <t xml:space="preserve">Komora mroźnicza składana 4,8 m3</t>
  </si>
  <si>
    <t xml:space="preserve">1041/19</t>
  </si>
  <si>
    <t xml:space="preserve">Urządzenie FORM-PAT SAS 150P 15012</t>
  </si>
  <si>
    <t xml:space="preserve">15012-2019-00005</t>
  </si>
  <si>
    <t xml:space="preserve">1047/19</t>
  </si>
  <si>
    <t xml:space="preserve">Maszyna do rozdrabniania warzyw MKJ-250 Z/P</t>
  </si>
  <si>
    <t xml:space="preserve">1064/21</t>
  </si>
  <si>
    <t xml:space="preserve">Agregat chłodniczy na sam. Ford Transit, nr rej. UC 05250</t>
  </si>
  <si>
    <t xml:space="preserve">1942090E</t>
  </si>
  <si>
    <t xml:space="preserve">1054/20</t>
  </si>
  <si>
    <t xml:space="preserve">Agregat chłodniczy na sam. Mercedes Atego, nr rej. UE 05241</t>
  </si>
  <si>
    <t xml:space="preserve">1003/12</t>
  </si>
  <si>
    <t xml:space="preserve">Zestaw kociołków warz.przech. el. 2x30l </t>
  </si>
  <si>
    <t xml:space="preserve">370/381</t>
  </si>
  <si>
    <t xml:space="preserve">244/00</t>
  </si>
  <si>
    <t xml:space="preserve">Szafa chłodnicza 600l </t>
  </si>
  <si>
    <t xml:space="preserve">1406/21/2/99</t>
  </si>
  <si>
    <t xml:space="preserve">263/01</t>
  </si>
  <si>
    <t xml:space="preserve">Komora chłodnicza składana KH 7.5m3</t>
  </si>
  <si>
    <t xml:space="preserve">NS-72719/08</t>
  </si>
  <si>
    <t xml:space="preserve">583/11</t>
  </si>
  <si>
    <t xml:space="preserve">Napęd do miksera HENDI 222171</t>
  </si>
  <si>
    <t xml:space="preserve">HK 041620-222843-000036</t>
  </si>
  <si>
    <t xml:space="preserve">Zmywarka do garnków HOBART  UX- 10A</t>
  </si>
  <si>
    <t xml:space="preserve">1037/19</t>
  </si>
  <si>
    <t xml:space="preserve">1036/19</t>
  </si>
  <si>
    <t xml:space="preserve">Szafa chłodnicza Rilling AHKMN13000VZ</t>
  </si>
  <si>
    <t xml:space="preserve">1091/22</t>
  </si>
  <si>
    <t xml:space="preserve">Maszyna WIELOCZYNNOŚCIOWA NMK 110</t>
  </si>
  <si>
    <t xml:space="preserve">320/02</t>
  </si>
  <si>
    <t xml:space="preserve">Maszyna wieloczynn. na stojaku  NMK 55</t>
  </si>
  <si>
    <t xml:space="preserve">Maszyna do rozdrabniania warzywKW 350</t>
  </si>
  <si>
    <t xml:space="preserve">1086/22</t>
  </si>
  <si>
    <t xml:space="preserve">Krajalnica żywności 612P MaGa</t>
  </si>
  <si>
    <t xml:space="preserve">151/23</t>
  </si>
  <si>
    <t xml:space="preserve">Szafa mroźnicza RELLING AHK MT 1300002</t>
  </si>
  <si>
    <t xml:space="preserve">130/22</t>
  </si>
  <si>
    <t xml:space="preserve">Lodówka CANDY CCOLS WH mod. DL 1-45-1</t>
  </si>
  <si>
    <t xml:space="preserve">1055/15</t>
  </si>
  <si>
    <t xml:space="preserve">Maszyna do obróbki mięsa MESKO-AGD 1000</t>
  </si>
  <si>
    <t xml:space="preserve">.000619</t>
  </si>
  <si>
    <t xml:space="preserve">1044/19</t>
  </si>
  <si>
    <t xml:space="preserve">Piec konwekcyjno-parowy GIORIK SEME 061W</t>
  </si>
  <si>
    <t xml:space="preserve">011122/09/19</t>
  </si>
  <si>
    <t xml:space="preserve">1026/19</t>
  </si>
  <si>
    <t xml:space="preserve">Zamrażarka BOSH </t>
  </si>
  <si>
    <t xml:space="preserve">GSN54AW31F/05</t>
  </si>
  <si>
    <t xml:space="preserve">967/17</t>
  </si>
  <si>
    <t xml:space="preserve">Krajalnica żywności 612P</t>
  </si>
  <si>
    <t xml:space="preserve">546/10</t>
  </si>
  <si>
    <t xml:space="preserve">Maszyna elektryczna do rozdrob. warzyw MKJ-250</t>
  </si>
  <si>
    <t xml:space="preserve">053551-8</t>
  </si>
  <si>
    <t xml:space="preserve">547/10</t>
  </si>
  <si>
    <t xml:space="preserve">Szafa mroźnicza RILLING AHK MT130 0002</t>
  </si>
  <si>
    <t xml:space="preserve">54/22</t>
  </si>
  <si>
    <t xml:space="preserve">Szafa chłodnicza  przeszkl.700L</t>
  </si>
  <si>
    <t xml:space="preserve">08120021P</t>
  </si>
  <si>
    <t xml:space="preserve">553/10</t>
  </si>
  <si>
    <t xml:space="preserve">Szafa chłodnicza dwukom.przeszklona RAPA SCH-SR 1600</t>
  </si>
  <si>
    <t xml:space="preserve">1060/21</t>
  </si>
  <si>
    <t xml:space="preserve">Szafa chłodnicza  FAGOR AFP-801 </t>
  </si>
  <si>
    <t xml:space="preserve">26760807/7080011</t>
  </si>
  <si>
    <t xml:space="preserve">650/14</t>
  </si>
  <si>
    <t xml:space="preserve">Lada bemarowa 4k IGG 706-03</t>
  </si>
  <si>
    <t xml:space="preserve">981/17</t>
  </si>
  <si>
    <t xml:space="preserve">Kuchnia elektryczna 6-palnikowa Z/P ZUZI</t>
  </si>
  <si>
    <t xml:space="preserve">P452397</t>
  </si>
  <si>
    <t xml:space="preserve">1013/18</t>
  </si>
  <si>
    <t xml:space="preserve"> KLUB 1SLT</t>
  </si>
  <si>
    <t xml:space="preserve">476/08</t>
  </si>
  <si>
    <t xml:space="preserve">Szafa chłodnicza 1400 L. ASBER GCPZ-1402</t>
  </si>
  <si>
    <t xml:space="preserve">SN 8102668007</t>
  </si>
  <si>
    <t xml:space="preserve">154/23</t>
  </si>
  <si>
    <t xml:space="preserve">Zmywarka kapturowa RM GASTRO TT 110 ABT</t>
  </si>
  <si>
    <t xml:space="preserve">1090/22</t>
  </si>
  <si>
    <t xml:space="preserve">Pakowarka próżniowa DZ400/2E</t>
  </si>
  <si>
    <t xml:space="preserve">DJ131206T1-05</t>
  </si>
  <si>
    <t xml:space="preserve">1059/21</t>
  </si>
  <si>
    <t xml:space="preserve">Magazyn żywn. K.zaop.</t>
  </si>
  <si>
    <t xml:space="preserve">Szafa chłodnicza STALGAST 840130</t>
  </si>
  <si>
    <t xml:space="preserve">1018/19</t>
  </si>
  <si>
    <t xml:space="preserve">Szafa chłodnicza z drzwiami przeszklonymi</t>
  </si>
  <si>
    <t xml:space="preserve">466/07</t>
  </si>
  <si>
    <t xml:space="preserve">1017/19</t>
  </si>
  <si>
    <t xml:space="preserve">Szafa mroźnicza  600l </t>
  </si>
  <si>
    <t xml:space="preserve">470/07</t>
  </si>
  <si>
    <t xml:space="preserve">1015/19</t>
  </si>
  <si>
    <t xml:space="preserve">508/08</t>
  </si>
  <si>
    <t xml:space="preserve">573/11</t>
  </si>
  <si>
    <t xml:space="preserve">Zamrażarka skrzyniowa LIEBHERR GTL 6105</t>
  </si>
  <si>
    <t xml:space="preserve">800/14</t>
  </si>
  <si>
    <t xml:space="preserve">801/14</t>
  </si>
  <si>
    <t xml:space="preserve">Szafa mroźnicza 1200l STALGAST 840145V02</t>
  </si>
  <si>
    <t xml:space="preserve">1014/19</t>
  </si>
  <si>
    <t xml:space="preserve">1016/19</t>
  </si>
  <si>
    <t xml:space="preserve">Szafa chłodnicza STALGAST 1200l</t>
  </si>
  <si>
    <t xml:space="preserve">1023/19</t>
  </si>
  <si>
    <t xml:space="preserve">1024/19</t>
  </si>
  <si>
    <t xml:space="preserve">Komora mroźniza składana DANFOSS 4,8m3</t>
  </si>
  <si>
    <t xml:space="preserve">1040/19</t>
  </si>
  <si>
    <t xml:space="preserve">1042/19</t>
  </si>
  <si>
    <t xml:space="preserve">Komora chłodnicza składana DANFOSS 10 M3</t>
  </si>
  <si>
    <t xml:space="preserve">1077/22</t>
  </si>
  <si>
    <t xml:space="preserve">Magazyn żywn. k.zaop.</t>
  </si>
  <si>
    <t xml:space="preserve">……………………………………… (podpis)                                                 </t>
  </si>
  <si>
    <t xml:space="preserve">1076/22</t>
  </si>
  <si>
    <t xml:space="preserve">Komora chłodnicza składana DANFOSS 8 M3</t>
  </si>
  <si>
    <t xml:space="preserve">1074/22</t>
  </si>
  <si>
    <t xml:space="preserve">1075/22</t>
  </si>
  <si>
    <t xml:space="preserve">Schładzarka szokowa TECNODOM ATT10</t>
  </si>
  <si>
    <t xml:space="preserve">201943304G</t>
  </si>
  <si>
    <t xml:space="preserve">1028/21</t>
  </si>
  <si>
    <t xml:space="preserve">Szafa mroźnicza RILLING AHK MT1300002 </t>
  </si>
  <si>
    <t xml:space="preserve">KM224252500</t>
  </si>
  <si>
    <t xml:space="preserve">1088/22</t>
  </si>
  <si>
    <t xml:space="preserve">Jednostka wewnętrzna Berling-Goedhart FC-38                                  Dp 61304-230 EL </t>
  </si>
  <si>
    <t xml:space="preserve">351158/ 020/ 2015/ 001</t>
  </si>
  <si>
    <t xml:space="preserve">145/22</t>
  </si>
  <si>
    <t xml:space="preserve">351158/ 020/ 2015/ 002</t>
  </si>
  <si>
    <t xml:space="preserve">146/22</t>
  </si>
  <si>
    <t xml:space="preserve">351158/ 020/ 2015/ 003</t>
  </si>
  <si>
    <t xml:space="preserve">147/22</t>
  </si>
  <si>
    <t xml:space="preserve">351158/ 020/ 2015/ 004</t>
  </si>
  <si>
    <t xml:space="preserve">148/22</t>
  </si>
  <si>
    <t xml:space="preserve">351158/ 010/ 2015/ 001</t>
  </si>
  <si>
    <t xml:space="preserve">137/22</t>
  </si>
  <si>
    <t xml:space="preserve">351158/ 010/ 2015/ 002</t>
  </si>
  <si>
    <t xml:space="preserve">138/22</t>
  </si>
  <si>
    <t xml:space="preserve">351158/ 010/ 2015/ 003</t>
  </si>
  <si>
    <t xml:space="preserve">139/22</t>
  </si>
  <si>
    <t xml:space="preserve">351158/ 010/ 2015/ 004</t>
  </si>
  <si>
    <t xml:space="preserve">140/22</t>
  </si>
  <si>
    <t xml:space="preserve">351158/ 010/ 2015/ 005</t>
  </si>
  <si>
    <t xml:space="preserve">141/22</t>
  </si>
  <si>
    <t xml:space="preserve">351158/ 010/ 2015/ 006</t>
  </si>
  <si>
    <t xml:space="preserve">142/22</t>
  </si>
  <si>
    <t xml:space="preserve">351158/ 010/ 2015/ 007</t>
  </si>
  <si>
    <t xml:space="preserve">143/22</t>
  </si>
  <si>
    <t xml:space="preserve">351158/ 010/ 2015/ 008</t>
  </si>
  <si>
    <t xml:space="preserve">144/22</t>
  </si>
  <si>
    <t xml:space="preserve">Agregat wody lodowej jednostki zewnętrznej CHIGO 1 kpl.                  nr  sprężarki 15FA6261Z i 15FA6269Z</t>
  </si>
  <si>
    <t xml:space="preserve">149/22</t>
  </si>
  <si>
    <t xml:space="preserve">Zmywarka INDESIT DSG  573</t>
  </si>
  <si>
    <t xml:space="preserve">S/N306255135</t>
  </si>
  <si>
    <t xml:space="preserve">627/13</t>
  </si>
  <si>
    <t xml:space="preserve">1. SLT</t>
  </si>
  <si>
    <t xml:space="preserve">……………………………… (podpis)      </t>
  </si>
  <si>
    <t xml:space="preserve">Zmywarka BOSH SPS 25 CI 04M</t>
  </si>
  <si>
    <t xml:space="preserve">1070/21</t>
  </si>
  <si>
    <t xml:space="preserve">1069/21</t>
  </si>
  <si>
    <t xml:space="preserve">Szafa chłodnicza FAGOR AFP-801 600L </t>
  </si>
  <si>
    <t xml:space="preserve">500/08</t>
  </si>
  <si>
    <t xml:space="preserve">ZT NOSP</t>
  </si>
  <si>
    <t xml:space="preserve">……..……………… (podpis)      </t>
  </si>
  <si>
    <t xml:space="preserve">Lodówka SAMSUNG</t>
  </si>
  <si>
    <t xml:space="preserve">06MT43CG500011J</t>
  </si>
  <si>
    <t xml:space="preserve">841/15</t>
  </si>
  <si>
    <t xml:space="preserve">AMBULATORIUM</t>
  </si>
  <si>
    <t xml:space="preserve">……………………… (podpis)      </t>
  </si>
  <si>
    <t xml:space="preserve">RAZEM </t>
  </si>
  <si>
    <t xml:space="preserve">Usługę konserwacji wykonał :  </t>
  </si>
  <si>
    <t xml:space="preserve">Data i podpis: ……………………………………………………..</t>
  </si>
  <si>
    <t xml:space="preserve">Załącznik 3b</t>
  </si>
  <si>
    <t xml:space="preserve">21. BAZA LOTNICTWA TAKTYCZNEGO W ŚWIDWINIE - ZESPÓŁ ZABEZPIECZENIA MIROSŁAWIEC / 12 BBSP</t>
  </si>
  <si>
    <t xml:space="preserve">ZESPÓŁ ZABEZPIECZENIA MIROSŁAWIEC / 12 BBSP</t>
  </si>
  <si>
    <t xml:space="preserve">Komora mroźnicza składana  7,0m3</t>
  </si>
  <si>
    <t xml:space="preserve">910/17</t>
  </si>
  <si>
    <t xml:space="preserve">magazyn żyw.</t>
  </si>
  <si>
    <t xml:space="preserve">………………………………. (podpis)</t>
  </si>
  <si>
    <t xml:space="preserve">Komora chłodnicza składana  7,0m3</t>
  </si>
  <si>
    <t xml:space="preserve">911/17</t>
  </si>
  <si>
    <t xml:space="preserve">Zamrażarka 600 L </t>
  </si>
  <si>
    <t xml:space="preserve">915/17</t>
  </si>
  <si>
    <t xml:space="preserve">Szafa chłodnicza 1200 l </t>
  </si>
  <si>
    <t xml:space="preserve">916/17</t>
  </si>
  <si>
    <t xml:space="preserve">Zamrażarka skrzyniowa STALGAST 883466 </t>
  </si>
  <si>
    <t xml:space="preserve">883466V0220095427</t>
  </si>
  <si>
    <t xml:space="preserve">1056/20</t>
  </si>
  <si>
    <t xml:space="preserve">918/17</t>
  </si>
  <si>
    <t xml:space="preserve">Komora chłodnicza składana 7,2m3</t>
  </si>
  <si>
    <t xml:space="preserve">1038/19</t>
  </si>
  <si>
    <t xml:space="preserve">1039/19</t>
  </si>
  <si>
    <t xml:space="preserve">920/17</t>
  </si>
  <si>
    <t xml:space="preserve">Komora mroźnicza składana 7,2m3</t>
  </si>
  <si>
    <t xml:space="preserve">1043/19</t>
  </si>
  <si>
    <t xml:space="preserve">Zamrażarka skrzyniowa BYFAL 600L ZD-700</t>
  </si>
  <si>
    <t xml:space="preserve">144463/14</t>
  </si>
  <si>
    <t xml:space="preserve">837/15</t>
  </si>
  <si>
    <t xml:space="preserve">1021/19</t>
  </si>
  <si>
    <t xml:space="preserve">Szafa chłodnicza</t>
  </si>
  <si>
    <t xml:space="preserve">167/24</t>
  </si>
  <si>
    <t xml:space="preserve">161/24</t>
  </si>
  <si>
    <t xml:space="preserve">163/24</t>
  </si>
  <si>
    <t xml:space="preserve">Centrala wentylacyjna Mistral P-2000EC</t>
  </si>
  <si>
    <t xml:space="preserve">70-10-18-C</t>
  </si>
  <si>
    <t xml:space="preserve">Centrala wentylacyjna Mistral P-1100EC</t>
  </si>
  <si>
    <t xml:space="preserve">69-10-18-C</t>
  </si>
  <si>
    <t xml:space="preserve">Centrala wentylacyjna Mistral P-1600EC</t>
  </si>
  <si>
    <t xml:space="preserve">Chłodnica powietrza Sarbuz Heat Exchangers 12460W</t>
  </si>
  <si>
    <t xml:space="preserve">1706019-18-0001</t>
  </si>
  <si>
    <t xml:space="preserve">1812015-02-0002</t>
  </si>
  <si>
    <t xml:space="preserve">Chłodnica powietrza Sarbuz Heat Exchangers 9250W</t>
  </si>
  <si>
    <t xml:space="preserve">1803031-17-0001</t>
  </si>
  <si>
    <t xml:space="preserve">1812015-01-0002</t>
  </si>
  <si>
    <t xml:space="preserve">Szafa chłodnicza JOLA 700. P</t>
  </si>
  <si>
    <t xml:space="preserve">925/17</t>
  </si>
  <si>
    <t xml:space="preserve">Szafa chłodnicza FAGOR AFP 1602</t>
  </si>
  <si>
    <t xml:space="preserve">13120437P</t>
  </si>
  <si>
    <t xml:space="preserve">926/17</t>
  </si>
  <si>
    <t xml:space="preserve">0.6110004</t>
  </si>
  <si>
    <t xml:space="preserve">928/17</t>
  </si>
  <si>
    <t xml:space="preserve">13120436P</t>
  </si>
  <si>
    <t xml:space="preserve">929/17</t>
  </si>
  <si>
    <t xml:space="preserve">Zamrażarka 220 L </t>
  </si>
  <si>
    <t xml:space="preserve">1061/21</t>
  </si>
  <si>
    <t xml:space="preserve">Komora chłodnicza stała 10,9 m3</t>
  </si>
  <si>
    <t xml:space="preserve">934/17</t>
  </si>
  <si>
    <t xml:space="preserve">Komora chłodnicza stała 22,5 m3</t>
  </si>
  <si>
    <t xml:space="preserve">935/17</t>
  </si>
  <si>
    <t xml:space="preserve">Komora chłodnicza KCH2/W 7,5 M3</t>
  </si>
  <si>
    <t xml:space="preserve">936/17</t>
  </si>
  <si>
    <t xml:space="preserve">Zamrażarka 235 L WHIRLPOOL</t>
  </si>
  <si>
    <t xml:space="preserve">301005009724.</t>
  </si>
  <si>
    <t xml:space="preserve">937/17</t>
  </si>
  <si>
    <t xml:space="preserve">938/17</t>
  </si>
  <si>
    <t xml:space="preserve">Piec konwekcyjno- parowy  10xGN1 HENDI</t>
  </si>
  <si>
    <t xml:space="preserve">2516010937/16</t>
  </si>
  <si>
    <t xml:space="preserve">939/17</t>
  </si>
  <si>
    <t xml:space="preserve">Zmywarka do szkla FAGOR LVC-21B</t>
  </si>
  <si>
    <t xml:space="preserve">940/17</t>
  </si>
  <si>
    <t xml:space="preserve">Naświetlacz do jaj 30 szt. STALGAST</t>
  </si>
  <si>
    <t xml:space="preserve">941/17</t>
  </si>
  <si>
    <t xml:space="preserve">Krajalnica żywności S612P</t>
  </si>
  <si>
    <t xml:space="preserve">944/17</t>
  </si>
  <si>
    <t xml:space="preserve">Patelnia elektryczna PE - 040 KROMET</t>
  </si>
  <si>
    <t xml:space="preserve">097/2014</t>
  </si>
  <si>
    <t xml:space="preserve">947/17</t>
  </si>
  <si>
    <t xml:space="preserve">Patelnia elektryczna PE 42ZL SPOMASZ</t>
  </si>
  <si>
    <t xml:space="preserve">948/17</t>
  </si>
  <si>
    <t xml:space="preserve">Obieraczka do ziemniaków 12 kg</t>
  </si>
  <si>
    <t xml:space="preserve">949/17</t>
  </si>
  <si>
    <t xml:space="preserve">950/17</t>
  </si>
  <si>
    <t xml:space="preserve">952/17</t>
  </si>
  <si>
    <t xml:space="preserve">Krajalnica żywności MA GA A812T</t>
  </si>
  <si>
    <t xml:space="preserve">953/17</t>
  </si>
  <si>
    <t xml:space="preserve">954/17</t>
  </si>
  <si>
    <t xml:space="preserve">Maszyna do krojenia jarzyn MKJ-250 Z/P</t>
  </si>
  <si>
    <t xml:space="preserve">1063/21</t>
  </si>
  <si>
    <t xml:space="preserve">955/17</t>
  </si>
  <si>
    <t xml:space="preserve">Krajalnica żywności STALGAST 722221</t>
  </si>
  <si>
    <t xml:space="preserve">1029/17</t>
  </si>
  <si>
    <t xml:space="preserve">Witryna chłodnicza HENDI 233207</t>
  </si>
  <si>
    <t xml:space="preserve">F80006</t>
  </si>
  <si>
    <t xml:space="preserve">1030/19</t>
  </si>
  <si>
    <t xml:space="preserve">Witryna chłodnicza  DORA</t>
  </si>
  <si>
    <t xml:space="preserve">UT2022/04201/001/001</t>
  </si>
  <si>
    <t xml:space="preserve">125/22</t>
  </si>
  <si>
    <t xml:space="preserve">Patelnia elektryczna PE025N KROMET</t>
  </si>
  <si>
    <t xml:space="preserve">1050/19</t>
  </si>
  <si>
    <t xml:space="preserve">Pakowarka próżniowa DZ-4002/1E</t>
  </si>
  <si>
    <t xml:space="preserve">60/2016/6</t>
  </si>
  <si>
    <t xml:space="preserve">1051/19</t>
  </si>
  <si>
    <t xml:space="preserve">Lada bemarowa jezdna 4-komorowa</t>
  </si>
  <si>
    <t xml:space="preserve">NS-208729</t>
  </si>
  <si>
    <t xml:space="preserve">1052/19</t>
  </si>
  <si>
    <t xml:space="preserve">Lada bemarowa jezdna  elektr.  4xGN 1/1</t>
  </si>
  <si>
    <t xml:space="preserve">958/17</t>
  </si>
  <si>
    <t xml:space="preserve">Szafa chłodnicza 1300L HENDI</t>
  </si>
  <si>
    <t xml:space="preserve">F80024</t>
  </si>
  <si>
    <t xml:space="preserve">972/17</t>
  </si>
  <si>
    <t xml:space="preserve">973/17</t>
  </si>
  <si>
    <t xml:space="preserve">975/17</t>
  </si>
  <si>
    <t xml:space="preserve">Piec konwekcyjno- parowy  10- pól. GIORIC</t>
  </si>
  <si>
    <t xml:space="preserve">0.07771/07/16</t>
  </si>
  <si>
    <t xml:space="preserve">978/17</t>
  </si>
  <si>
    <t xml:space="preserve">980/17</t>
  </si>
  <si>
    <t xml:space="preserve">Urządzenie FORM-PAP 150P</t>
  </si>
  <si>
    <t xml:space="preserve">15012-2019-00006</t>
  </si>
  <si>
    <t xml:space="preserve">1048/18</t>
  </si>
  <si>
    <t xml:space="preserve">Maszyna do mielenia mięsa HENDI 282199</t>
  </si>
  <si>
    <t xml:space="preserve">1031/19</t>
  </si>
  <si>
    <t xml:space="preserve">1022/19</t>
  </si>
  <si>
    <t xml:space="preserve">1020/19</t>
  </si>
  <si>
    <t xml:space="preserve">1019/19</t>
  </si>
  <si>
    <t xml:space="preserve">883466V0220095428</t>
  </si>
  <si>
    <t xml:space="preserve">1058/20</t>
  </si>
  <si>
    <t xml:space="preserve">883466V0220095436</t>
  </si>
  <si>
    <t xml:space="preserve">1057/20</t>
  </si>
  <si>
    <t xml:space="preserve">Witryna chłodnicza STALGAST 852180</t>
  </si>
  <si>
    <t xml:space="preserve">Zestaw kociołków przechylnych elektr. 3X30 l. ZE-6</t>
  </si>
  <si>
    <t xml:space="preserve">34594/2022</t>
  </si>
  <si>
    <t xml:space="preserve">136/22</t>
  </si>
  <si>
    <t xml:space="preserve">34558/2022</t>
  </si>
  <si>
    <t xml:space="preserve">135/22</t>
  </si>
  <si>
    <t xml:space="preserve">Piec konwekcyjno-parowy STALGAST</t>
  </si>
  <si>
    <t xml:space="preserve">XEVC-1011-EPRM-DOW</t>
  </si>
  <si>
    <t xml:space="preserve">1087/22</t>
  </si>
  <si>
    <t xml:space="preserve">Ciąg wydawczy DORA METAL 8 EL 7,3 9 M-U</t>
  </si>
  <si>
    <t xml:space="preserve">150/22</t>
  </si>
  <si>
    <t xml:space="preserve">Agregat chłodniczy na sam. Star 1142 chłodnia , nr rej.UWZ 6662</t>
  </si>
  <si>
    <t xml:space="preserve">H23B223DBEA NR 704047100001</t>
  </si>
  <si>
    <t xml:space="preserve">210/00</t>
  </si>
  <si>
    <t xml:space="preserve">Agregat chłodniczy na sam. Fiat Ducato chłodnia, nr rej.UC 01537</t>
  </si>
  <si>
    <t xml:space="preserve">769/14</t>
  </si>
  <si>
    <t xml:space="preserve">Zamrażarka skrzyniowa przeszklona XS802</t>
  </si>
  <si>
    <t xml:space="preserve">1089/22</t>
  </si>
  <si>
    <t xml:space="preserve">Stół chłodniczy sałatkowy GASTRO STS 2000 NOD</t>
  </si>
  <si>
    <t xml:space="preserve">ST32STS2000NODZ1110084</t>
  </si>
  <si>
    <t xml:space="preserve">112/22</t>
  </si>
  <si>
    <t xml:space="preserve">12427/00</t>
  </si>
  <si>
    <t xml:space="preserve">574/11</t>
  </si>
  <si>
    <t xml:space="preserve">1035//19</t>
  </si>
  <si>
    <t xml:space="preserve">Kocioł warzelny elektryczny KE 150.8 150 L </t>
  </si>
  <si>
    <t xml:space="preserve">BRAK</t>
  </si>
  <si>
    <t xml:space="preserve">Kocioł warzelny elektryczny WKE 150.9 150 L </t>
  </si>
  <si>
    <t xml:space="preserve">0388</t>
  </si>
  <si>
    <t xml:space="preserve">0387</t>
  </si>
  <si>
    <t xml:space="preserve">Kocioł warzelny elektryczny KE 200 200 L </t>
  </si>
  <si>
    <t xml:space="preserve">Kocioł warzelny elektryczny KE 150.8 150 L  A/6</t>
  </si>
  <si>
    <t xml:space="preserve">Kocioł warzelny elektryczny KE 150.8 150 L A/6</t>
  </si>
  <si>
    <t xml:space="preserve">Kocioł warzelny OLEJOWY KE 200 </t>
  </si>
  <si>
    <t xml:space="preserve">BRAK </t>
  </si>
  <si>
    <t xml:space="preserve">Taboret elektryczny Stalgast 773020</t>
  </si>
  <si>
    <t xml:space="preserve">P1180285</t>
  </si>
  <si>
    <t xml:space="preserve">111/22</t>
  </si>
  <si>
    <t xml:space="preserve">P1181137</t>
  </si>
  <si>
    <t xml:space="preserve">110/22</t>
  </si>
  <si>
    <t xml:space="preserve">Taboret grzewczy elektryczny KROMET </t>
  </si>
  <si>
    <t xml:space="preserve">001/032</t>
  </si>
  <si>
    <t xml:space="preserve">171/24</t>
  </si>
  <si>
    <t xml:space="preserve">Maszyna do mycia naczyń HOBART PROFI AMX</t>
  </si>
  <si>
    <t xml:space="preserve">S-866000698</t>
  </si>
  <si>
    <t xml:space="preserve">617/12</t>
  </si>
  <si>
    <t xml:space="preserve">Obieraczka do ziemniaków</t>
  </si>
  <si>
    <t xml:space="preserve">1430/2002</t>
  </si>
  <si>
    <t xml:space="preserve">984/17</t>
  </si>
  <si>
    <t xml:space="preserve">Domek Pilota/12BBSP</t>
  </si>
  <si>
    <t xml:space="preserve">985/17</t>
  </si>
  <si>
    <t xml:space="preserve">Naświetlacz do jaj 30 szt. STALGAST 690552</t>
  </si>
  <si>
    <t xml:space="preserve">986/17</t>
  </si>
  <si>
    <t xml:space="preserve">Zestaw kociołków nieprzechylnych elektr. 10 l.</t>
  </si>
  <si>
    <t xml:space="preserve">Z280136-512</t>
  </si>
  <si>
    <t xml:space="preserve">Piec konwekcyjno-parowy 10xGN 1/1</t>
  </si>
  <si>
    <t xml:space="preserve">987/17</t>
  </si>
  <si>
    <t xml:space="preserve">Szafa chłodnicza 600 l HENDI 232224</t>
  </si>
  <si>
    <t xml:space="preserve">SN232224151211/F8009</t>
  </si>
  <si>
    <t xml:space="preserve">988/17</t>
  </si>
  <si>
    <t xml:space="preserve">SN232224150923/F8004</t>
  </si>
  <si>
    <t xml:space="preserve">989/17</t>
  </si>
  <si>
    <t xml:space="preserve">Szafa chłodnicza 1300 l HENDI 232231</t>
  </si>
  <si>
    <t xml:space="preserve">23223101416050700/F80002</t>
  </si>
  <si>
    <t xml:space="preserve">990/17</t>
  </si>
  <si>
    <t xml:space="preserve">2322310141605700/F80003</t>
  </si>
  <si>
    <t xml:space="preserve">991/17</t>
  </si>
  <si>
    <t xml:space="preserve">Robot gastronomiczny </t>
  </si>
  <si>
    <t xml:space="preserve">0.00590/16</t>
  </si>
  <si>
    <t xml:space="preserve">992/17</t>
  </si>
  <si>
    <t xml:space="preserve">Bemar  jezdny BW14.5/S</t>
  </si>
  <si>
    <t xml:space="preserve">8368/15</t>
  </si>
  <si>
    <t xml:space="preserve">993/17</t>
  </si>
  <si>
    <t xml:space="preserve">Zmywarka kapturowa HOBART AMXS-10A</t>
  </si>
  <si>
    <t xml:space="preserve">866031796/16</t>
  </si>
  <si>
    <t xml:space="preserve">994/17</t>
  </si>
  <si>
    <t xml:space="preserve">8367/15</t>
  </si>
  <si>
    <t xml:space="preserve">995/17</t>
  </si>
  <si>
    <t xml:space="preserve">Patelnia elektryczna KROMET 000-PE-40P</t>
  </si>
  <si>
    <t xml:space="preserve">068/16</t>
  </si>
  <si>
    <t xml:space="preserve">996/17</t>
  </si>
  <si>
    <t xml:space="preserve">Załącznik nr 3c</t>
  </si>
  <si>
    <t xml:space="preserve">21. BAZA LOTNICTWA TAKTYCZNEGO W ŚWIDWINIE - ZESPÓŁ ZABEZPIECZENIA TRZEBIATÓW</t>
  </si>
  <si>
    <t xml:space="preserve">uL. Zagórska 21, 72-320 Trzebiatów</t>
  </si>
  <si>
    <t xml:space="preserve">Lokalizacja</t>
  </si>
  <si>
    <t xml:space="preserve">ZESPÓŁ ZABEZPIECZENIA TRZEBIATÓW </t>
  </si>
  <si>
    <t xml:space="preserve">Bemar jezdny elektryczny 2xGN 1/1</t>
  </si>
  <si>
    <t xml:space="preserve">612011201/2001</t>
  </si>
  <si>
    <t xml:space="preserve">672/14</t>
  </si>
  <si>
    <t xml:space="preserve">……………………………………. (podpis)</t>
  </si>
  <si>
    <t xml:space="preserve">612031201/2001</t>
  </si>
  <si>
    <t xml:space="preserve">673/14</t>
  </si>
  <si>
    <t xml:space="preserve">612051201/2001</t>
  </si>
  <si>
    <t xml:space="preserve">674/14</t>
  </si>
  <si>
    <t xml:space="preserve">612041201/2001</t>
  </si>
  <si>
    <t xml:space="preserve">675/14</t>
  </si>
  <si>
    <t xml:space="preserve">612121201/2001</t>
  </si>
  <si>
    <t xml:space="preserve">676/14</t>
  </si>
  <si>
    <t xml:space="preserve">612131201/2001</t>
  </si>
  <si>
    <t xml:space="preserve">677/14</t>
  </si>
  <si>
    <t xml:space="preserve">612101201/2001</t>
  </si>
  <si>
    <t xml:space="preserve">678/14</t>
  </si>
  <si>
    <t xml:space="preserve">612091201/2001</t>
  </si>
  <si>
    <t xml:space="preserve">679/14</t>
  </si>
  <si>
    <t xml:space="preserve">612081201/2001</t>
  </si>
  <si>
    <t xml:space="preserve">680/14</t>
  </si>
  <si>
    <t xml:space="preserve">612071201/2001</t>
  </si>
  <si>
    <t xml:space="preserve">681/14</t>
  </si>
  <si>
    <t xml:space="preserve">612061201/2001</t>
  </si>
  <si>
    <t xml:space="preserve">682/14</t>
  </si>
  <si>
    <t xml:space="preserve">Bemar wodny wielokomorowy</t>
  </si>
  <si>
    <t xml:space="preserve">810011201/2001</t>
  </si>
  <si>
    <t xml:space="preserve">683/14</t>
  </si>
  <si>
    <t xml:space="preserve">Dystrybutor talerzy grzewczy 2x50 tal. FI - 260</t>
  </si>
  <si>
    <t xml:space="preserve">604051201/2001</t>
  </si>
  <si>
    <t xml:space="preserve">684/14</t>
  </si>
  <si>
    <t xml:space="preserve">604071201/2001</t>
  </si>
  <si>
    <t xml:space="preserve">685/14</t>
  </si>
  <si>
    <t xml:space="preserve">604061201/2001</t>
  </si>
  <si>
    <t xml:space="preserve">686/14</t>
  </si>
  <si>
    <t xml:space="preserve">604081201/2001</t>
  </si>
  <si>
    <t xml:space="preserve">687/14</t>
  </si>
  <si>
    <t xml:space="preserve">604091201/2001</t>
  </si>
  <si>
    <t xml:space="preserve">688/14</t>
  </si>
  <si>
    <t xml:space="preserve">604011201/2001</t>
  </si>
  <si>
    <t xml:space="preserve">689/14</t>
  </si>
  <si>
    <t xml:space="preserve">604021201/2001</t>
  </si>
  <si>
    <t xml:space="preserve">690/14</t>
  </si>
  <si>
    <t xml:space="preserve">604031201/2001</t>
  </si>
  <si>
    <t xml:space="preserve">691/14</t>
  </si>
  <si>
    <t xml:space="preserve">604041201/2001</t>
  </si>
  <si>
    <t xml:space="preserve">692/14</t>
  </si>
  <si>
    <t xml:space="preserve">604101201/2001</t>
  </si>
  <si>
    <t xml:space="preserve">693/14</t>
  </si>
  <si>
    <t xml:space="preserve">604111201/2001</t>
  </si>
  <si>
    <t xml:space="preserve">694/14</t>
  </si>
  <si>
    <t xml:space="preserve">604121201/2001</t>
  </si>
  <si>
    <t xml:space="preserve">695/14</t>
  </si>
  <si>
    <t xml:space="preserve">Dystrybutor kubków 630X740X700</t>
  </si>
  <si>
    <t xml:space="preserve">315041201/2001</t>
  </si>
  <si>
    <t xml:space="preserve">696/14</t>
  </si>
  <si>
    <t xml:space="preserve">1008/17</t>
  </si>
  <si>
    <t xml:space="preserve">Krajalnica pieczywa MKP - 11.6</t>
  </si>
  <si>
    <t xml:space="preserve">12920/2001</t>
  </si>
  <si>
    <t xml:space="preserve">702/14</t>
  </si>
  <si>
    <t xml:space="preserve">Obieraczka do ziemniaków z płuczką typ OZO 3,1</t>
  </si>
  <si>
    <t xml:space="preserve">1142/2001</t>
  </si>
  <si>
    <t xml:space="preserve">705/14</t>
  </si>
  <si>
    <t xml:space="preserve">Patelnia elektryczna uchylna PO-40 M</t>
  </si>
  <si>
    <t xml:space="preserve">006021201/2001</t>
  </si>
  <si>
    <t xml:space="preserve">706/14</t>
  </si>
  <si>
    <t xml:space="preserve">Piec konwekcyjno-parowy elekt. 10-półk. bez wyp.</t>
  </si>
  <si>
    <t xml:space="preserve">E 11CD0109052807</t>
  </si>
  <si>
    <t xml:space="preserve">710/14</t>
  </si>
  <si>
    <t xml:space="preserve">E 11CD0109052806</t>
  </si>
  <si>
    <t xml:space="preserve">711/14</t>
  </si>
  <si>
    <t xml:space="preserve">Stół chłodniczy 132x70x83 cm</t>
  </si>
  <si>
    <t xml:space="preserve">701011201/2001</t>
  </si>
  <si>
    <t xml:space="preserve">715/14</t>
  </si>
  <si>
    <t xml:space="preserve">Stół z płytą zimną 700X1320X850MM</t>
  </si>
  <si>
    <t xml:space="preserve">701071205/2001</t>
  </si>
  <si>
    <t xml:space="preserve">716/14</t>
  </si>
  <si>
    <t xml:space="preserve">701021204/2001</t>
  </si>
  <si>
    <t xml:space="preserve">717/14</t>
  </si>
  <si>
    <t xml:space="preserve">701061203/2001</t>
  </si>
  <si>
    <t xml:space="preserve">718/14</t>
  </si>
  <si>
    <t xml:space="preserve">Witryna chłodnicza JUGEMA UCH-009</t>
  </si>
  <si>
    <t xml:space="preserve">9149/2001</t>
  </si>
  <si>
    <t xml:space="preserve">719/14</t>
  </si>
  <si>
    <t xml:space="preserve">701011202/2001</t>
  </si>
  <si>
    <t xml:space="preserve">720/14</t>
  </si>
  <si>
    <t xml:space="preserve">Naświetlacz do jaj UV-254</t>
  </si>
  <si>
    <t xml:space="preserve">123395/1994</t>
  </si>
  <si>
    <t xml:space="preserve">721/14</t>
  </si>
  <si>
    <t xml:space="preserve">Maszyna do miel. mięsa WILK  W 70 BN</t>
  </si>
  <si>
    <t xml:space="preserve">723/14</t>
  </si>
  <si>
    <t xml:space="preserve">1012/17</t>
  </si>
  <si>
    <t xml:space="preserve">Trzon kuchenny 6-palnikowy STALGAST</t>
  </si>
  <si>
    <t xml:space="preserve">P641059</t>
  </si>
  <si>
    <t xml:space="preserve">1033/19</t>
  </si>
  <si>
    <t xml:space="preserve">P642224</t>
  </si>
  <si>
    <t xml:space="preserve">1034/19</t>
  </si>
  <si>
    <t xml:space="preserve">Zmywarka tunelowa HOBART CS-A-12-15</t>
  </si>
  <si>
    <t xml:space="preserve">1032/19</t>
  </si>
  <si>
    <t xml:space="preserve">Lada bemarowa 4-modułowa  GG-810</t>
  </si>
  <si>
    <t xml:space="preserve">700011201/2001</t>
  </si>
  <si>
    <t xml:space="preserve">728/14</t>
  </si>
  <si>
    <t xml:space="preserve">Maszyna do mycia warzyw ATIR 2</t>
  </si>
  <si>
    <t xml:space="preserve">011018/1/2001</t>
  </si>
  <si>
    <t xml:space="preserve">730/14</t>
  </si>
  <si>
    <t xml:space="preserve">Frytkownica elektryczna GG.EF-45</t>
  </si>
  <si>
    <t xml:space="preserve">045011201/2001</t>
  </si>
  <si>
    <t xml:space="preserve">732/14</t>
  </si>
  <si>
    <t xml:space="preserve">Naświetlacz do jaj UV-255</t>
  </si>
  <si>
    <t xml:space="preserve">606111/2001</t>
  </si>
  <si>
    <t xml:space="preserve">733/14</t>
  </si>
  <si>
    <t xml:space="preserve">Maszyna do miel. mięsa WILK W 82 AN</t>
  </si>
  <si>
    <t xml:space="preserve">734/14</t>
  </si>
  <si>
    <t xml:space="preserve">Robot wielofunkcyjny  CUTTER-WILK/SZATKOWNICA R301 </t>
  </si>
  <si>
    <t xml:space="preserve">853/15</t>
  </si>
  <si>
    <t xml:space="preserve">Patelnia elektryczna uchylna 0,4 m2</t>
  </si>
  <si>
    <t xml:space="preserve">873/16</t>
  </si>
  <si>
    <t xml:space="preserve">Piec konwekcyjno-parowy elekt. 10-półk. STEAMBOX SBH 101</t>
  </si>
  <si>
    <t xml:space="preserve">0.11132/10/15</t>
  </si>
  <si>
    <t xml:space="preserve">874/16</t>
  </si>
  <si>
    <t xml:space="preserve">Zmywarka KRUPPS  K 1100 E</t>
  </si>
  <si>
    <t xml:space="preserve">876/16</t>
  </si>
  <si>
    <t xml:space="preserve">Pakowarka próżniowa DZ4002/1E</t>
  </si>
  <si>
    <t xml:space="preserve">DJ160612T1-16 60/2016/5</t>
  </si>
  <si>
    <t xml:space="preserve">908/17</t>
  </si>
  <si>
    <t xml:space="preserve">Piec konwekcyjno-parowy elekt. 10-półk. GIORIC</t>
  </si>
  <si>
    <t xml:space="preserve">007760/07/16</t>
  </si>
  <si>
    <t xml:space="preserve">979/17</t>
  </si>
  <si>
    <t xml:space="preserve">15012-2019-00007</t>
  </si>
  <si>
    <t xml:space="preserve">1049/19</t>
  </si>
  <si>
    <t xml:space="preserve">974/17</t>
  </si>
  <si>
    <t xml:space="preserve">Szafa mroźnicza 1400 l IGLOO OLA PAGM</t>
  </si>
  <si>
    <t xml:space="preserve">NS-201232</t>
  </si>
  <si>
    <t xml:space="preserve">983/17</t>
  </si>
  <si>
    <t xml:space="preserve">Komora mroźnicza stała 5,60m3  TECUMSEH  FMA 80E</t>
  </si>
  <si>
    <t xml:space="preserve">1271415/2001</t>
  </si>
  <si>
    <t xml:space="preserve">742/14</t>
  </si>
  <si>
    <t xml:space="preserve">Komora mroźnicza stała 10,60m3  TECUMSEH  FMA 80E-E</t>
  </si>
  <si>
    <t xml:space="preserve">3H77030210</t>
  </si>
  <si>
    <t xml:space="preserve">159/23</t>
  </si>
  <si>
    <t xml:space="preserve">Komora chłodnicza stała 4,50m3  TECUMSEH  FMA 40E</t>
  </si>
  <si>
    <t xml:space="preserve">12710/ 1/2001</t>
  </si>
  <si>
    <t xml:space="preserve">745/14</t>
  </si>
  <si>
    <t xml:space="preserve">Komora chłodnicza stała 6,50m3  TECUMSEH  FMA 40E</t>
  </si>
  <si>
    <t xml:space="preserve">12710/ 2/2001</t>
  </si>
  <si>
    <t xml:space="preserve">746/14</t>
  </si>
  <si>
    <t xml:space="preserve">Komora chłodnicza stała 15,10m3  TECUMSEH  FMA 80E</t>
  </si>
  <si>
    <t xml:space="preserve">12714/ 2/2001</t>
  </si>
  <si>
    <t xml:space="preserve">747/14</t>
  </si>
  <si>
    <t xml:space="preserve">Komora chłodnicza stała 11,80m3  TECUMSEH  FMA 80E</t>
  </si>
  <si>
    <t xml:space="preserve">12774/ 6/2001</t>
  </si>
  <si>
    <t xml:space="preserve">748/14</t>
  </si>
  <si>
    <t xml:space="preserve">Komora chłodnicza stała 19m3  TECUMSEH  FMA 80E</t>
  </si>
  <si>
    <t xml:space="preserve">12774/ 1/2001</t>
  </si>
  <si>
    <t xml:space="preserve">749/14</t>
  </si>
  <si>
    <t xml:space="preserve">Komora chłodnicza stała 4,30m3  TECUMSEH  MED. CSN 075E</t>
  </si>
  <si>
    <t xml:space="preserve">750/14</t>
  </si>
  <si>
    <t xml:space="preserve">Komora chłodnicza stała 17,20m3  TECUMSEH  FMA 80E</t>
  </si>
  <si>
    <t xml:space="preserve">12714/ 4/2001</t>
  </si>
  <si>
    <t xml:space="preserve">751/14</t>
  </si>
  <si>
    <t xml:space="preserve">Maszyna do mielenia miesa HENDI 282199</t>
  </si>
  <si>
    <t xml:space="preserve">1005/17</t>
  </si>
  <si>
    <t xml:space="preserve">Szafa chłodnicza 537 l STALGAST</t>
  </si>
  <si>
    <t xml:space="preserve">1065/21</t>
  </si>
  <si>
    <t xml:space="preserve">Mikser planetarny YATO YG-03021</t>
  </si>
  <si>
    <t xml:space="preserve">1068/21</t>
  </si>
  <si>
    <t xml:space="preserve">Napęd mioksera HENDI KITCHEN LINE 222171</t>
  </si>
  <si>
    <t xml:space="preserve">HK082920221884000141</t>
  </si>
  <si>
    <t xml:space="preserve">1073/22</t>
  </si>
  <si>
    <t xml:space="preserve">Komora chłodnicza stała 30m3 TECUMSEH mr-150 Z</t>
  </si>
  <si>
    <t xml:space="preserve">74/140/7015</t>
  </si>
  <si>
    <t xml:space="preserve">752/14</t>
  </si>
  <si>
    <t xml:space="preserve">Obieraczka do ziemniaków OZO-1,1</t>
  </si>
  <si>
    <t xml:space="preserve">657/15/żywn</t>
  </si>
  <si>
    <t xml:space="preserve">Agregat chłodniczy na sam. Lublin chłodnia, nr rej. UC 00034</t>
  </si>
  <si>
    <t xml:space="preserve">8001385/PB010409</t>
  </si>
  <si>
    <t xml:space="preserve">770/14</t>
  </si>
  <si>
    <t xml:space="preserve">Klimatyzator chłodniczy MR 250  Z 74001/140/7020</t>
  </si>
  <si>
    <t xml:space="preserve">74001/140/7020/2001</t>
  </si>
  <si>
    <t xml:space="preserve">762/14</t>
  </si>
  <si>
    <t xml:space="preserve">Magazyn żywn. </t>
  </si>
  <si>
    <t xml:space="preserve">Klimatyzator chłodniczy MR 250  Z 74001/140/7018</t>
  </si>
  <si>
    <t xml:space="preserve">74001/140/7018/2001</t>
  </si>
  <si>
    <t xml:space="preserve">763/14</t>
  </si>
  <si>
    <t xml:space="preserve">Klimatyzator chłodniczy MR 250  Z 74001/140/7017</t>
  </si>
  <si>
    <t xml:space="preserve">74001/140/7017/2001</t>
  </si>
  <si>
    <t xml:space="preserve">764/14</t>
  </si>
  <si>
    <t xml:space="preserve">802/14</t>
  </si>
  <si>
    <t xml:space="preserve">Schłodziarka szokowa Tecnodom ATT10</t>
  </si>
  <si>
    <t xml:space="preserve">201943320G</t>
  </si>
  <si>
    <t xml:space="preserve">1025/19</t>
  </si>
  <si>
    <t xml:space="preserve">Komora mroźnicza stała 17,80m3  TECUMSEH  FMA 120-EE</t>
  </si>
  <si>
    <t xml:space="preserve">12747/ 3/2001</t>
  </si>
  <si>
    <t xml:space="preserve">761/14</t>
  </si>
  <si>
    <t xml:space="preserve">Komora mroźnicza stała 11,90 m3  TECUMSEH  FMA 120-EE</t>
  </si>
  <si>
    <t xml:space="preserve">12747/ 1/2001</t>
  </si>
  <si>
    <t xml:space="preserve">760/14</t>
  </si>
  <si>
    <t xml:space="preserve">Komora mroźnicza stała 15,20m3  TECUMSEH  FMA 160-E</t>
  </si>
  <si>
    <t xml:space="preserve">12746/ 2/2001</t>
  </si>
  <si>
    <t xml:space="preserve">759/14</t>
  </si>
  <si>
    <t xml:space="preserve">Komora chłodnicza stała 8,30m3  TECUMSEH  FMA 60-E</t>
  </si>
  <si>
    <t xml:space="preserve">12742/ 5/2001</t>
  </si>
  <si>
    <t xml:space="preserve">755/14</t>
  </si>
  <si>
    <t xml:space="preserve">Komora chłodnicza stała 14,80m3  TECUMSEH  FMA 80-EE</t>
  </si>
  <si>
    <t xml:space="preserve">12745/ 1/2001</t>
  </si>
  <si>
    <t xml:space="preserve">756/14</t>
  </si>
  <si>
    <t xml:space="preserve">Komora chłodnicza stała 27m3  TECUMSEH  FMA 120-EE</t>
  </si>
  <si>
    <t xml:space="preserve">12746/ 1/2001</t>
  </si>
  <si>
    <t xml:space="preserve">757/14</t>
  </si>
  <si>
    <t xml:space="preserve">Komora chłodnicza stała 10m3  TECUMSEH  FMA 60-E</t>
  </si>
  <si>
    <t xml:space="preserve">12742/ 1/2001</t>
  </si>
  <si>
    <t xml:space="preserve">754/14</t>
  </si>
  <si>
    <t xml:space="preserve">Komora chłodnicza stała 23,20m3  TECUMSEH  FMA 120-E</t>
  </si>
  <si>
    <t xml:space="preserve">1/2/1999</t>
  </si>
  <si>
    <t xml:space="preserve">753/14</t>
  </si>
  <si>
    <t xml:space="preserve">12742/ 3/2001</t>
  </si>
  <si>
    <t xml:space="preserve">758/14</t>
  </si>
  <si>
    <t xml:space="preserve">Maszyna wieloczynnościowa NMK-110</t>
  </si>
  <si>
    <t xml:space="preserve">1085/22</t>
  </si>
  <si>
    <t xml:space="preserve">14 ZBOT/ 142 blt </t>
  </si>
  <si>
    <r>
      <rPr>
        <sz val="11"/>
        <color rgb="FF000000"/>
        <rFont val="Calibri"/>
        <family val="2"/>
      </rPr>
      <t xml:space="preserve">……………. </t>
    </r>
    <r>
      <rPr>
        <i val="true"/>
        <sz val="9"/>
        <color rgb="FF000000"/>
        <rFont val="Calibri"/>
        <family val="2"/>
        <charset val="238"/>
      </rPr>
      <t xml:space="preserve">(podpis)</t>
    </r>
  </si>
  <si>
    <t xml:space="preserve">Kuchenka elektryczna AMICA 4-płytowa</t>
  </si>
  <si>
    <t xml:space="preserve">000 853 99605417</t>
  </si>
  <si>
    <t xml:space="preserve">965/17</t>
  </si>
  <si>
    <t xml:space="preserve">WSP</t>
  </si>
  <si>
    <t xml:space="preserve">36 dr OP Mrzeżyno </t>
  </si>
  <si>
    <t xml:space="preserve">Szafa chłodnicza o poj.600 l. DM9200-6004</t>
  </si>
  <si>
    <t xml:space="preserve">90027/01</t>
  </si>
  <si>
    <t xml:space="preserve">593/11</t>
  </si>
  <si>
    <t xml:space="preserve">bz</t>
  </si>
  <si>
    <t xml:space="preserve">1121321800/98</t>
  </si>
  <si>
    <t xml:space="preserve">604/11</t>
  </si>
  <si>
    <t xml:space="preserve">Lada bemarowa3-modułowa pods. jezdn. bez poj.</t>
  </si>
  <si>
    <t xml:space="preserve">8553./06</t>
  </si>
  <si>
    <t xml:space="preserve">477/08</t>
  </si>
  <si>
    <t xml:space="preserve">Zmywarka kapturowa Fagor AD-90B BT DD</t>
  </si>
  <si>
    <t xml:space="preserve">767/14</t>
  </si>
  <si>
    <t xml:space="preserve">Szafa chłodnicza stalgast </t>
  </si>
  <si>
    <t xml:space="preserve">1045/19</t>
  </si>
  <si>
    <t xml:space="preserve">Zmywarka BOSCH SMS53N18EU</t>
  </si>
  <si>
    <t xml:space="preserve">817/14</t>
  </si>
  <si>
    <t xml:space="preserve">RAZEM  TRZEBIATÓW I MRZEŻYNO</t>
  </si>
  <si>
    <t xml:space="preserve">Załącznik nr 3d</t>
  </si>
  <si>
    <t xml:space="preserve">21. BAZA LOTNICTWA TAKTYCZNEGO W ŚWIDWINIE - 13 PO NIECHORZE</t>
  </si>
  <si>
    <t xml:space="preserve">13 PO NIECHORZE</t>
  </si>
  <si>
    <t xml:space="preserve">Szafa chłodnicza STALGAST 880405</t>
  </si>
  <si>
    <t xml:space="preserve">856/16</t>
  </si>
  <si>
    <t xml:space="preserve">PiEC KONWEKCYJNY 4 - PÓŁKOWY UNOX</t>
  </si>
  <si>
    <t xml:space="preserve">S/N12302397</t>
  </si>
  <si>
    <t xml:space="preserve">858/16</t>
  </si>
  <si>
    <t xml:space="preserve">Kuchnia elektr. 4-płyt. z/piek. 51CE3 </t>
  </si>
  <si>
    <t xml:space="preserve">2903528493411.</t>
  </si>
  <si>
    <t xml:space="preserve">861/16</t>
  </si>
  <si>
    <t xml:space="preserve">Patelnia elekt. stołowa 0,15m2</t>
  </si>
  <si>
    <t xml:space="preserve">862/16</t>
  </si>
  <si>
    <t xml:space="preserve">Grill elekt. PANINI CATERINA</t>
  </si>
  <si>
    <t xml:space="preserve">863/16</t>
  </si>
  <si>
    <t xml:space="preserve">Naświetlacz  jaj 30 szt. STALGAST 690552</t>
  </si>
  <si>
    <t xml:space="preserve">UV1002095</t>
  </si>
  <si>
    <t xml:space="preserve">864/16</t>
  </si>
  <si>
    <t xml:space="preserve">Zmywarka DSFN6530 BEKO</t>
  </si>
  <si>
    <t xml:space="preserve">11-500190-09</t>
  </si>
  <si>
    <t xml:space="preserve">865/16</t>
  </si>
  <si>
    <t xml:space="preserve">Załącznik nr 3e</t>
  </si>
  <si>
    <t xml:space="preserve">KARTA USŁUGI KONSERWACJI NR: …………………………….</t>
  </si>
  <si>
    <t xml:space="preserve">21. BAZA LOTNICTWA TAKTYCZNEGO W ŚWIDWINIE - 14 PO MRZEŻYNO</t>
  </si>
  <si>
    <t xml:space="preserve">14 PO MRZEŻYNO</t>
  </si>
  <si>
    <t xml:space="preserve">Szafa chłodnicza 700 l BOLARUS S-500S</t>
  </si>
  <si>
    <t xml:space="preserve">868/16</t>
  </si>
  <si>
    <t xml:space="preserve">…………………………………… (podpis)</t>
  </si>
  <si>
    <t xml:space="preserve">Patelnia elekt. uchylna  0.25 m2</t>
  </si>
  <si>
    <t xml:space="preserve">870/16</t>
  </si>
  <si>
    <t xml:space="preserve">Zmywarka FAGOR FI-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&quot; zł&quot;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Calibri"/>
      <family val="2"/>
    </font>
    <font>
      <i val="true"/>
      <sz val="10"/>
      <color rgb="FF000000"/>
      <name val="Calibri"/>
      <family val="2"/>
    </font>
    <font>
      <sz val="11"/>
      <name val="Calibri"/>
      <family val="2"/>
    </font>
    <font>
      <i val="true"/>
      <sz val="10"/>
      <name val="Calibri"/>
      <family val="2"/>
    </font>
    <font>
      <sz val="12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1"/>
      <name val="Calibri"/>
      <family val="2"/>
      <charset val="238"/>
    </font>
    <font>
      <i val="true"/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B118" activeCellId="0" sqref="B1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42.56"/>
    <col collapsed="false" customWidth="true" hidden="false" outlineLevel="0" max="3" min="3" style="2" width="21.7"/>
    <col collapsed="false" customWidth="true" hidden="false" outlineLevel="0" max="4" min="4" style="3" width="13.14"/>
    <col collapsed="false" customWidth="true" hidden="false" outlineLevel="0" max="5" min="5" style="3" width="12.99"/>
    <col collapsed="false" customWidth="true" hidden="false" outlineLevel="0" max="6" min="6" style="3" width="20.41"/>
    <col collapsed="false" customWidth="true" hidden="false" outlineLevel="0" max="7" min="7" style="2" width="21.84"/>
    <col collapsed="false" customWidth="true" hidden="false" outlineLevel="0" max="8" min="8" style="4" width="21.84"/>
  </cols>
  <sheetData>
    <row r="1" customFormat="false" ht="15" hidden="false" customHeight="false" outlineLevel="0" collapsed="false">
      <c r="A1" s="5"/>
      <c r="B1" s="5"/>
      <c r="C1" s="3"/>
      <c r="G1" s="3"/>
      <c r="H1" s="6" t="s">
        <v>0</v>
      </c>
      <c r="I1" s="7"/>
    </row>
    <row r="2" customFormat="false" ht="15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9"/>
    </row>
    <row r="3" customFormat="fals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1"/>
    </row>
    <row r="4" customFormat="false" ht="15.7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9"/>
    </row>
    <row r="5" customFormat="false" ht="15.75" hidden="false" customHeight="true" outlineLevel="0" collapsed="false">
      <c r="A5" s="13"/>
      <c r="B5" s="12" t="s">
        <v>4</v>
      </c>
      <c r="C5" s="12"/>
      <c r="D5" s="12"/>
      <c r="E5" s="12"/>
      <c r="F5" s="12"/>
      <c r="G5" s="12"/>
      <c r="H5" s="12"/>
      <c r="I5" s="14"/>
    </row>
    <row r="6" customFormat="false" ht="15.75" hidden="false" customHeight="false" outlineLevel="0" collapsed="false">
      <c r="A6" s="15" t="s">
        <v>5</v>
      </c>
      <c r="B6" s="15"/>
      <c r="C6" s="15"/>
      <c r="D6" s="15"/>
      <c r="E6" s="15"/>
      <c r="F6" s="15"/>
      <c r="G6" s="15"/>
      <c r="H6" s="15"/>
      <c r="I6" s="15"/>
    </row>
    <row r="7" customFormat="false" ht="15.7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</row>
    <row r="8" customFormat="false" ht="15.75" hidden="false" customHeight="false" outlineLevel="0" collapsed="false">
      <c r="B8" s="17" t="s">
        <v>6</v>
      </c>
      <c r="C8" s="17"/>
      <c r="D8" s="17"/>
      <c r="E8" s="17"/>
      <c r="F8" s="17"/>
      <c r="G8" s="17"/>
      <c r="H8" s="17"/>
      <c r="I8" s="3"/>
    </row>
    <row r="9" customFormat="false" ht="15.75" hidden="false" customHeight="false" outlineLevel="0" collapsed="false">
      <c r="B9" s="18" t="s">
        <v>7</v>
      </c>
      <c r="C9" s="18"/>
      <c r="D9" s="18"/>
      <c r="E9" s="18"/>
      <c r="F9" s="18"/>
      <c r="G9" s="18"/>
      <c r="H9" s="18"/>
      <c r="I9" s="3"/>
    </row>
    <row r="10" customFormat="false" ht="15.75" hidden="false" customHeight="false" outlineLevel="0" collapsed="false">
      <c r="B10" s="19"/>
      <c r="C10" s="20"/>
      <c r="D10" s="20"/>
      <c r="E10" s="20"/>
      <c r="F10" s="20"/>
      <c r="G10" s="20"/>
      <c r="H10" s="20"/>
      <c r="I10" s="3"/>
    </row>
    <row r="11" customFormat="false" ht="15.75" hidden="false" customHeight="false" outlineLevel="0" collapsed="false">
      <c r="B11" s="21" t="s">
        <v>8</v>
      </c>
      <c r="G11" s="3"/>
      <c r="H11" s="3"/>
      <c r="I11" s="3"/>
    </row>
    <row r="12" customFormat="false" ht="15.75" hidden="false" customHeight="false" outlineLevel="0" collapsed="false">
      <c r="B12" s="21"/>
      <c r="G12" s="3"/>
      <c r="H12" s="6"/>
    </row>
    <row r="13" customFormat="false" ht="25.5" hidden="false" customHeight="true" outlineLevel="0" collapsed="false">
      <c r="A13" s="22" t="s">
        <v>9</v>
      </c>
      <c r="B13" s="23" t="s">
        <v>10</v>
      </c>
      <c r="C13" s="22" t="s">
        <v>11</v>
      </c>
      <c r="D13" s="24" t="s">
        <v>12</v>
      </c>
      <c r="E13" s="24" t="s">
        <v>13</v>
      </c>
      <c r="F13" s="24" t="s">
        <v>14</v>
      </c>
      <c r="G13" s="22" t="s">
        <v>15</v>
      </c>
      <c r="H13" s="22" t="s">
        <v>16</v>
      </c>
    </row>
    <row r="14" customFormat="false" ht="23.25" hidden="false" customHeight="true" outlineLevel="0" collapsed="false">
      <c r="A14" s="22"/>
      <c r="B14" s="23"/>
      <c r="C14" s="22"/>
      <c r="D14" s="24"/>
      <c r="E14" s="24"/>
      <c r="F14" s="24"/>
      <c r="G14" s="22"/>
      <c r="H14" s="22"/>
    </row>
    <row r="15" customFormat="false" ht="16.5" hidden="false" customHeight="true" outlineLevel="0" collapsed="false">
      <c r="A15" s="25" t="n">
        <v>1</v>
      </c>
      <c r="B15" s="25" t="n">
        <v>2</v>
      </c>
      <c r="C15" s="25" t="n">
        <v>3</v>
      </c>
      <c r="D15" s="26" t="n">
        <v>4</v>
      </c>
      <c r="E15" s="25" t="n">
        <v>5</v>
      </c>
      <c r="F15" s="25" t="n">
        <v>6</v>
      </c>
      <c r="G15" s="26" t="n">
        <v>7</v>
      </c>
      <c r="H15" s="22" t="n">
        <v>8</v>
      </c>
    </row>
    <row r="16" customFormat="false" ht="19.5" hidden="false" customHeight="true" outlineLevel="0" collapsed="false">
      <c r="A16" s="25"/>
      <c r="B16" s="25" t="s">
        <v>17</v>
      </c>
      <c r="C16" s="25"/>
      <c r="D16" s="25"/>
      <c r="E16" s="25"/>
      <c r="F16" s="25"/>
      <c r="G16" s="25"/>
      <c r="H16" s="25"/>
    </row>
    <row r="17" customFormat="false" ht="24.95" hidden="false" customHeight="true" outlineLevel="0" collapsed="false">
      <c r="A17" s="27" t="n">
        <v>1</v>
      </c>
      <c r="B17" s="28" t="s">
        <v>18</v>
      </c>
      <c r="C17" s="29" t="n">
        <v>16426154</v>
      </c>
      <c r="D17" s="30" t="s">
        <v>19</v>
      </c>
      <c r="E17" s="31"/>
      <c r="F17" s="31"/>
      <c r="G17" s="30" t="s">
        <v>20</v>
      </c>
      <c r="H17" s="32" t="s">
        <v>21</v>
      </c>
    </row>
    <row r="18" customFormat="false" ht="24.95" hidden="false" customHeight="true" outlineLevel="0" collapsed="false">
      <c r="A18" s="27" t="n">
        <v>2</v>
      </c>
      <c r="B18" s="28" t="s">
        <v>22</v>
      </c>
      <c r="C18" s="29" t="s">
        <v>23</v>
      </c>
      <c r="D18" s="30" t="s">
        <v>24</v>
      </c>
      <c r="E18" s="31"/>
      <c r="F18" s="31"/>
      <c r="G18" s="30" t="s">
        <v>20</v>
      </c>
      <c r="H18" s="32"/>
    </row>
    <row r="19" customFormat="false" ht="24.95" hidden="false" customHeight="true" outlineLevel="0" collapsed="false">
      <c r="A19" s="27" t="n">
        <v>3</v>
      </c>
      <c r="B19" s="28" t="s">
        <v>22</v>
      </c>
      <c r="C19" s="29" t="s">
        <v>25</v>
      </c>
      <c r="D19" s="30" t="s">
        <v>26</v>
      </c>
      <c r="E19" s="31"/>
      <c r="F19" s="31"/>
      <c r="G19" s="30" t="s">
        <v>20</v>
      </c>
      <c r="H19" s="32"/>
    </row>
    <row r="20" customFormat="false" ht="24.95" hidden="false" customHeight="true" outlineLevel="0" collapsed="false">
      <c r="A20" s="27" t="n">
        <v>4</v>
      </c>
      <c r="B20" s="28" t="s">
        <v>27</v>
      </c>
      <c r="C20" s="33" t="n">
        <v>3794320</v>
      </c>
      <c r="D20" s="30" t="s">
        <v>28</v>
      </c>
      <c r="E20" s="31"/>
      <c r="F20" s="31"/>
      <c r="G20" s="30" t="s">
        <v>20</v>
      </c>
      <c r="H20" s="32"/>
    </row>
    <row r="21" customFormat="false" ht="24.95" hidden="false" customHeight="true" outlineLevel="0" collapsed="false">
      <c r="A21" s="27" t="n">
        <v>5</v>
      </c>
      <c r="B21" s="28" t="s">
        <v>27</v>
      </c>
      <c r="C21" s="33" t="n">
        <v>3884521</v>
      </c>
      <c r="D21" s="30" t="s">
        <v>29</v>
      </c>
      <c r="E21" s="31"/>
      <c r="F21" s="31"/>
      <c r="G21" s="30" t="s">
        <v>20</v>
      </c>
      <c r="H21" s="32"/>
    </row>
    <row r="22" customFormat="false" ht="24.95" hidden="false" customHeight="true" outlineLevel="0" collapsed="false">
      <c r="A22" s="27" t="n">
        <v>6</v>
      </c>
      <c r="B22" s="28" t="s">
        <v>30</v>
      </c>
      <c r="C22" s="33" t="s">
        <v>31</v>
      </c>
      <c r="D22" s="30" t="s">
        <v>32</v>
      </c>
      <c r="E22" s="31"/>
      <c r="F22" s="31"/>
      <c r="G22" s="30" t="s">
        <v>20</v>
      </c>
      <c r="H22" s="32"/>
    </row>
    <row r="23" customFormat="false" ht="24.95" hidden="false" customHeight="true" outlineLevel="0" collapsed="false">
      <c r="A23" s="27" t="n">
        <v>7</v>
      </c>
      <c r="B23" s="28" t="s">
        <v>33</v>
      </c>
      <c r="C23" s="33" t="s">
        <v>34</v>
      </c>
      <c r="D23" s="30" t="s">
        <v>35</v>
      </c>
      <c r="E23" s="31"/>
      <c r="F23" s="31"/>
      <c r="G23" s="30" t="s">
        <v>20</v>
      </c>
      <c r="H23" s="32"/>
    </row>
    <row r="24" customFormat="false" ht="24.95" hidden="false" customHeight="true" outlineLevel="0" collapsed="false">
      <c r="A24" s="27" t="n">
        <v>8</v>
      </c>
      <c r="B24" s="28" t="s">
        <v>36</v>
      </c>
      <c r="C24" s="33" t="s">
        <v>37</v>
      </c>
      <c r="D24" s="33" t="s">
        <v>38</v>
      </c>
      <c r="E24" s="31"/>
      <c r="F24" s="31"/>
      <c r="G24" s="30" t="s">
        <v>20</v>
      </c>
      <c r="H24" s="32"/>
    </row>
    <row r="25" customFormat="false" ht="24.95" hidden="false" customHeight="true" outlineLevel="0" collapsed="false">
      <c r="A25" s="27" t="n">
        <v>9</v>
      </c>
      <c r="B25" s="28" t="s">
        <v>39</v>
      </c>
      <c r="C25" s="34" t="n">
        <v>7110075</v>
      </c>
      <c r="D25" s="30" t="s">
        <v>40</v>
      </c>
      <c r="E25" s="31"/>
      <c r="F25" s="31"/>
      <c r="G25" s="30" t="s">
        <v>20</v>
      </c>
      <c r="H25" s="32"/>
    </row>
    <row r="26" customFormat="false" ht="24.95" hidden="false" customHeight="true" outlineLevel="0" collapsed="false">
      <c r="A26" s="27" t="n">
        <v>10</v>
      </c>
      <c r="B26" s="28" t="s">
        <v>41</v>
      </c>
      <c r="C26" s="34" t="n">
        <v>8539</v>
      </c>
      <c r="D26" s="30" t="s">
        <v>42</v>
      </c>
      <c r="E26" s="31"/>
      <c r="F26" s="31"/>
      <c r="G26" s="30" t="s">
        <v>20</v>
      </c>
      <c r="H26" s="32"/>
    </row>
    <row r="27" customFormat="false" ht="24.95" hidden="false" customHeight="true" outlineLevel="0" collapsed="false">
      <c r="A27" s="27" t="n">
        <v>11</v>
      </c>
      <c r="B27" s="28" t="s">
        <v>43</v>
      </c>
      <c r="C27" s="34" t="s">
        <v>44</v>
      </c>
      <c r="D27" s="30" t="s">
        <v>45</v>
      </c>
      <c r="E27" s="31"/>
      <c r="F27" s="31"/>
      <c r="G27" s="30" t="s">
        <v>20</v>
      </c>
      <c r="H27" s="32"/>
    </row>
    <row r="28" customFormat="false" ht="24.95" hidden="false" customHeight="true" outlineLevel="0" collapsed="false">
      <c r="A28" s="27" t="n">
        <v>12</v>
      </c>
      <c r="B28" s="28" t="s">
        <v>46</v>
      </c>
      <c r="C28" s="34" t="n">
        <v>16956</v>
      </c>
      <c r="D28" s="30" t="s">
        <v>47</v>
      </c>
      <c r="E28" s="31"/>
      <c r="F28" s="31"/>
      <c r="G28" s="30" t="s">
        <v>20</v>
      </c>
      <c r="H28" s="32"/>
    </row>
    <row r="29" customFormat="false" ht="24.95" hidden="false" customHeight="true" outlineLevel="0" collapsed="false">
      <c r="A29" s="27" t="n">
        <v>13</v>
      </c>
      <c r="B29" s="28" t="s">
        <v>48</v>
      </c>
      <c r="C29" s="34" t="s">
        <v>49</v>
      </c>
      <c r="D29" s="30" t="s">
        <v>50</v>
      </c>
      <c r="E29" s="31"/>
      <c r="F29" s="31"/>
      <c r="G29" s="30" t="s">
        <v>20</v>
      </c>
      <c r="H29" s="32"/>
    </row>
    <row r="30" customFormat="false" ht="24.95" hidden="false" customHeight="true" outlineLevel="0" collapsed="false">
      <c r="A30" s="27" t="n">
        <v>14</v>
      </c>
      <c r="B30" s="28" t="s">
        <v>51</v>
      </c>
      <c r="C30" s="34" t="n">
        <v>382</v>
      </c>
      <c r="D30" s="30" t="s">
        <v>52</v>
      </c>
      <c r="E30" s="31"/>
      <c r="F30" s="31"/>
      <c r="G30" s="30" t="s">
        <v>20</v>
      </c>
      <c r="H30" s="32" t="s">
        <v>21</v>
      </c>
    </row>
    <row r="31" customFormat="false" ht="24.95" hidden="false" customHeight="true" outlineLevel="0" collapsed="false">
      <c r="A31" s="27" t="n">
        <v>15</v>
      </c>
      <c r="B31" s="35" t="s">
        <v>53</v>
      </c>
      <c r="C31" s="36" t="n">
        <v>124</v>
      </c>
      <c r="D31" s="27" t="s">
        <v>54</v>
      </c>
      <c r="E31" s="31"/>
      <c r="F31" s="31"/>
      <c r="G31" s="27" t="s">
        <v>20</v>
      </c>
      <c r="H31" s="32"/>
    </row>
    <row r="32" customFormat="false" ht="24.95" hidden="false" customHeight="true" outlineLevel="0" collapsed="false">
      <c r="A32" s="27" t="n">
        <v>16</v>
      </c>
      <c r="B32" s="28" t="s">
        <v>55</v>
      </c>
      <c r="C32" s="34" t="n">
        <v>7110061</v>
      </c>
      <c r="D32" s="30" t="s">
        <v>56</v>
      </c>
      <c r="E32" s="31"/>
      <c r="F32" s="31"/>
      <c r="G32" s="30" t="s">
        <v>20</v>
      </c>
      <c r="H32" s="32"/>
    </row>
    <row r="33" customFormat="false" ht="24.95" hidden="false" customHeight="true" outlineLevel="0" collapsed="false">
      <c r="A33" s="27" t="n">
        <v>17</v>
      </c>
      <c r="B33" s="28" t="s">
        <v>57</v>
      </c>
      <c r="C33" s="34" t="n">
        <v>819106</v>
      </c>
      <c r="D33" s="30" t="s">
        <v>58</v>
      </c>
      <c r="E33" s="31"/>
      <c r="F33" s="31"/>
      <c r="G33" s="30" t="s">
        <v>20</v>
      </c>
      <c r="H33" s="32"/>
    </row>
    <row r="34" customFormat="false" ht="24.95" hidden="false" customHeight="true" outlineLevel="0" collapsed="false">
      <c r="A34" s="27" t="n">
        <v>18</v>
      </c>
      <c r="B34" s="28" t="s">
        <v>59</v>
      </c>
      <c r="C34" s="34" t="n">
        <v>11041598</v>
      </c>
      <c r="D34" s="30" t="s">
        <v>60</v>
      </c>
      <c r="E34" s="31"/>
      <c r="F34" s="31"/>
      <c r="G34" s="30" t="s">
        <v>20</v>
      </c>
      <c r="H34" s="32"/>
    </row>
    <row r="35" customFormat="false" ht="24.95" hidden="false" customHeight="true" outlineLevel="0" collapsed="false">
      <c r="A35" s="27" t="n">
        <v>19</v>
      </c>
      <c r="B35" s="37" t="s">
        <v>61</v>
      </c>
      <c r="C35" s="38" t="s">
        <v>62</v>
      </c>
      <c r="D35" s="39" t="s">
        <v>63</v>
      </c>
      <c r="E35" s="31"/>
      <c r="F35" s="31"/>
      <c r="G35" s="39" t="s">
        <v>20</v>
      </c>
      <c r="H35" s="32"/>
    </row>
    <row r="36" customFormat="false" ht="24.95" hidden="false" customHeight="true" outlineLevel="0" collapsed="false">
      <c r="A36" s="27" t="n">
        <v>20</v>
      </c>
      <c r="B36" s="28" t="s">
        <v>64</v>
      </c>
      <c r="C36" s="34" t="n">
        <v>93386</v>
      </c>
      <c r="D36" s="30" t="s">
        <v>65</v>
      </c>
      <c r="E36" s="31"/>
      <c r="F36" s="31"/>
      <c r="G36" s="30" t="s">
        <v>20</v>
      </c>
      <c r="H36" s="32"/>
    </row>
    <row r="37" customFormat="false" ht="24.95" hidden="false" customHeight="true" outlineLevel="0" collapsed="false">
      <c r="A37" s="27" t="n">
        <v>21</v>
      </c>
      <c r="B37" s="35" t="s">
        <v>66</v>
      </c>
      <c r="C37" s="36" t="n">
        <v>820</v>
      </c>
      <c r="D37" s="27" t="s">
        <v>67</v>
      </c>
      <c r="E37" s="31"/>
      <c r="F37" s="31"/>
      <c r="G37" s="27" t="s">
        <v>20</v>
      </c>
      <c r="H37" s="32"/>
    </row>
    <row r="38" customFormat="false" ht="24.95" hidden="false" customHeight="true" outlineLevel="0" collapsed="false">
      <c r="A38" s="27" t="n">
        <v>22</v>
      </c>
      <c r="B38" s="28" t="s">
        <v>68</v>
      </c>
      <c r="C38" s="34" t="n">
        <v>4307</v>
      </c>
      <c r="D38" s="30" t="s">
        <v>69</v>
      </c>
      <c r="E38" s="31"/>
      <c r="F38" s="31"/>
      <c r="G38" s="30" t="s">
        <v>20</v>
      </c>
      <c r="H38" s="32"/>
    </row>
    <row r="39" customFormat="false" ht="24.95" hidden="false" customHeight="true" outlineLevel="0" collapsed="false">
      <c r="A39" s="27" t="n">
        <v>23</v>
      </c>
      <c r="B39" s="28" t="s">
        <v>70</v>
      </c>
      <c r="C39" s="34" t="s">
        <v>71</v>
      </c>
      <c r="D39" s="30" t="s">
        <v>72</v>
      </c>
      <c r="E39" s="31"/>
      <c r="F39" s="31"/>
      <c r="G39" s="30" t="s">
        <v>20</v>
      </c>
      <c r="H39" s="32"/>
    </row>
    <row r="40" customFormat="false" ht="24.95" hidden="false" customHeight="true" outlineLevel="0" collapsed="false">
      <c r="A40" s="27" t="n">
        <v>24</v>
      </c>
      <c r="B40" s="28" t="s">
        <v>73</v>
      </c>
      <c r="C40" s="34" t="n">
        <v>14660268301</v>
      </c>
      <c r="D40" s="30" t="s">
        <v>74</v>
      </c>
      <c r="E40" s="31"/>
      <c r="F40" s="31"/>
      <c r="G40" s="30" t="s">
        <v>20</v>
      </c>
      <c r="H40" s="32"/>
    </row>
    <row r="41" customFormat="false" ht="24.95" hidden="false" customHeight="true" outlineLevel="0" collapsed="false">
      <c r="A41" s="27" t="n">
        <v>25</v>
      </c>
      <c r="B41" s="28" t="s">
        <v>75</v>
      </c>
      <c r="C41" s="34" t="s">
        <v>76</v>
      </c>
      <c r="D41" s="30" t="s">
        <v>77</v>
      </c>
      <c r="E41" s="31"/>
      <c r="F41" s="31"/>
      <c r="G41" s="30" t="s">
        <v>20</v>
      </c>
      <c r="H41" s="32"/>
    </row>
    <row r="42" customFormat="false" ht="24.95" hidden="false" customHeight="true" outlineLevel="0" collapsed="false">
      <c r="A42" s="27" t="n">
        <v>26</v>
      </c>
      <c r="B42" s="28" t="s">
        <v>78</v>
      </c>
      <c r="C42" s="34" t="n">
        <v>866044593</v>
      </c>
      <c r="D42" s="30" t="s">
        <v>79</v>
      </c>
      <c r="E42" s="31"/>
      <c r="F42" s="31"/>
      <c r="G42" s="30" t="s">
        <v>20</v>
      </c>
      <c r="H42" s="32"/>
    </row>
    <row r="43" customFormat="false" ht="24.95" hidden="false" customHeight="true" outlineLevel="0" collapsed="false">
      <c r="A43" s="27" t="n">
        <v>27</v>
      </c>
      <c r="B43" s="28" t="s">
        <v>80</v>
      </c>
      <c r="C43" s="34" t="n">
        <v>3016013717</v>
      </c>
      <c r="D43" s="30" t="s">
        <v>81</v>
      </c>
      <c r="E43" s="31"/>
      <c r="F43" s="31"/>
      <c r="G43" s="30" t="s">
        <v>20</v>
      </c>
      <c r="H43" s="32"/>
    </row>
    <row r="44" customFormat="false" ht="24.95" hidden="false" customHeight="true" outlineLevel="0" collapsed="false">
      <c r="A44" s="27" t="n">
        <v>28</v>
      </c>
      <c r="B44" s="28" t="s">
        <v>82</v>
      </c>
      <c r="C44" s="34" t="s">
        <v>83</v>
      </c>
      <c r="D44" s="30" t="s">
        <v>84</v>
      </c>
      <c r="E44" s="31"/>
      <c r="F44" s="31"/>
      <c r="G44" s="30" t="s">
        <v>20</v>
      </c>
      <c r="H44" s="32"/>
    </row>
    <row r="45" customFormat="false" ht="24.95" hidden="false" customHeight="true" outlineLevel="0" collapsed="false">
      <c r="A45" s="27" t="n">
        <v>29</v>
      </c>
      <c r="B45" s="28" t="s">
        <v>85</v>
      </c>
      <c r="C45" s="34" t="n">
        <v>66439670</v>
      </c>
      <c r="D45" s="30" t="s">
        <v>86</v>
      </c>
      <c r="E45" s="31"/>
      <c r="F45" s="31"/>
      <c r="G45" s="30" t="s">
        <v>20</v>
      </c>
      <c r="H45" s="32"/>
    </row>
    <row r="46" customFormat="false" ht="24.95" hidden="false" customHeight="true" outlineLevel="0" collapsed="false">
      <c r="A46" s="27" t="n">
        <v>30</v>
      </c>
      <c r="B46" s="40" t="s">
        <v>87</v>
      </c>
      <c r="C46" s="30" t="s">
        <v>88</v>
      </c>
      <c r="D46" s="30" t="s">
        <v>89</v>
      </c>
      <c r="E46" s="31"/>
      <c r="F46" s="31"/>
      <c r="G46" s="30" t="s">
        <v>20</v>
      </c>
      <c r="H46" s="32"/>
    </row>
    <row r="47" customFormat="false" ht="24.95" hidden="false" customHeight="true" outlineLevel="0" collapsed="false">
      <c r="A47" s="27" t="n">
        <v>31</v>
      </c>
      <c r="B47" s="28" t="s">
        <v>18</v>
      </c>
      <c r="C47" s="30" t="n">
        <v>16426176</v>
      </c>
      <c r="D47" s="30" t="s">
        <v>90</v>
      </c>
      <c r="E47" s="31"/>
      <c r="F47" s="31"/>
      <c r="G47" s="30" t="s">
        <v>20</v>
      </c>
      <c r="H47" s="32"/>
    </row>
    <row r="48" customFormat="false" ht="24.95" hidden="false" customHeight="true" outlineLevel="0" collapsed="false">
      <c r="A48" s="27" t="n">
        <v>32</v>
      </c>
      <c r="B48" s="28" t="s">
        <v>91</v>
      </c>
      <c r="C48" s="30" t="s">
        <v>92</v>
      </c>
      <c r="D48" s="30" t="s">
        <v>93</v>
      </c>
      <c r="E48" s="31"/>
      <c r="F48" s="31"/>
      <c r="G48" s="30" t="s">
        <v>20</v>
      </c>
      <c r="H48" s="32"/>
    </row>
    <row r="49" customFormat="false" ht="24.95" hidden="false" customHeight="true" outlineLevel="0" collapsed="false">
      <c r="A49" s="27" t="n">
        <v>33</v>
      </c>
      <c r="B49" s="28" t="s">
        <v>91</v>
      </c>
      <c r="C49" s="30" t="s">
        <v>94</v>
      </c>
      <c r="D49" s="30" t="s">
        <v>95</v>
      </c>
      <c r="E49" s="31"/>
      <c r="F49" s="31"/>
      <c r="G49" s="30" t="s">
        <v>20</v>
      </c>
      <c r="H49" s="32"/>
    </row>
    <row r="50" customFormat="false" ht="24.95" hidden="false" customHeight="true" outlineLevel="0" collapsed="false">
      <c r="A50" s="27" t="n">
        <v>34</v>
      </c>
      <c r="B50" s="28" t="s">
        <v>96</v>
      </c>
      <c r="C50" s="30" t="n">
        <v>16426122</v>
      </c>
      <c r="D50" s="30" t="s">
        <v>97</v>
      </c>
      <c r="E50" s="31"/>
      <c r="F50" s="31"/>
      <c r="G50" s="30" t="s">
        <v>20</v>
      </c>
      <c r="H50" s="32"/>
    </row>
    <row r="51" customFormat="false" ht="24.95" hidden="false" customHeight="true" outlineLevel="0" collapsed="false">
      <c r="A51" s="27" t="n">
        <v>35</v>
      </c>
      <c r="B51" s="35" t="s">
        <v>98</v>
      </c>
      <c r="C51" s="41" t="s">
        <v>99</v>
      </c>
      <c r="D51" s="27" t="s">
        <v>100</v>
      </c>
      <c r="E51" s="31"/>
      <c r="F51" s="31"/>
      <c r="G51" s="27" t="s">
        <v>20</v>
      </c>
      <c r="H51" s="32"/>
    </row>
    <row r="52" customFormat="false" ht="24.95" hidden="false" customHeight="true" outlineLevel="0" collapsed="false">
      <c r="A52" s="27" t="n">
        <v>36</v>
      </c>
      <c r="B52" s="28" t="s">
        <v>101</v>
      </c>
      <c r="C52" s="42" t="s">
        <v>102</v>
      </c>
      <c r="D52" s="30" t="s">
        <v>103</v>
      </c>
      <c r="E52" s="31"/>
      <c r="F52" s="31"/>
      <c r="G52" s="30" t="s">
        <v>20</v>
      </c>
      <c r="H52" s="32"/>
    </row>
    <row r="53" customFormat="false" ht="24.95" hidden="false" customHeight="true" outlineLevel="0" collapsed="false">
      <c r="A53" s="27" t="n">
        <v>37</v>
      </c>
      <c r="B53" s="28" t="s">
        <v>104</v>
      </c>
      <c r="C53" s="42" t="n">
        <v>19372549</v>
      </c>
      <c r="D53" s="30" t="s">
        <v>105</v>
      </c>
      <c r="E53" s="31"/>
      <c r="F53" s="31"/>
      <c r="G53" s="30" t="s">
        <v>20</v>
      </c>
      <c r="H53" s="32" t="s">
        <v>21</v>
      </c>
    </row>
    <row r="54" customFormat="false" ht="24.95" hidden="false" customHeight="true" outlineLevel="0" collapsed="false">
      <c r="A54" s="27" t="n">
        <v>38</v>
      </c>
      <c r="B54" s="35" t="s">
        <v>106</v>
      </c>
      <c r="C54" s="41" t="s">
        <v>107</v>
      </c>
      <c r="D54" s="27" t="s">
        <v>108</v>
      </c>
      <c r="E54" s="31"/>
      <c r="F54" s="31"/>
      <c r="G54" s="27" t="s">
        <v>20</v>
      </c>
      <c r="H54" s="32"/>
    </row>
    <row r="55" customFormat="false" ht="24.95" hidden="false" customHeight="true" outlineLevel="0" collapsed="false">
      <c r="A55" s="27" t="n">
        <v>39</v>
      </c>
      <c r="B55" s="37" t="s">
        <v>109</v>
      </c>
      <c r="C55" s="39" t="n">
        <v>2474</v>
      </c>
      <c r="D55" s="39" t="s">
        <v>110</v>
      </c>
      <c r="E55" s="31"/>
      <c r="F55" s="31"/>
      <c r="G55" s="39" t="s">
        <v>20</v>
      </c>
      <c r="H55" s="32"/>
    </row>
    <row r="56" customFormat="false" ht="24.95" hidden="false" customHeight="true" outlineLevel="0" collapsed="false">
      <c r="A56" s="27" t="n">
        <v>40</v>
      </c>
      <c r="B56" s="28" t="s">
        <v>111</v>
      </c>
      <c r="C56" s="29" t="s">
        <v>112</v>
      </c>
      <c r="D56" s="30" t="s">
        <v>113</v>
      </c>
      <c r="E56" s="31"/>
      <c r="F56" s="31"/>
      <c r="G56" s="30" t="s">
        <v>20</v>
      </c>
      <c r="H56" s="32"/>
    </row>
    <row r="57" customFormat="false" ht="24.95" hidden="false" customHeight="true" outlineLevel="0" collapsed="false">
      <c r="A57" s="27" t="n">
        <v>41</v>
      </c>
      <c r="B57" s="28" t="s">
        <v>114</v>
      </c>
      <c r="C57" s="29" t="n">
        <v>17450829</v>
      </c>
      <c r="D57" s="30" t="s">
        <v>115</v>
      </c>
      <c r="E57" s="31"/>
      <c r="F57" s="31"/>
      <c r="G57" s="30" t="s">
        <v>20</v>
      </c>
      <c r="H57" s="32"/>
    </row>
    <row r="58" customFormat="false" ht="24.95" hidden="false" customHeight="true" outlineLevel="0" collapsed="false">
      <c r="A58" s="27" t="n">
        <v>42</v>
      </c>
      <c r="B58" s="35" t="s">
        <v>116</v>
      </c>
      <c r="C58" s="41" t="s">
        <v>117</v>
      </c>
      <c r="D58" s="27" t="s">
        <v>118</v>
      </c>
      <c r="E58" s="31"/>
      <c r="F58" s="31"/>
      <c r="G58" s="27" t="s">
        <v>20</v>
      </c>
      <c r="H58" s="32"/>
    </row>
    <row r="59" customFormat="false" ht="24.95" hidden="false" customHeight="true" outlineLevel="0" collapsed="false">
      <c r="A59" s="27" t="n">
        <v>43</v>
      </c>
      <c r="B59" s="28" t="s">
        <v>119</v>
      </c>
      <c r="C59" s="42" t="s">
        <v>120</v>
      </c>
      <c r="D59" s="30" t="s">
        <v>121</v>
      </c>
      <c r="E59" s="31"/>
      <c r="F59" s="31"/>
      <c r="G59" s="30" t="s">
        <v>20</v>
      </c>
      <c r="H59" s="32"/>
    </row>
    <row r="60" customFormat="false" ht="24.95" hidden="false" customHeight="true" outlineLevel="0" collapsed="false">
      <c r="A60" s="27" t="n">
        <v>44</v>
      </c>
      <c r="B60" s="37" t="s">
        <v>122</v>
      </c>
      <c r="C60" s="43" t="s">
        <v>123</v>
      </c>
      <c r="D60" s="39" t="s">
        <v>124</v>
      </c>
      <c r="E60" s="44"/>
      <c r="F60" s="44"/>
      <c r="G60" s="39" t="s">
        <v>20</v>
      </c>
      <c r="H60" s="32"/>
    </row>
    <row r="61" customFormat="false" ht="24.95" hidden="false" customHeight="true" outlineLevel="0" collapsed="false">
      <c r="A61" s="27" t="n">
        <v>45</v>
      </c>
      <c r="B61" s="28" t="s">
        <v>125</v>
      </c>
      <c r="C61" s="42" t="s">
        <v>126</v>
      </c>
      <c r="D61" s="30" t="s">
        <v>83</v>
      </c>
      <c r="E61" s="45"/>
      <c r="F61" s="45"/>
      <c r="G61" s="30" t="s">
        <v>20</v>
      </c>
      <c r="H61" s="32"/>
    </row>
    <row r="62" customFormat="false" ht="24.95" hidden="false" customHeight="true" outlineLevel="0" collapsed="false">
      <c r="A62" s="27" t="n">
        <v>46</v>
      </c>
      <c r="B62" s="28" t="s">
        <v>127</v>
      </c>
      <c r="C62" s="42" t="n">
        <v>866415738</v>
      </c>
      <c r="D62" s="30" t="s">
        <v>128</v>
      </c>
      <c r="E62" s="45"/>
      <c r="F62" s="45"/>
      <c r="G62" s="30" t="s">
        <v>20</v>
      </c>
      <c r="H62" s="32"/>
    </row>
    <row r="63" customFormat="false" ht="24.95" hidden="false" customHeight="true" outlineLevel="0" collapsed="false">
      <c r="A63" s="27" t="n">
        <v>47</v>
      </c>
      <c r="B63" s="28" t="s">
        <v>127</v>
      </c>
      <c r="C63" s="42" t="n">
        <v>866415737</v>
      </c>
      <c r="D63" s="30" t="s">
        <v>129</v>
      </c>
      <c r="E63" s="45"/>
      <c r="F63" s="45"/>
      <c r="G63" s="30" t="s">
        <v>20</v>
      </c>
      <c r="H63" s="32"/>
    </row>
    <row r="64" customFormat="false" ht="24.95" hidden="false" customHeight="true" outlineLevel="0" collapsed="false">
      <c r="A64" s="27" t="n">
        <v>48</v>
      </c>
      <c r="B64" s="28" t="s">
        <v>130</v>
      </c>
      <c r="C64" s="42" t="n">
        <v>52555</v>
      </c>
      <c r="D64" s="30" t="s">
        <v>131</v>
      </c>
      <c r="E64" s="45"/>
      <c r="F64" s="45"/>
      <c r="G64" s="30" t="s">
        <v>20</v>
      </c>
      <c r="H64" s="32"/>
    </row>
    <row r="65" customFormat="false" ht="24.95" hidden="false" customHeight="true" outlineLevel="0" collapsed="false">
      <c r="A65" s="27" t="n">
        <v>49</v>
      </c>
      <c r="B65" s="28" t="s">
        <v>132</v>
      </c>
      <c r="C65" s="42" t="n">
        <v>8060</v>
      </c>
      <c r="D65" s="30" t="s">
        <v>133</v>
      </c>
      <c r="E65" s="45"/>
      <c r="F65" s="45"/>
      <c r="G65" s="30" t="s">
        <v>20</v>
      </c>
      <c r="H65" s="32"/>
    </row>
    <row r="66" customFormat="false" ht="24.95" hidden="false" customHeight="true" outlineLevel="0" collapsed="false">
      <c r="A66" s="27" t="n">
        <v>50</v>
      </c>
      <c r="B66" s="35" t="s">
        <v>134</v>
      </c>
      <c r="C66" s="41" t="n">
        <v>1897</v>
      </c>
      <c r="D66" s="27" t="s">
        <v>83</v>
      </c>
      <c r="E66" s="31"/>
      <c r="F66" s="31"/>
      <c r="G66" s="27" t="s">
        <v>20</v>
      </c>
      <c r="H66" s="32"/>
    </row>
    <row r="67" customFormat="false" ht="24.95" hidden="false" customHeight="true" outlineLevel="0" collapsed="false">
      <c r="A67" s="27" t="n">
        <v>51</v>
      </c>
      <c r="B67" s="28" t="s">
        <v>135</v>
      </c>
      <c r="C67" s="42" t="n">
        <v>325</v>
      </c>
      <c r="D67" s="30" t="s">
        <v>136</v>
      </c>
      <c r="E67" s="31"/>
      <c r="F67" s="31"/>
      <c r="G67" s="30" t="s">
        <v>20</v>
      </c>
      <c r="H67" s="32"/>
    </row>
    <row r="68" customFormat="false" ht="24.95" hidden="false" customHeight="true" outlineLevel="0" collapsed="false">
      <c r="A68" s="27" t="n">
        <v>52</v>
      </c>
      <c r="B68" s="28" t="s">
        <v>137</v>
      </c>
      <c r="C68" s="42" t="n">
        <v>85067</v>
      </c>
      <c r="D68" s="30" t="s">
        <v>138</v>
      </c>
      <c r="E68" s="31"/>
      <c r="F68" s="31"/>
      <c r="G68" s="30" t="s">
        <v>20</v>
      </c>
      <c r="H68" s="32"/>
    </row>
    <row r="69" customFormat="false" ht="24.95" hidden="false" customHeight="true" outlineLevel="0" collapsed="false">
      <c r="A69" s="27" t="n">
        <v>53</v>
      </c>
      <c r="B69" s="28" t="s">
        <v>139</v>
      </c>
      <c r="C69" s="42" t="n">
        <v>525030</v>
      </c>
      <c r="D69" s="30" t="s">
        <v>140</v>
      </c>
      <c r="E69" s="31"/>
      <c r="F69" s="31"/>
      <c r="G69" s="30" t="s">
        <v>20</v>
      </c>
      <c r="H69" s="32"/>
    </row>
    <row r="70" customFormat="false" ht="24.95" hidden="false" customHeight="true" outlineLevel="0" collapsed="false">
      <c r="A70" s="27" t="n">
        <v>54</v>
      </c>
      <c r="B70" s="28" t="s">
        <v>141</v>
      </c>
      <c r="C70" s="46" t="n">
        <v>3400193920100090</v>
      </c>
      <c r="D70" s="30" t="s">
        <v>142</v>
      </c>
      <c r="E70" s="31"/>
      <c r="F70" s="31"/>
      <c r="G70" s="30" t="s">
        <v>20</v>
      </c>
      <c r="H70" s="32"/>
    </row>
    <row r="71" customFormat="false" ht="24.95" hidden="false" customHeight="true" outlineLevel="0" collapsed="false">
      <c r="A71" s="27" t="n">
        <v>55</v>
      </c>
      <c r="B71" s="40" t="s">
        <v>143</v>
      </c>
      <c r="C71" s="30" t="s">
        <v>144</v>
      </c>
      <c r="D71" s="30" t="s">
        <v>145</v>
      </c>
      <c r="E71" s="31"/>
      <c r="F71" s="31"/>
      <c r="G71" s="30" t="s">
        <v>20</v>
      </c>
      <c r="H71" s="32"/>
    </row>
    <row r="72" customFormat="false" ht="24.95" hidden="false" customHeight="true" outlineLevel="0" collapsed="false">
      <c r="A72" s="27" t="n">
        <v>56</v>
      </c>
      <c r="B72" s="40" t="s">
        <v>146</v>
      </c>
      <c r="C72" s="30" t="s">
        <v>147</v>
      </c>
      <c r="D72" s="30" t="s">
        <v>148</v>
      </c>
      <c r="E72" s="31"/>
      <c r="F72" s="31"/>
      <c r="G72" s="30" t="s">
        <v>20</v>
      </c>
      <c r="H72" s="32"/>
    </row>
    <row r="73" customFormat="false" ht="24.95" hidden="false" customHeight="true" outlineLevel="0" collapsed="false">
      <c r="A73" s="27" t="n">
        <v>57</v>
      </c>
      <c r="B73" s="28" t="s">
        <v>149</v>
      </c>
      <c r="C73" s="34" t="s">
        <v>150</v>
      </c>
      <c r="D73" s="30" t="s">
        <v>151</v>
      </c>
      <c r="E73" s="31"/>
      <c r="F73" s="31"/>
      <c r="G73" s="30" t="s">
        <v>20</v>
      </c>
      <c r="H73" s="32"/>
    </row>
    <row r="74" customFormat="false" ht="24.95" hidden="false" customHeight="true" outlineLevel="0" collapsed="false">
      <c r="A74" s="27" t="n">
        <v>58</v>
      </c>
      <c r="B74" s="28" t="s">
        <v>152</v>
      </c>
      <c r="C74" s="34" t="n">
        <v>8091865</v>
      </c>
      <c r="D74" s="30" t="s">
        <v>153</v>
      </c>
      <c r="E74" s="31"/>
      <c r="F74" s="31"/>
      <c r="G74" s="30" t="s">
        <v>20</v>
      </c>
      <c r="H74" s="32"/>
    </row>
    <row r="75" customFormat="false" ht="24.95" hidden="false" customHeight="true" outlineLevel="0" collapsed="false">
      <c r="A75" s="27" t="n">
        <v>59</v>
      </c>
      <c r="B75" s="28" t="s">
        <v>154</v>
      </c>
      <c r="C75" s="34" t="s">
        <v>155</v>
      </c>
      <c r="D75" s="30" t="s">
        <v>156</v>
      </c>
      <c r="E75" s="47"/>
      <c r="F75" s="47"/>
      <c r="G75" s="30" t="s">
        <v>20</v>
      </c>
      <c r="H75" s="32"/>
    </row>
    <row r="76" customFormat="false" ht="24.95" hidden="false" customHeight="true" outlineLevel="0" collapsed="false">
      <c r="A76" s="27" t="n">
        <v>60</v>
      </c>
      <c r="B76" s="28" t="s">
        <v>157</v>
      </c>
      <c r="C76" s="34" t="n">
        <v>525030</v>
      </c>
      <c r="D76" s="30" t="s">
        <v>158</v>
      </c>
      <c r="E76" s="47"/>
      <c r="F76" s="47"/>
      <c r="G76" s="30" t="s">
        <v>20</v>
      </c>
      <c r="H76" s="32"/>
    </row>
    <row r="77" customFormat="false" ht="24.95" hidden="false" customHeight="true" outlineLevel="0" collapsed="false">
      <c r="A77" s="27" t="n">
        <v>61</v>
      </c>
      <c r="B77" s="28" t="s">
        <v>159</v>
      </c>
      <c r="C77" s="34" t="s">
        <v>160</v>
      </c>
      <c r="D77" s="30" t="s">
        <v>161</v>
      </c>
      <c r="E77" s="48"/>
      <c r="F77" s="48"/>
      <c r="G77" s="30" t="s">
        <v>20</v>
      </c>
      <c r="H77" s="49" t="s">
        <v>21</v>
      </c>
    </row>
    <row r="78" customFormat="false" ht="24.95" hidden="false" customHeight="true" outlineLevel="0" collapsed="false">
      <c r="A78" s="27" t="n">
        <v>62</v>
      </c>
      <c r="B78" s="28" t="s">
        <v>162</v>
      </c>
      <c r="C78" s="34" t="n">
        <v>210822720</v>
      </c>
      <c r="D78" s="30" t="s">
        <v>163</v>
      </c>
      <c r="E78" s="47"/>
      <c r="F78" s="47"/>
      <c r="G78" s="30" t="s">
        <v>20</v>
      </c>
      <c r="H78" s="49"/>
    </row>
    <row r="79" customFormat="false" ht="24.95" hidden="false" customHeight="true" outlineLevel="0" collapsed="false">
      <c r="A79" s="27" t="n">
        <v>63</v>
      </c>
      <c r="B79" s="28" t="s">
        <v>164</v>
      </c>
      <c r="C79" s="34" t="s">
        <v>165</v>
      </c>
      <c r="D79" s="30" t="s">
        <v>166</v>
      </c>
      <c r="E79" s="47"/>
      <c r="F79" s="47"/>
      <c r="G79" s="30" t="s">
        <v>20</v>
      </c>
      <c r="H79" s="49"/>
    </row>
    <row r="80" customFormat="false" ht="24.95" hidden="false" customHeight="true" outlineLevel="0" collapsed="false">
      <c r="A80" s="27" t="n">
        <v>64</v>
      </c>
      <c r="B80" s="28" t="s">
        <v>167</v>
      </c>
      <c r="C80" s="34" t="n">
        <v>207761</v>
      </c>
      <c r="D80" s="30" t="s">
        <v>168</v>
      </c>
      <c r="E80" s="50"/>
      <c r="F80" s="50"/>
      <c r="G80" s="30" t="s">
        <v>20</v>
      </c>
      <c r="H80" s="49"/>
    </row>
    <row r="81" customFormat="false" ht="24.95" hidden="false" customHeight="true" outlineLevel="0" collapsed="false">
      <c r="A81" s="27" t="n">
        <v>65</v>
      </c>
      <c r="B81" s="37" t="s">
        <v>169</v>
      </c>
      <c r="C81" s="34" t="s">
        <v>170</v>
      </c>
      <c r="D81" s="30" t="s">
        <v>171</v>
      </c>
      <c r="E81" s="47"/>
      <c r="F81" s="47"/>
      <c r="G81" s="30" t="s">
        <v>172</v>
      </c>
      <c r="H81" s="32" t="s">
        <v>21</v>
      </c>
    </row>
    <row r="82" customFormat="false" ht="24.95" hidden="false" customHeight="true" outlineLevel="0" collapsed="false">
      <c r="A82" s="27" t="n">
        <v>66</v>
      </c>
      <c r="B82" s="37" t="s">
        <v>41</v>
      </c>
      <c r="C82" s="34" t="n">
        <v>11857</v>
      </c>
      <c r="D82" s="30" t="s">
        <v>173</v>
      </c>
      <c r="E82" s="47"/>
      <c r="F82" s="47"/>
      <c r="G82" s="30" t="s">
        <v>172</v>
      </c>
      <c r="H82" s="32"/>
    </row>
    <row r="83" customFormat="false" ht="24.95" hidden="false" customHeight="true" outlineLevel="0" collapsed="false">
      <c r="A83" s="27" t="n">
        <v>67</v>
      </c>
      <c r="B83" s="37" t="s">
        <v>174</v>
      </c>
      <c r="C83" s="34" t="s">
        <v>175</v>
      </c>
      <c r="D83" s="30" t="s">
        <v>176</v>
      </c>
      <c r="E83" s="51"/>
      <c r="F83" s="51"/>
      <c r="G83" s="30" t="s">
        <v>172</v>
      </c>
      <c r="H83" s="32"/>
    </row>
    <row r="84" customFormat="false" ht="24.95" hidden="false" customHeight="true" outlineLevel="0" collapsed="false">
      <c r="A84" s="27" t="n">
        <v>68</v>
      </c>
      <c r="B84" s="37" t="s">
        <v>177</v>
      </c>
      <c r="C84" s="34" t="n">
        <v>4397593</v>
      </c>
      <c r="D84" s="30" t="s">
        <v>178</v>
      </c>
      <c r="E84" s="51"/>
      <c r="F84" s="51"/>
      <c r="G84" s="30" t="s">
        <v>172</v>
      </c>
      <c r="H84" s="32"/>
    </row>
    <row r="85" customFormat="false" ht="24.95" hidden="false" customHeight="true" outlineLevel="0" collapsed="false">
      <c r="A85" s="27" t="n">
        <v>69</v>
      </c>
      <c r="B85" s="28" t="s">
        <v>179</v>
      </c>
      <c r="C85" s="34" t="s">
        <v>180</v>
      </c>
      <c r="D85" s="30" t="s">
        <v>181</v>
      </c>
      <c r="E85" s="51"/>
      <c r="F85" s="51"/>
      <c r="G85" s="30" t="s">
        <v>182</v>
      </c>
      <c r="H85" s="52" t="s">
        <v>21</v>
      </c>
    </row>
    <row r="86" s="53" customFormat="true" ht="24.95" hidden="false" customHeight="true" outlineLevel="0" collapsed="false">
      <c r="A86" s="27" t="n">
        <v>70</v>
      </c>
      <c r="B86" s="28" t="s">
        <v>183</v>
      </c>
      <c r="C86" s="34" t="n">
        <v>8228019</v>
      </c>
      <c r="D86" s="30" t="s">
        <v>184</v>
      </c>
      <c r="E86" s="51"/>
      <c r="F86" s="51"/>
      <c r="G86" s="30" t="s">
        <v>182</v>
      </c>
      <c r="H86" s="52"/>
    </row>
    <row r="87" s="53" customFormat="true" ht="24.95" hidden="false" customHeight="true" outlineLevel="0" collapsed="false">
      <c r="A87" s="27" t="n">
        <v>71</v>
      </c>
      <c r="B87" s="28" t="s">
        <v>185</v>
      </c>
      <c r="C87" s="34" t="n">
        <v>907627404</v>
      </c>
      <c r="D87" s="30" t="s">
        <v>186</v>
      </c>
      <c r="E87" s="51"/>
      <c r="F87" s="51"/>
      <c r="G87" s="30" t="s">
        <v>182</v>
      </c>
      <c r="H87" s="52"/>
    </row>
    <row r="88" s="53" customFormat="true" ht="24.95" hidden="false" customHeight="true" outlineLevel="0" collapsed="false">
      <c r="A88" s="27" t="n">
        <v>72</v>
      </c>
      <c r="B88" s="28" t="s">
        <v>183</v>
      </c>
      <c r="C88" s="34" t="n">
        <v>8228024</v>
      </c>
      <c r="D88" s="30" t="s">
        <v>187</v>
      </c>
      <c r="E88" s="51"/>
      <c r="F88" s="51"/>
      <c r="G88" s="30" t="s">
        <v>182</v>
      </c>
      <c r="H88" s="52"/>
    </row>
    <row r="89" s="53" customFormat="true" ht="24.95" hidden="false" customHeight="true" outlineLevel="0" collapsed="false">
      <c r="A89" s="27" t="n">
        <v>73</v>
      </c>
      <c r="B89" s="28" t="s">
        <v>188</v>
      </c>
      <c r="C89" s="34" t="n">
        <v>7110040</v>
      </c>
      <c r="D89" s="30" t="s">
        <v>189</v>
      </c>
      <c r="E89" s="51"/>
      <c r="F89" s="51"/>
      <c r="G89" s="30" t="s">
        <v>182</v>
      </c>
      <c r="H89" s="52"/>
    </row>
    <row r="90" s="53" customFormat="true" ht="24.95" hidden="false" customHeight="true" outlineLevel="0" collapsed="false">
      <c r="A90" s="27" t="n">
        <v>74</v>
      </c>
      <c r="B90" s="28" t="s">
        <v>183</v>
      </c>
      <c r="C90" s="34" t="n">
        <v>8228047</v>
      </c>
      <c r="D90" s="30" t="s">
        <v>190</v>
      </c>
      <c r="E90" s="51"/>
      <c r="F90" s="51"/>
      <c r="G90" s="30" t="s">
        <v>182</v>
      </c>
      <c r="H90" s="52"/>
    </row>
    <row r="91" s="53" customFormat="true" ht="24.95" hidden="false" customHeight="true" outlineLevel="0" collapsed="false">
      <c r="A91" s="27" t="n">
        <v>75</v>
      </c>
      <c r="B91" s="28" t="s">
        <v>39</v>
      </c>
      <c r="C91" s="34" t="n">
        <v>7110048</v>
      </c>
      <c r="D91" s="30" t="s">
        <v>191</v>
      </c>
      <c r="E91" s="51"/>
      <c r="F91" s="51"/>
      <c r="G91" s="30" t="s">
        <v>182</v>
      </c>
      <c r="H91" s="52"/>
    </row>
    <row r="92" s="53" customFormat="true" ht="24.95" hidden="false" customHeight="true" outlineLevel="0" collapsed="false">
      <c r="A92" s="27" t="n">
        <v>76</v>
      </c>
      <c r="B92" s="28" t="s">
        <v>39</v>
      </c>
      <c r="C92" s="34" t="n">
        <v>7110052</v>
      </c>
      <c r="D92" s="30" t="s">
        <v>192</v>
      </c>
      <c r="E92" s="51"/>
      <c r="F92" s="51"/>
      <c r="G92" s="30" t="s">
        <v>182</v>
      </c>
      <c r="H92" s="52"/>
    </row>
    <row r="93" s="53" customFormat="true" ht="24.95" hidden="false" customHeight="true" outlineLevel="0" collapsed="false">
      <c r="A93" s="27" t="n">
        <v>77</v>
      </c>
      <c r="B93" s="28" t="s">
        <v>193</v>
      </c>
      <c r="C93" s="34" t="n">
        <v>828875972</v>
      </c>
      <c r="D93" s="30" t="s">
        <v>194</v>
      </c>
      <c r="E93" s="51"/>
      <c r="F93" s="51"/>
      <c r="G93" s="30" t="s">
        <v>182</v>
      </c>
      <c r="H93" s="52"/>
    </row>
    <row r="94" s="53" customFormat="true" ht="24.95" hidden="false" customHeight="true" outlineLevel="0" collapsed="false">
      <c r="A94" s="27" t="n">
        <v>78</v>
      </c>
      <c r="B94" s="28" t="s">
        <v>193</v>
      </c>
      <c r="C94" s="34" t="n">
        <v>828876207</v>
      </c>
      <c r="D94" s="30" t="s">
        <v>195</v>
      </c>
      <c r="E94" s="54"/>
      <c r="F94" s="25"/>
      <c r="G94" s="30" t="s">
        <v>182</v>
      </c>
      <c r="H94" s="52"/>
    </row>
    <row r="95" s="53" customFormat="true" ht="24.95" hidden="false" customHeight="true" outlineLevel="0" collapsed="false">
      <c r="A95" s="27" t="n">
        <v>79</v>
      </c>
      <c r="B95" s="28" t="s">
        <v>196</v>
      </c>
      <c r="C95" s="34" t="n">
        <v>8221932</v>
      </c>
      <c r="D95" s="30" t="s">
        <v>197</v>
      </c>
      <c r="E95" s="39"/>
      <c r="F95" s="39"/>
      <c r="G95" s="30" t="s">
        <v>182</v>
      </c>
      <c r="H95" s="52"/>
    </row>
    <row r="96" s="53" customFormat="true" ht="24.95" hidden="false" customHeight="true" outlineLevel="0" collapsed="false">
      <c r="A96" s="27" t="n">
        <v>80</v>
      </c>
      <c r="B96" s="28" t="s">
        <v>196</v>
      </c>
      <c r="C96" s="34" t="n">
        <v>8192677</v>
      </c>
      <c r="D96" s="30" t="s">
        <v>198</v>
      </c>
      <c r="E96" s="55"/>
      <c r="F96" s="55"/>
      <c r="G96" s="30" t="s">
        <v>182</v>
      </c>
      <c r="H96" s="52"/>
    </row>
    <row r="97" s="53" customFormat="true" ht="24.95" hidden="false" customHeight="true" outlineLevel="0" collapsed="false">
      <c r="A97" s="27" t="n">
        <v>81</v>
      </c>
      <c r="B97" s="28" t="s">
        <v>199</v>
      </c>
      <c r="C97" s="34" t="n">
        <v>8152948</v>
      </c>
      <c r="D97" s="30" t="s">
        <v>200</v>
      </c>
      <c r="E97" s="56"/>
      <c r="F97" s="56"/>
      <c r="G97" s="30" t="s">
        <v>182</v>
      </c>
      <c r="H97" s="52"/>
    </row>
    <row r="98" s="53" customFormat="true" ht="24.95" hidden="false" customHeight="true" outlineLevel="0" collapsed="false">
      <c r="A98" s="27" t="n">
        <v>82</v>
      </c>
      <c r="B98" s="28" t="s">
        <v>199</v>
      </c>
      <c r="C98" s="34" t="n">
        <v>8152940</v>
      </c>
      <c r="D98" s="30" t="s">
        <v>201</v>
      </c>
      <c r="E98" s="56"/>
      <c r="F98" s="56"/>
      <c r="G98" s="30" t="s">
        <v>182</v>
      </c>
      <c r="H98" s="52"/>
    </row>
    <row r="99" s="53" customFormat="true" ht="24.95" hidden="false" customHeight="true" outlineLevel="0" collapsed="false">
      <c r="A99" s="27" t="n">
        <v>83</v>
      </c>
      <c r="B99" s="28" t="s">
        <v>202</v>
      </c>
      <c r="C99" s="34" t="n">
        <v>19314152</v>
      </c>
      <c r="D99" s="30" t="s">
        <v>203</v>
      </c>
      <c r="E99" s="39"/>
      <c r="F99" s="39"/>
      <c r="G99" s="30" t="s">
        <v>182</v>
      </c>
      <c r="H99" s="52"/>
    </row>
    <row r="100" s="53" customFormat="true" ht="24.95" hidden="false" customHeight="true" outlineLevel="0" collapsed="false">
      <c r="A100" s="27" t="n">
        <v>84</v>
      </c>
      <c r="B100" s="28" t="s">
        <v>202</v>
      </c>
      <c r="C100" s="34" t="n">
        <v>19372550</v>
      </c>
      <c r="D100" s="30" t="s">
        <v>204</v>
      </c>
      <c r="E100" s="57"/>
      <c r="F100" s="57"/>
      <c r="G100" s="30" t="s">
        <v>182</v>
      </c>
      <c r="H100" s="52"/>
    </row>
    <row r="101" s="53" customFormat="true" ht="24.95" hidden="false" customHeight="true" outlineLevel="0" collapsed="false">
      <c r="A101" s="27" t="n">
        <v>85</v>
      </c>
      <c r="B101" s="28" t="s">
        <v>205</v>
      </c>
      <c r="C101" s="34" t="n">
        <v>24000751</v>
      </c>
      <c r="D101" s="30" t="s">
        <v>206</v>
      </c>
      <c r="E101" s="39"/>
      <c r="F101" s="39"/>
      <c r="G101" s="30" t="s">
        <v>207</v>
      </c>
      <c r="H101" s="58" t="s">
        <v>208</v>
      </c>
    </row>
    <row r="102" s="53" customFormat="true" ht="24.95" hidden="false" customHeight="true" outlineLevel="0" collapsed="false">
      <c r="A102" s="27" t="n">
        <v>86</v>
      </c>
      <c r="B102" s="28" t="s">
        <v>205</v>
      </c>
      <c r="C102" s="34" t="n">
        <v>24000750</v>
      </c>
      <c r="D102" s="30" t="s">
        <v>209</v>
      </c>
      <c r="E102" s="39"/>
      <c r="F102" s="39"/>
      <c r="G102" s="30" t="s">
        <v>207</v>
      </c>
      <c r="H102" s="58"/>
    </row>
    <row r="103" s="53" customFormat="true" ht="24.95" hidden="false" customHeight="true" outlineLevel="0" collapsed="false">
      <c r="A103" s="27" t="n">
        <v>87</v>
      </c>
      <c r="B103" s="28" t="s">
        <v>210</v>
      </c>
      <c r="C103" s="34" t="n">
        <v>24000748</v>
      </c>
      <c r="D103" s="30" t="s">
        <v>211</v>
      </c>
      <c r="E103" s="39"/>
      <c r="F103" s="39"/>
      <c r="G103" s="30" t="s">
        <v>207</v>
      </c>
      <c r="H103" s="58"/>
    </row>
    <row r="104" s="53" customFormat="true" ht="24.95" hidden="false" customHeight="true" outlineLevel="0" collapsed="false">
      <c r="A104" s="27" t="n">
        <v>88</v>
      </c>
      <c r="B104" s="28" t="s">
        <v>210</v>
      </c>
      <c r="C104" s="34" t="n">
        <v>24000749</v>
      </c>
      <c r="D104" s="30" t="s">
        <v>212</v>
      </c>
      <c r="E104" s="57"/>
      <c r="F104" s="57"/>
      <c r="G104" s="30" t="s">
        <v>207</v>
      </c>
      <c r="H104" s="58"/>
    </row>
    <row r="105" s="53" customFormat="true" ht="24.95" hidden="false" customHeight="true" outlineLevel="0" collapsed="false">
      <c r="A105" s="27" t="n">
        <v>89</v>
      </c>
      <c r="B105" s="28" t="s">
        <v>213</v>
      </c>
      <c r="C105" s="34" t="s">
        <v>214</v>
      </c>
      <c r="D105" s="30" t="s">
        <v>215</v>
      </c>
      <c r="E105" s="57"/>
      <c r="F105" s="57"/>
      <c r="G105" s="30" t="s">
        <v>207</v>
      </c>
      <c r="H105" s="58"/>
    </row>
    <row r="106" s="53" customFormat="true" ht="24.95" hidden="false" customHeight="true" outlineLevel="0" collapsed="false">
      <c r="A106" s="27" t="n">
        <v>90</v>
      </c>
      <c r="B106" s="28" t="s">
        <v>216</v>
      </c>
      <c r="C106" s="34" t="s">
        <v>217</v>
      </c>
      <c r="D106" s="30" t="s">
        <v>218</v>
      </c>
      <c r="E106" s="59"/>
      <c r="F106" s="47"/>
      <c r="G106" s="30" t="s">
        <v>207</v>
      </c>
      <c r="H106" s="58"/>
    </row>
    <row r="107" s="53" customFormat="true" ht="24.95" hidden="false" customHeight="true" outlineLevel="0" collapsed="false">
      <c r="A107" s="27" t="n">
        <v>91</v>
      </c>
      <c r="B107" s="28" t="s">
        <v>219</v>
      </c>
      <c r="C107" s="34" t="s">
        <v>220</v>
      </c>
      <c r="D107" s="30" t="s">
        <v>221</v>
      </c>
      <c r="E107" s="54"/>
      <c r="F107" s="25"/>
      <c r="G107" s="30" t="s">
        <v>207</v>
      </c>
      <c r="H107" s="58"/>
    </row>
    <row r="108" s="53" customFormat="true" ht="24.95" hidden="false" customHeight="true" outlineLevel="0" collapsed="false">
      <c r="A108" s="27" t="n">
        <v>92</v>
      </c>
      <c r="B108" s="28" t="s">
        <v>219</v>
      </c>
      <c r="C108" s="34" t="s">
        <v>222</v>
      </c>
      <c r="D108" s="30" t="s">
        <v>223</v>
      </c>
      <c r="E108" s="56"/>
      <c r="F108" s="56"/>
      <c r="G108" s="30" t="s">
        <v>207</v>
      </c>
      <c r="H108" s="58"/>
    </row>
    <row r="109" s="53" customFormat="true" ht="24.95" hidden="false" customHeight="true" outlineLevel="0" collapsed="false">
      <c r="A109" s="27" t="n">
        <v>93</v>
      </c>
      <c r="B109" s="28" t="s">
        <v>219</v>
      </c>
      <c r="C109" s="34" t="s">
        <v>224</v>
      </c>
      <c r="D109" s="30" t="s">
        <v>225</v>
      </c>
      <c r="E109" s="30"/>
      <c r="F109" s="30"/>
      <c r="G109" s="30" t="s">
        <v>207</v>
      </c>
      <c r="H109" s="58"/>
    </row>
    <row r="110" s="53" customFormat="true" ht="24.95" hidden="false" customHeight="true" outlineLevel="0" collapsed="false">
      <c r="A110" s="27" t="n">
        <v>94</v>
      </c>
      <c r="B110" s="28" t="s">
        <v>219</v>
      </c>
      <c r="C110" s="34" t="s">
        <v>226</v>
      </c>
      <c r="D110" s="30" t="s">
        <v>227</v>
      </c>
      <c r="E110" s="30"/>
      <c r="F110" s="30"/>
      <c r="G110" s="30" t="s">
        <v>207</v>
      </c>
      <c r="H110" s="58"/>
    </row>
    <row r="111" s="53" customFormat="true" ht="24.95" hidden="false" customHeight="true" outlineLevel="0" collapsed="false">
      <c r="A111" s="27" t="n">
        <v>95</v>
      </c>
      <c r="B111" s="28" t="s">
        <v>219</v>
      </c>
      <c r="C111" s="34" t="s">
        <v>228</v>
      </c>
      <c r="D111" s="30" t="s">
        <v>229</v>
      </c>
      <c r="E111" s="30"/>
      <c r="F111" s="30"/>
      <c r="G111" s="30" t="s">
        <v>207</v>
      </c>
      <c r="H111" s="58"/>
    </row>
    <row r="112" s="53" customFormat="true" ht="24.95" hidden="false" customHeight="true" outlineLevel="0" collapsed="false">
      <c r="A112" s="27" t="n">
        <v>96</v>
      </c>
      <c r="B112" s="28" t="s">
        <v>219</v>
      </c>
      <c r="C112" s="34" t="s">
        <v>230</v>
      </c>
      <c r="D112" s="30" t="s">
        <v>231</v>
      </c>
      <c r="E112" s="30"/>
      <c r="F112" s="30"/>
      <c r="G112" s="30" t="s">
        <v>207</v>
      </c>
      <c r="H112" s="58"/>
    </row>
    <row r="113" s="53" customFormat="true" ht="24.95" hidden="false" customHeight="true" outlineLevel="0" collapsed="false">
      <c r="A113" s="27" t="n">
        <v>97</v>
      </c>
      <c r="B113" s="28" t="s">
        <v>219</v>
      </c>
      <c r="C113" s="34" t="s">
        <v>232</v>
      </c>
      <c r="D113" s="30" t="s">
        <v>233</v>
      </c>
      <c r="E113" s="30"/>
      <c r="F113" s="30"/>
      <c r="G113" s="30" t="s">
        <v>207</v>
      </c>
      <c r="H113" s="58"/>
    </row>
    <row r="114" s="53" customFormat="true" ht="24.95" hidden="false" customHeight="true" outlineLevel="0" collapsed="false">
      <c r="A114" s="27" t="n">
        <v>98</v>
      </c>
      <c r="B114" s="28" t="s">
        <v>219</v>
      </c>
      <c r="C114" s="34" t="s">
        <v>234</v>
      </c>
      <c r="D114" s="30" t="s">
        <v>235</v>
      </c>
      <c r="E114" s="60"/>
      <c r="F114" s="61"/>
      <c r="G114" s="30" t="s">
        <v>207</v>
      </c>
      <c r="H114" s="58"/>
    </row>
    <row r="115" s="53" customFormat="true" ht="24.95" hidden="false" customHeight="true" outlineLevel="0" collapsed="false">
      <c r="A115" s="27" t="n">
        <v>99</v>
      </c>
      <c r="B115" s="28" t="s">
        <v>219</v>
      </c>
      <c r="C115" s="34" t="s">
        <v>236</v>
      </c>
      <c r="D115" s="30" t="s">
        <v>237</v>
      </c>
      <c r="E115" s="60"/>
      <c r="F115" s="61"/>
      <c r="G115" s="30" t="s">
        <v>207</v>
      </c>
      <c r="H115" s="58"/>
    </row>
    <row r="116" s="53" customFormat="true" ht="24.95" hidden="false" customHeight="true" outlineLevel="0" collapsed="false">
      <c r="A116" s="27" t="n">
        <v>100</v>
      </c>
      <c r="B116" s="28" t="s">
        <v>219</v>
      </c>
      <c r="C116" s="34" t="s">
        <v>238</v>
      </c>
      <c r="D116" s="30" t="s">
        <v>239</v>
      </c>
      <c r="E116" s="60"/>
      <c r="F116" s="61"/>
      <c r="G116" s="30" t="s">
        <v>207</v>
      </c>
      <c r="H116" s="58"/>
    </row>
    <row r="117" s="53" customFormat="true" ht="24.95" hidden="false" customHeight="true" outlineLevel="0" collapsed="false">
      <c r="A117" s="27" t="n">
        <v>101</v>
      </c>
      <c r="B117" s="28" t="s">
        <v>219</v>
      </c>
      <c r="C117" s="34" t="s">
        <v>240</v>
      </c>
      <c r="D117" s="30" t="s">
        <v>241</v>
      </c>
      <c r="E117" s="60"/>
      <c r="F117" s="61"/>
      <c r="G117" s="30" t="s">
        <v>207</v>
      </c>
      <c r="H117" s="58"/>
    </row>
    <row r="118" s="53" customFormat="true" ht="24.95" hidden="false" customHeight="true" outlineLevel="0" collapsed="false">
      <c r="A118" s="27" t="n">
        <v>102</v>
      </c>
      <c r="B118" s="28" t="s">
        <v>219</v>
      </c>
      <c r="C118" s="34" t="s">
        <v>242</v>
      </c>
      <c r="D118" s="30" t="s">
        <v>243</v>
      </c>
      <c r="E118" s="60"/>
      <c r="F118" s="61"/>
      <c r="G118" s="30" t="s">
        <v>207</v>
      </c>
      <c r="H118" s="58"/>
    </row>
    <row r="119" s="53" customFormat="true" ht="24.95" hidden="false" customHeight="true" outlineLevel="0" collapsed="false">
      <c r="A119" s="27" t="n">
        <v>103</v>
      </c>
      <c r="B119" s="37" t="s">
        <v>244</v>
      </c>
      <c r="C119" s="38" t="s">
        <v>83</v>
      </c>
      <c r="D119" s="39" t="s">
        <v>245</v>
      </c>
      <c r="E119" s="60"/>
      <c r="F119" s="61"/>
      <c r="G119" s="39" t="s">
        <v>207</v>
      </c>
      <c r="H119" s="58"/>
    </row>
    <row r="120" s="53" customFormat="true" ht="24.95" hidden="false" customHeight="true" outlineLevel="0" collapsed="false">
      <c r="A120" s="27" t="n">
        <v>104</v>
      </c>
      <c r="B120" s="40" t="s">
        <v>246</v>
      </c>
      <c r="C120" s="30" t="s">
        <v>247</v>
      </c>
      <c r="D120" s="30" t="s">
        <v>248</v>
      </c>
      <c r="E120" s="60"/>
      <c r="F120" s="61"/>
      <c r="G120" s="30" t="s">
        <v>249</v>
      </c>
      <c r="H120" s="62" t="s">
        <v>250</v>
      </c>
    </row>
    <row r="121" s="53" customFormat="true" ht="24.95" hidden="false" customHeight="true" outlineLevel="0" collapsed="false">
      <c r="A121" s="27" t="n">
        <v>105</v>
      </c>
      <c r="B121" s="40" t="s">
        <v>251</v>
      </c>
      <c r="C121" s="30" t="n">
        <v>17665939</v>
      </c>
      <c r="D121" s="30" t="s">
        <v>252</v>
      </c>
      <c r="E121" s="60"/>
      <c r="F121" s="61"/>
      <c r="G121" s="30" t="s">
        <v>249</v>
      </c>
      <c r="H121" s="62"/>
    </row>
    <row r="122" s="53" customFormat="true" ht="24.95" hidden="false" customHeight="true" outlineLevel="0" collapsed="false">
      <c r="A122" s="27" t="n">
        <v>106</v>
      </c>
      <c r="B122" s="40" t="s">
        <v>251</v>
      </c>
      <c r="C122" s="30" t="n">
        <v>18679966</v>
      </c>
      <c r="D122" s="30" t="s">
        <v>253</v>
      </c>
      <c r="E122" s="60"/>
      <c r="F122" s="61"/>
      <c r="G122" s="30" t="s">
        <v>249</v>
      </c>
      <c r="H122" s="62"/>
    </row>
    <row r="123" s="53" customFormat="true" ht="24.95" hidden="false" customHeight="true" outlineLevel="0" collapsed="false">
      <c r="A123" s="27" t="n">
        <v>107</v>
      </c>
      <c r="B123" s="63" t="s">
        <v>254</v>
      </c>
      <c r="C123" s="30" t="n">
        <v>27060807</v>
      </c>
      <c r="D123" s="30" t="s">
        <v>255</v>
      </c>
      <c r="E123" s="60"/>
      <c r="F123" s="61"/>
      <c r="G123" s="30" t="s">
        <v>256</v>
      </c>
      <c r="H123" s="64" t="s">
        <v>257</v>
      </c>
    </row>
    <row r="124" s="53" customFormat="true" ht="24.95" hidden="false" customHeight="true" outlineLevel="0" collapsed="false">
      <c r="A124" s="27" t="n">
        <v>108</v>
      </c>
      <c r="B124" s="63" t="s">
        <v>258</v>
      </c>
      <c r="C124" s="30" t="s">
        <v>259</v>
      </c>
      <c r="D124" s="30" t="s">
        <v>260</v>
      </c>
      <c r="E124" s="60"/>
      <c r="F124" s="61"/>
      <c r="G124" s="30" t="s">
        <v>261</v>
      </c>
      <c r="H124" s="65" t="s">
        <v>262</v>
      </c>
    </row>
    <row r="125" customFormat="false" ht="24" hidden="false" customHeight="true" outlineLevel="0" collapsed="false">
      <c r="A125" s="66" t="s">
        <v>263</v>
      </c>
      <c r="B125" s="66"/>
      <c r="C125" s="66"/>
      <c r="D125" s="66"/>
      <c r="E125" s="54" t="n">
        <f aca="false">SUM(E17:E124)</f>
        <v>0</v>
      </c>
      <c r="F125" s="25"/>
      <c r="G125" s="25"/>
      <c r="H125" s="67"/>
    </row>
    <row r="126" customFormat="false" ht="15" hidden="false" customHeight="false" outlineLevel="0" collapsed="false">
      <c r="A126" s="68"/>
    </row>
    <row r="127" customFormat="false" ht="15" hidden="false" customHeight="false" outlineLevel="0" collapsed="false">
      <c r="A127" s="69"/>
      <c r="B127" s="70" t="s">
        <v>264</v>
      </c>
      <c r="C127" s="68"/>
      <c r="D127" s="69"/>
      <c r="E127" s="69"/>
      <c r="F127" s="69"/>
      <c r="G127" s="69"/>
      <c r="H127" s="69"/>
    </row>
    <row r="128" customFormat="false" ht="15" hidden="false" customHeight="false" outlineLevel="0" collapsed="false">
      <c r="H128" s="2"/>
    </row>
    <row r="129" customFormat="false" ht="15" hidden="false" customHeight="false" outlineLevel="0" collapsed="false">
      <c r="B129" s="1" t="s">
        <v>265</v>
      </c>
      <c r="H129" s="2"/>
    </row>
  </sheetData>
  <autoFilter ref="A13:H124"/>
  <mergeCells count="25">
    <mergeCell ref="A1:B1"/>
    <mergeCell ref="A2:H2"/>
    <mergeCell ref="A3:H3"/>
    <mergeCell ref="A4:H4"/>
    <mergeCell ref="B5:H5"/>
    <mergeCell ref="B8:H8"/>
    <mergeCell ref="B9:H9"/>
    <mergeCell ref="A13:A14"/>
    <mergeCell ref="B13:B14"/>
    <mergeCell ref="C13:C14"/>
    <mergeCell ref="D13:D14"/>
    <mergeCell ref="E13:E14"/>
    <mergeCell ref="F13:F14"/>
    <mergeCell ref="G13:G14"/>
    <mergeCell ref="H13:H14"/>
    <mergeCell ref="B16:H16"/>
    <mergeCell ref="H17:H29"/>
    <mergeCell ref="H30:H52"/>
    <mergeCell ref="H53:H76"/>
    <mergeCell ref="H77:H80"/>
    <mergeCell ref="H81:H84"/>
    <mergeCell ref="H85:H100"/>
    <mergeCell ref="H101:H119"/>
    <mergeCell ref="H120:H122"/>
    <mergeCell ref="A125:D12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52" man="true" max="16383" min="0"/>
    <brk id="76" man="true" max="16383" min="0"/>
    <brk id="10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1"/>
  <sheetViews>
    <sheetView showFormulas="false" showGridLines="true" showRowColHeaders="true" showZeros="true" rightToLeft="false" tabSelected="false" showOutlineSymbols="true" defaultGridColor="true" view="pageBreakPreview" topLeftCell="A106" colorId="64" zoomScale="100" zoomScaleNormal="110" zoomScalePageLayoutView="100" workbookViewId="0">
      <selection pane="topLeft" activeCell="G117" activeCellId="0" sqref="G1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40.7"/>
    <col collapsed="false" customWidth="true" hidden="false" outlineLevel="0" max="3" min="3" style="2" width="21.99"/>
    <col collapsed="false" customWidth="true" hidden="false" outlineLevel="0" max="5" min="4" style="3" width="12.99"/>
    <col collapsed="false" customWidth="true" hidden="false" outlineLevel="0" max="6" min="6" style="3" width="20.41"/>
    <col collapsed="false" customWidth="true" hidden="false" outlineLevel="0" max="7" min="7" style="2" width="21.84"/>
    <col collapsed="false" customWidth="true" hidden="false" outlineLevel="0" max="8" min="8" style="4" width="21.84"/>
  </cols>
  <sheetData>
    <row r="1" customFormat="false" ht="15" hidden="false" customHeight="false" outlineLevel="0" collapsed="false">
      <c r="A1" s="5"/>
      <c r="B1" s="5"/>
      <c r="C1" s="3"/>
      <c r="G1" s="3"/>
      <c r="H1" s="6" t="s">
        <v>266</v>
      </c>
    </row>
    <row r="2" customFormat="false" ht="15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</row>
    <row r="4" customFormat="false" ht="15.75" hidden="false" customHeight="true" outlineLevel="0" collapsed="false">
      <c r="A4" s="12" t="s">
        <v>267</v>
      </c>
      <c r="B4" s="12"/>
      <c r="C4" s="12"/>
      <c r="D4" s="12"/>
      <c r="E4" s="12"/>
      <c r="F4" s="12"/>
      <c r="G4" s="12"/>
      <c r="H4" s="12"/>
    </row>
    <row r="5" customFormat="false" ht="15.75" hidden="false" customHeight="true" outlineLevel="0" collapsed="false">
      <c r="A5" s="13"/>
      <c r="B5" s="12"/>
      <c r="C5" s="12"/>
      <c r="D5" s="12"/>
      <c r="E5" s="12"/>
      <c r="F5" s="12"/>
      <c r="G5" s="12"/>
      <c r="H5" s="12"/>
    </row>
    <row r="6" customFormat="false" ht="15.75" hidden="false" customHeight="false" outlineLevel="0" collapsed="false">
      <c r="A6" s="15" t="s">
        <v>5</v>
      </c>
      <c r="B6" s="15"/>
      <c r="C6" s="15"/>
      <c r="D6" s="15"/>
      <c r="E6" s="15"/>
      <c r="F6" s="15"/>
      <c r="G6" s="15"/>
      <c r="H6" s="15"/>
      <c r="I6" s="15"/>
    </row>
    <row r="7" customFormat="false" ht="13.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</row>
    <row r="8" customFormat="false" ht="15.75" hidden="false" customHeight="false" outlineLevel="0" collapsed="false">
      <c r="B8" s="17" t="s">
        <v>6</v>
      </c>
      <c r="C8" s="17"/>
      <c r="D8" s="17"/>
      <c r="E8" s="17"/>
      <c r="F8" s="17"/>
      <c r="G8" s="17"/>
      <c r="H8" s="17"/>
      <c r="I8" s="3"/>
    </row>
    <row r="9" customFormat="false" ht="15.75" hidden="false" customHeight="false" outlineLevel="0" collapsed="false">
      <c r="B9" s="18" t="s">
        <v>7</v>
      </c>
      <c r="C9" s="18"/>
      <c r="D9" s="18"/>
      <c r="E9" s="18"/>
      <c r="F9" s="18"/>
      <c r="G9" s="18"/>
      <c r="H9" s="18"/>
      <c r="I9" s="3"/>
    </row>
    <row r="10" customFormat="false" ht="15.75" hidden="false" customHeight="false" outlineLevel="0" collapsed="false">
      <c r="B10" s="21"/>
      <c r="G10" s="3"/>
      <c r="H10" s="3"/>
      <c r="I10" s="3"/>
    </row>
    <row r="11" customFormat="false" ht="15.75" hidden="false" customHeight="false" outlineLevel="0" collapsed="false">
      <c r="B11" s="21" t="s">
        <v>8</v>
      </c>
      <c r="G11" s="3"/>
      <c r="H11" s="3"/>
      <c r="I11" s="3"/>
    </row>
    <row r="12" customFormat="false" ht="15.75" hidden="false" customHeight="false" outlineLevel="0" collapsed="false">
      <c r="B12" s="21"/>
      <c r="G12" s="3"/>
      <c r="H12" s="6"/>
    </row>
    <row r="13" customFormat="false" ht="15" hidden="false" customHeight="true" outlineLevel="0" collapsed="false">
      <c r="A13" s="22" t="s">
        <v>9</v>
      </c>
      <c r="B13" s="23" t="s">
        <v>10</v>
      </c>
      <c r="C13" s="22" t="s">
        <v>11</v>
      </c>
      <c r="D13" s="24" t="s">
        <v>12</v>
      </c>
      <c r="E13" s="24" t="s">
        <v>13</v>
      </c>
      <c r="F13" s="24" t="s">
        <v>14</v>
      </c>
      <c r="G13" s="22" t="s">
        <v>15</v>
      </c>
      <c r="H13" s="22" t="s">
        <v>16</v>
      </c>
    </row>
    <row r="14" customFormat="false" ht="36.75" hidden="false" customHeight="true" outlineLevel="0" collapsed="false">
      <c r="A14" s="22"/>
      <c r="B14" s="23"/>
      <c r="C14" s="22"/>
      <c r="D14" s="24"/>
      <c r="E14" s="24"/>
      <c r="F14" s="24"/>
      <c r="G14" s="22"/>
      <c r="H14" s="22"/>
    </row>
    <row r="15" customFormat="false" ht="16.5" hidden="false" customHeight="true" outlineLevel="0" collapsed="false">
      <c r="A15" s="25" t="n">
        <v>1</v>
      </c>
      <c r="B15" s="25" t="n">
        <v>2</v>
      </c>
      <c r="C15" s="25" t="n">
        <v>3</v>
      </c>
      <c r="D15" s="26" t="n">
        <v>4</v>
      </c>
      <c r="E15" s="25" t="n">
        <v>5</v>
      </c>
      <c r="F15" s="25" t="n">
        <v>6</v>
      </c>
      <c r="G15" s="71" t="n">
        <v>7</v>
      </c>
      <c r="H15" s="22" t="n">
        <v>8</v>
      </c>
    </row>
    <row r="16" customFormat="false" ht="17.25" hidden="false" customHeight="true" outlineLevel="0" collapsed="false">
      <c r="A16" s="25" t="s">
        <v>268</v>
      </c>
      <c r="B16" s="25"/>
      <c r="C16" s="25"/>
      <c r="D16" s="25"/>
      <c r="E16" s="25"/>
      <c r="F16" s="25"/>
      <c r="G16" s="25"/>
      <c r="H16" s="25"/>
    </row>
    <row r="17" customFormat="false" ht="24.95" hidden="false" customHeight="true" outlineLevel="0" collapsed="false">
      <c r="A17" s="72" t="n">
        <v>1</v>
      </c>
      <c r="B17" s="73" t="s">
        <v>269</v>
      </c>
      <c r="C17" s="39" t="n">
        <v>14222147</v>
      </c>
      <c r="D17" s="39" t="s">
        <v>270</v>
      </c>
      <c r="E17" s="31"/>
      <c r="F17" s="31"/>
      <c r="G17" s="39" t="s">
        <v>271</v>
      </c>
      <c r="H17" s="74" t="s">
        <v>272</v>
      </c>
    </row>
    <row r="18" customFormat="false" ht="24.95" hidden="false" customHeight="true" outlineLevel="0" collapsed="false">
      <c r="A18" s="72" t="n">
        <v>2</v>
      </c>
      <c r="B18" s="73" t="s">
        <v>273</v>
      </c>
      <c r="C18" s="39" t="n">
        <v>3620</v>
      </c>
      <c r="D18" s="39" t="s">
        <v>274</v>
      </c>
      <c r="E18" s="31"/>
      <c r="F18" s="31"/>
      <c r="G18" s="39" t="s">
        <v>271</v>
      </c>
      <c r="H18" s="74"/>
    </row>
    <row r="19" customFormat="false" ht="24.95" hidden="false" customHeight="true" outlineLevel="0" collapsed="false">
      <c r="A19" s="72" t="n">
        <v>3</v>
      </c>
      <c r="B19" s="75" t="s">
        <v>275</v>
      </c>
      <c r="C19" s="39" t="n">
        <v>799414118</v>
      </c>
      <c r="D19" s="39" t="s">
        <v>276</v>
      </c>
      <c r="E19" s="31"/>
      <c r="F19" s="31"/>
      <c r="G19" s="39" t="s">
        <v>271</v>
      </c>
      <c r="H19" s="74"/>
    </row>
    <row r="20" customFormat="false" ht="24.95" hidden="false" customHeight="true" outlineLevel="0" collapsed="false">
      <c r="A20" s="72" t="n">
        <v>4</v>
      </c>
      <c r="B20" s="73" t="s">
        <v>277</v>
      </c>
      <c r="C20" s="39" t="n">
        <v>6110014</v>
      </c>
      <c r="D20" s="39" t="s">
        <v>278</v>
      </c>
      <c r="E20" s="31"/>
      <c r="F20" s="31"/>
      <c r="G20" s="39" t="s">
        <v>271</v>
      </c>
      <c r="H20" s="74"/>
    </row>
    <row r="21" customFormat="false" ht="24.95" hidden="false" customHeight="true" outlineLevel="0" collapsed="false">
      <c r="A21" s="72" t="n">
        <v>5</v>
      </c>
      <c r="B21" s="75" t="s">
        <v>279</v>
      </c>
      <c r="C21" s="39" t="s">
        <v>280</v>
      </c>
      <c r="D21" s="39" t="s">
        <v>281</v>
      </c>
      <c r="E21" s="31"/>
      <c r="F21" s="31"/>
      <c r="G21" s="39" t="s">
        <v>271</v>
      </c>
      <c r="H21" s="74"/>
    </row>
    <row r="22" customFormat="false" ht="24.95" hidden="false" customHeight="true" outlineLevel="0" collapsed="false">
      <c r="A22" s="72" t="n">
        <v>6</v>
      </c>
      <c r="B22" s="75" t="s">
        <v>275</v>
      </c>
      <c r="C22" s="39" t="n">
        <v>799414101</v>
      </c>
      <c r="D22" s="39" t="s">
        <v>282</v>
      </c>
      <c r="E22" s="31"/>
      <c r="F22" s="31"/>
      <c r="G22" s="39" t="s">
        <v>271</v>
      </c>
      <c r="H22" s="74"/>
    </row>
    <row r="23" customFormat="false" ht="24.95" hidden="false" customHeight="true" outlineLevel="0" collapsed="false">
      <c r="A23" s="72" t="n">
        <v>7</v>
      </c>
      <c r="B23" s="37" t="s">
        <v>283</v>
      </c>
      <c r="C23" s="39" t="n">
        <v>19384111</v>
      </c>
      <c r="D23" s="39" t="s">
        <v>284</v>
      </c>
      <c r="E23" s="31"/>
      <c r="F23" s="31"/>
      <c r="G23" s="39" t="s">
        <v>271</v>
      </c>
      <c r="H23" s="74"/>
    </row>
    <row r="24" customFormat="false" ht="24.95" hidden="false" customHeight="true" outlineLevel="0" collapsed="false">
      <c r="A24" s="72" t="n">
        <v>8</v>
      </c>
      <c r="B24" s="37" t="s">
        <v>283</v>
      </c>
      <c r="C24" s="39" t="n">
        <v>19384112</v>
      </c>
      <c r="D24" s="39" t="s">
        <v>285</v>
      </c>
      <c r="E24" s="31"/>
      <c r="F24" s="31"/>
      <c r="G24" s="39" t="s">
        <v>271</v>
      </c>
      <c r="H24" s="74"/>
    </row>
    <row r="25" customFormat="false" ht="24.95" hidden="false" customHeight="true" outlineLevel="0" collapsed="false">
      <c r="A25" s="72" t="n">
        <v>9</v>
      </c>
      <c r="B25" s="73" t="s">
        <v>277</v>
      </c>
      <c r="C25" s="39" t="n">
        <v>6110002</v>
      </c>
      <c r="D25" s="39" t="s">
        <v>286</v>
      </c>
      <c r="E25" s="31"/>
      <c r="F25" s="31"/>
      <c r="G25" s="39" t="s">
        <v>271</v>
      </c>
      <c r="H25" s="74"/>
    </row>
    <row r="26" customFormat="false" ht="24.95" hidden="false" customHeight="true" outlineLevel="0" collapsed="false">
      <c r="A26" s="72" t="n">
        <v>10</v>
      </c>
      <c r="B26" s="37" t="s">
        <v>287</v>
      </c>
      <c r="C26" s="39" t="n">
        <v>19320839</v>
      </c>
      <c r="D26" s="39" t="s">
        <v>288</v>
      </c>
      <c r="E26" s="31"/>
      <c r="F26" s="31"/>
      <c r="G26" s="39" t="s">
        <v>271</v>
      </c>
      <c r="H26" s="74"/>
    </row>
    <row r="27" customFormat="false" ht="24.95" hidden="false" customHeight="true" outlineLevel="0" collapsed="false">
      <c r="A27" s="72" t="n">
        <v>11</v>
      </c>
      <c r="B27" s="73" t="s">
        <v>289</v>
      </c>
      <c r="C27" s="76" t="s">
        <v>290</v>
      </c>
      <c r="D27" s="51" t="s">
        <v>291</v>
      </c>
      <c r="E27" s="31"/>
      <c r="F27" s="31"/>
      <c r="G27" s="39" t="s">
        <v>271</v>
      </c>
      <c r="H27" s="74"/>
    </row>
    <row r="28" customFormat="false" ht="24.95" hidden="false" customHeight="true" outlineLevel="0" collapsed="false">
      <c r="A28" s="72" t="n">
        <v>12</v>
      </c>
      <c r="B28" s="37" t="s">
        <v>183</v>
      </c>
      <c r="C28" s="39" t="n">
        <v>8225102</v>
      </c>
      <c r="D28" s="39" t="s">
        <v>292</v>
      </c>
      <c r="E28" s="31"/>
      <c r="F28" s="31"/>
      <c r="G28" s="39" t="s">
        <v>271</v>
      </c>
      <c r="H28" s="74"/>
    </row>
    <row r="29" customFormat="false" ht="24.95" hidden="false" customHeight="true" outlineLevel="0" collapsed="false">
      <c r="A29" s="72" t="n">
        <v>13</v>
      </c>
      <c r="B29" s="37" t="s">
        <v>293</v>
      </c>
      <c r="C29" s="39" t="n">
        <v>8102660515</v>
      </c>
      <c r="D29" s="39" t="s">
        <v>294</v>
      </c>
      <c r="E29" s="31"/>
      <c r="F29" s="31"/>
      <c r="G29" s="39" t="s">
        <v>271</v>
      </c>
      <c r="H29" s="74" t="s">
        <v>272</v>
      </c>
    </row>
    <row r="30" customFormat="false" ht="24.95" hidden="false" customHeight="true" outlineLevel="0" collapsed="false">
      <c r="A30" s="72" t="n">
        <v>14</v>
      </c>
      <c r="B30" s="73" t="s">
        <v>293</v>
      </c>
      <c r="C30" s="39" t="n">
        <v>235046303</v>
      </c>
      <c r="D30" s="39" t="s">
        <v>295</v>
      </c>
      <c r="E30" s="31"/>
      <c r="F30" s="31"/>
      <c r="G30" s="39" t="s">
        <v>271</v>
      </c>
      <c r="H30" s="74"/>
    </row>
    <row r="31" customFormat="false" ht="24.95" hidden="false" customHeight="true" outlineLevel="0" collapsed="false">
      <c r="A31" s="72" t="n">
        <v>15</v>
      </c>
      <c r="B31" s="73" t="s">
        <v>293</v>
      </c>
      <c r="C31" s="39" t="n">
        <v>2350460317</v>
      </c>
      <c r="D31" s="39" t="s">
        <v>296</v>
      </c>
      <c r="E31" s="31"/>
      <c r="F31" s="31"/>
      <c r="G31" s="39" t="s">
        <v>271</v>
      </c>
      <c r="H31" s="74"/>
    </row>
    <row r="32" customFormat="false" ht="24.95" hidden="false" customHeight="true" outlineLevel="0" collapsed="false">
      <c r="A32" s="72" t="n">
        <v>16</v>
      </c>
      <c r="B32" s="73" t="s">
        <v>297</v>
      </c>
      <c r="C32" s="39" t="s">
        <v>298</v>
      </c>
      <c r="D32" s="39" t="s">
        <v>37</v>
      </c>
      <c r="E32" s="31"/>
      <c r="F32" s="31"/>
      <c r="G32" s="39" t="s">
        <v>271</v>
      </c>
      <c r="H32" s="74"/>
    </row>
    <row r="33" customFormat="false" ht="24.95" hidden="false" customHeight="true" outlineLevel="0" collapsed="false">
      <c r="A33" s="72" t="n">
        <v>17</v>
      </c>
      <c r="B33" s="73" t="s">
        <v>299</v>
      </c>
      <c r="C33" s="39" t="s">
        <v>300</v>
      </c>
      <c r="D33" s="39" t="s">
        <v>37</v>
      </c>
      <c r="E33" s="31"/>
      <c r="F33" s="31"/>
      <c r="G33" s="39" t="s">
        <v>271</v>
      </c>
      <c r="H33" s="74"/>
    </row>
    <row r="34" customFormat="false" ht="24.95" hidden="false" customHeight="true" outlineLevel="0" collapsed="false">
      <c r="A34" s="72" t="n">
        <v>18</v>
      </c>
      <c r="B34" s="73" t="s">
        <v>301</v>
      </c>
      <c r="C34" s="39" t="s">
        <v>300</v>
      </c>
      <c r="D34" s="39" t="s">
        <v>37</v>
      </c>
      <c r="E34" s="31"/>
      <c r="F34" s="31"/>
      <c r="G34" s="39" t="s">
        <v>271</v>
      </c>
      <c r="H34" s="74"/>
    </row>
    <row r="35" customFormat="false" ht="24.95" hidden="false" customHeight="true" outlineLevel="0" collapsed="false">
      <c r="A35" s="72" t="n">
        <v>19</v>
      </c>
      <c r="B35" s="73" t="s">
        <v>302</v>
      </c>
      <c r="C35" s="39" t="s">
        <v>303</v>
      </c>
      <c r="D35" s="39" t="s">
        <v>37</v>
      </c>
      <c r="E35" s="31"/>
      <c r="F35" s="31"/>
      <c r="G35" s="39" t="s">
        <v>271</v>
      </c>
      <c r="H35" s="74"/>
    </row>
    <row r="36" customFormat="false" ht="24.95" hidden="false" customHeight="true" outlineLevel="0" collapsed="false">
      <c r="A36" s="72" t="n">
        <v>20</v>
      </c>
      <c r="B36" s="73" t="s">
        <v>302</v>
      </c>
      <c r="C36" s="39" t="s">
        <v>304</v>
      </c>
      <c r="D36" s="39" t="s">
        <v>37</v>
      </c>
      <c r="E36" s="31"/>
      <c r="F36" s="31"/>
      <c r="G36" s="39" t="s">
        <v>271</v>
      </c>
      <c r="H36" s="74"/>
    </row>
    <row r="37" customFormat="false" ht="24.95" hidden="false" customHeight="true" outlineLevel="0" collapsed="false">
      <c r="A37" s="72" t="n">
        <v>21</v>
      </c>
      <c r="B37" s="73" t="s">
        <v>305</v>
      </c>
      <c r="C37" s="39" t="s">
        <v>306</v>
      </c>
      <c r="D37" s="39" t="s">
        <v>37</v>
      </c>
      <c r="E37" s="31"/>
      <c r="F37" s="31"/>
      <c r="G37" s="39" t="s">
        <v>271</v>
      </c>
      <c r="H37" s="74"/>
    </row>
    <row r="38" customFormat="false" ht="24.95" hidden="false" customHeight="true" outlineLevel="0" collapsed="false">
      <c r="A38" s="72" t="n">
        <v>22</v>
      </c>
      <c r="B38" s="73" t="s">
        <v>305</v>
      </c>
      <c r="C38" s="39" t="s">
        <v>307</v>
      </c>
      <c r="D38" s="39" t="s">
        <v>37</v>
      </c>
      <c r="E38" s="31"/>
      <c r="F38" s="31"/>
      <c r="G38" s="39" t="s">
        <v>271</v>
      </c>
      <c r="H38" s="74"/>
    </row>
    <row r="39" customFormat="false" ht="24.95" hidden="false" customHeight="true" outlineLevel="0" collapsed="false">
      <c r="A39" s="72" t="n">
        <v>23</v>
      </c>
      <c r="B39" s="73" t="s">
        <v>308</v>
      </c>
      <c r="C39" s="39" t="n">
        <v>58114</v>
      </c>
      <c r="D39" s="39" t="s">
        <v>309</v>
      </c>
      <c r="E39" s="31"/>
      <c r="F39" s="31"/>
      <c r="G39" s="39" t="s">
        <v>20</v>
      </c>
      <c r="H39" s="77" t="s">
        <v>272</v>
      </c>
    </row>
    <row r="40" customFormat="false" ht="24.95" hidden="false" customHeight="true" outlineLevel="0" collapsed="false">
      <c r="A40" s="72" t="n">
        <v>24</v>
      </c>
      <c r="B40" s="73" t="s">
        <v>310</v>
      </c>
      <c r="C40" s="39" t="s">
        <v>311</v>
      </c>
      <c r="D40" s="39" t="s">
        <v>312</v>
      </c>
      <c r="E40" s="31"/>
      <c r="F40" s="31"/>
      <c r="G40" s="39" t="s">
        <v>20</v>
      </c>
      <c r="H40" s="77"/>
    </row>
    <row r="41" customFormat="false" ht="24.95" hidden="false" customHeight="true" outlineLevel="0" collapsed="false">
      <c r="A41" s="72" t="n">
        <v>25</v>
      </c>
      <c r="B41" s="73" t="s">
        <v>277</v>
      </c>
      <c r="C41" s="39" t="s">
        <v>313</v>
      </c>
      <c r="D41" s="39" t="s">
        <v>314</v>
      </c>
      <c r="E41" s="31"/>
      <c r="F41" s="31"/>
      <c r="G41" s="39" t="s">
        <v>20</v>
      </c>
      <c r="H41" s="77"/>
    </row>
    <row r="42" customFormat="false" ht="24.95" hidden="false" customHeight="true" outlineLevel="0" collapsed="false">
      <c r="A42" s="72" t="n">
        <v>26</v>
      </c>
      <c r="B42" s="73" t="s">
        <v>310</v>
      </c>
      <c r="C42" s="39" t="s">
        <v>315</v>
      </c>
      <c r="D42" s="39" t="s">
        <v>316</v>
      </c>
      <c r="E42" s="44"/>
      <c r="F42" s="44"/>
      <c r="G42" s="39" t="s">
        <v>20</v>
      </c>
      <c r="H42" s="77"/>
    </row>
    <row r="43" customFormat="false" ht="24.95" hidden="false" customHeight="true" outlineLevel="0" collapsed="false">
      <c r="A43" s="72" t="n">
        <v>27</v>
      </c>
      <c r="B43" s="75" t="s">
        <v>317</v>
      </c>
      <c r="C43" s="39" t="n">
        <v>111815738</v>
      </c>
      <c r="D43" s="39" t="s">
        <v>318</v>
      </c>
      <c r="E43" s="31"/>
      <c r="F43" s="31"/>
      <c r="G43" s="39" t="s">
        <v>20</v>
      </c>
      <c r="H43" s="77"/>
    </row>
    <row r="44" customFormat="false" ht="24.95" hidden="false" customHeight="true" outlineLevel="0" collapsed="false">
      <c r="A44" s="72" t="n">
        <v>28</v>
      </c>
      <c r="B44" s="73" t="s">
        <v>319</v>
      </c>
      <c r="C44" s="39" t="n">
        <v>6018854</v>
      </c>
      <c r="D44" s="39" t="s">
        <v>320</v>
      </c>
      <c r="E44" s="31"/>
      <c r="F44" s="31"/>
      <c r="G44" s="39" t="s">
        <v>20</v>
      </c>
      <c r="H44" s="77"/>
    </row>
    <row r="45" customFormat="false" ht="24.95" hidden="false" customHeight="true" outlineLevel="0" collapsed="false">
      <c r="A45" s="72" t="n">
        <v>29</v>
      </c>
      <c r="B45" s="73" t="s">
        <v>321</v>
      </c>
      <c r="C45" s="78" t="n">
        <v>704047100001</v>
      </c>
      <c r="D45" s="39" t="s">
        <v>322</v>
      </c>
      <c r="E45" s="31"/>
      <c r="F45" s="31"/>
      <c r="G45" s="39" t="s">
        <v>20</v>
      </c>
      <c r="H45" s="77"/>
    </row>
    <row r="46" customFormat="false" ht="24.95" hidden="false" customHeight="true" outlineLevel="0" collapsed="false">
      <c r="A46" s="72" t="n">
        <v>30</v>
      </c>
      <c r="B46" s="79" t="s">
        <v>323</v>
      </c>
      <c r="C46" s="72" t="n">
        <v>911331</v>
      </c>
      <c r="D46" s="72" t="s">
        <v>324</v>
      </c>
      <c r="E46" s="31"/>
      <c r="F46" s="31"/>
      <c r="G46" s="72" t="s">
        <v>20</v>
      </c>
      <c r="H46" s="77"/>
    </row>
    <row r="47" customFormat="false" ht="24.95" hidden="false" customHeight="true" outlineLevel="0" collapsed="false">
      <c r="A47" s="72" t="n">
        <v>31</v>
      </c>
      <c r="B47" s="75" t="s">
        <v>325</v>
      </c>
      <c r="C47" s="39" t="s">
        <v>326</v>
      </c>
      <c r="D47" s="39" t="s">
        <v>327</v>
      </c>
      <c r="E47" s="31"/>
      <c r="F47" s="31"/>
      <c r="G47" s="39" t="s">
        <v>20</v>
      </c>
      <c r="H47" s="77"/>
    </row>
    <row r="48" customFormat="false" ht="24.95" hidden="false" customHeight="true" outlineLevel="0" collapsed="false">
      <c r="A48" s="72" t="n">
        <v>32</v>
      </c>
      <c r="B48" s="75" t="s">
        <v>70</v>
      </c>
      <c r="C48" s="39" t="n">
        <v>4615017467</v>
      </c>
      <c r="D48" s="39" t="s">
        <v>328</v>
      </c>
      <c r="E48" s="31"/>
      <c r="F48" s="31"/>
      <c r="G48" s="39" t="s">
        <v>20</v>
      </c>
      <c r="H48" s="77"/>
    </row>
    <row r="49" customFormat="false" ht="24.95" hidden="false" customHeight="true" outlineLevel="0" collapsed="false">
      <c r="A49" s="72" t="n">
        <v>33</v>
      </c>
      <c r="B49" s="75" t="s">
        <v>329</v>
      </c>
      <c r="C49" s="39" t="s">
        <v>330</v>
      </c>
      <c r="D49" s="39" t="s">
        <v>331</v>
      </c>
      <c r="E49" s="31"/>
      <c r="F49" s="31"/>
      <c r="G49" s="39" t="s">
        <v>20</v>
      </c>
      <c r="H49" s="77"/>
    </row>
    <row r="50" customFormat="false" ht="24.95" hidden="false" customHeight="true" outlineLevel="0" collapsed="false">
      <c r="A50" s="72" t="n">
        <v>34</v>
      </c>
      <c r="B50" s="80" t="s">
        <v>332</v>
      </c>
      <c r="C50" s="39" t="n">
        <v>1210202800</v>
      </c>
      <c r="D50" s="39" t="s">
        <v>333</v>
      </c>
      <c r="E50" s="31"/>
      <c r="F50" s="31"/>
      <c r="G50" s="39" t="s">
        <v>20</v>
      </c>
      <c r="H50" s="77"/>
    </row>
    <row r="51" customFormat="false" ht="24.95" hidden="false" customHeight="true" outlineLevel="0" collapsed="false">
      <c r="A51" s="72" t="n">
        <v>35</v>
      </c>
      <c r="B51" s="75" t="s">
        <v>334</v>
      </c>
      <c r="C51" s="72" t="n">
        <v>150905242</v>
      </c>
      <c r="D51" s="39" t="s">
        <v>335</v>
      </c>
      <c r="E51" s="31"/>
      <c r="F51" s="31"/>
      <c r="G51" s="39" t="s">
        <v>20</v>
      </c>
      <c r="H51" s="77"/>
    </row>
    <row r="52" customFormat="false" ht="24.95" hidden="false" customHeight="true" outlineLevel="0" collapsed="false">
      <c r="A52" s="72" t="n">
        <v>36</v>
      </c>
      <c r="B52" s="75" t="s">
        <v>336</v>
      </c>
      <c r="C52" s="39" t="n">
        <v>4376</v>
      </c>
      <c r="D52" s="39" t="s">
        <v>337</v>
      </c>
      <c r="E52" s="31"/>
      <c r="F52" s="31"/>
      <c r="G52" s="39" t="s">
        <v>20</v>
      </c>
      <c r="H52" s="81" t="s">
        <v>272</v>
      </c>
    </row>
    <row r="53" customFormat="false" ht="24.95" hidden="false" customHeight="true" outlineLevel="0" collapsed="false">
      <c r="A53" s="72" t="n">
        <v>37</v>
      </c>
      <c r="B53" s="75" t="s">
        <v>338</v>
      </c>
      <c r="C53" s="39" t="s">
        <v>339</v>
      </c>
      <c r="D53" s="39" t="s">
        <v>340</v>
      </c>
      <c r="E53" s="31"/>
      <c r="F53" s="31"/>
      <c r="G53" s="39" t="s">
        <v>20</v>
      </c>
      <c r="H53" s="81"/>
    </row>
    <row r="54" customFormat="false" ht="24.95" hidden="false" customHeight="true" outlineLevel="0" collapsed="false">
      <c r="A54" s="72" t="n">
        <v>38</v>
      </c>
      <c r="B54" s="75" t="s">
        <v>341</v>
      </c>
      <c r="C54" s="39" t="n">
        <v>14445</v>
      </c>
      <c r="D54" s="39" t="s">
        <v>342</v>
      </c>
      <c r="E54" s="31"/>
      <c r="F54" s="31"/>
      <c r="G54" s="39" t="s">
        <v>20</v>
      </c>
      <c r="H54" s="81"/>
    </row>
    <row r="55" customFormat="false" ht="24.95" hidden="false" customHeight="true" outlineLevel="0" collapsed="false">
      <c r="A55" s="72" t="n">
        <v>39</v>
      </c>
      <c r="B55" s="75" t="s">
        <v>343</v>
      </c>
      <c r="C55" s="39" t="n">
        <v>1324</v>
      </c>
      <c r="D55" s="39" t="s">
        <v>344</v>
      </c>
      <c r="E55" s="31"/>
      <c r="F55" s="31"/>
      <c r="G55" s="39" t="s">
        <v>20</v>
      </c>
      <c r="H55" s="81"/>
    </row>
    <row r="56" customFormat="false" ht="24.95" hidden="false" customHeight="true" outlineLevel="0" collapsed="false">
      <c r="A56" s="72" t="n">
        <v>40</v>
      </c>
      <c r="B56" s="75" t="s">
        <v>343</v>
      </c>
      <c r="C56" s="39" t="n">
        <v>1319</v>
      </c>
      <c r="D56" s="39" t="s">
        <v>345</v>
      </c>
      <c r="E56" s="31"/>
      <c r="F56" s="31"/>
      <c r="G56" s="39" t="s">
        <v>20</v>
      </c>
      <c r="H56" s="81"/>
    </row>
    <row r="57" customFormat="false" ht="24.95" hidden="false" customHeight="true" outlineLevel="0" collapsed="false">
      <c r="A57" s="72" t="n">
        <v>41</v>
      </c>
      <c r="B57" s="75" t="s">
        <v>59</v>
      </c>
      <c r="C57" s="39" t="n">
        <v>960105</v>
      </c>
      <c r="D57" s="39" t="s">
        <v>346</v>
      </c>
      <c r="E57" s="31"/>
      <c r="F57" s="31"/>
      <c r="G57" s="39" t="s">
        <v>20</v>
      </c>
      <c r="H57" s="81"/>
    </row>
    <row r="58" customFormat="false" ht="24.95" hidden="false" customHeight="true" outlineLevel="0" collapsed="false">
      <c r="A58" s="72" t="n">
        <v>42</v>
      </c>
      <c r="B58" s="75" t="s">
        <v>347</v>
      </c>
      <c r="C58" s="39" t="n">
        <v>1070</v>
      </c>
      <c r="D58" s="39" t="s">
        <v>348</v>
      </c>
      <c r="E58" s="31"/>
      <c r="F58" s="31"/>
      <c r="G58" s="39" t="s">
        <v>20</v>
      </c>
      <c r="H58" s="81"/>
    </row>
    <row r="59" customFormat="false" ht="24.95" hidden="false" customHeight="true" outlineLevel="0" collapsed="false">
      <c r="A59" s="72" t="n">
        <v>43</v>
      </c>
      <c r="B59" s="73" t="s">
        <v>46</v>
      </c>
      <c r="C59" s="39" t="n">
        <v>13743</v>
      </c>
      <c r="D59" s="39" t="s">
        <v>349</v>
      </c>
      <c r="E59" s="31"/>
      <c r="F59" s="31"/>
      <c r="G59" s="39" t="s">
        <v>20</v>
      </c>
      <c r="H59" s="81"/>
    </row>
    <row r="60" customFormat="false" ht="24.95" hidden="false" customHeight="true" outlineLevel="0" collapsed="false">
      <c r="A60" s="72" t="n">
        <v>44</v>
      </c>
      <c r="B60" s="73" t="s">
        <v>350</v>
      </c>
      <c r="C60" s="39" t="n">
        <v>2470</v>
      </c>
      <c r="D60" s="39" t="s">
        <v>351</v>
      </c>
      <c r="E60" s="31"/>
      <c r="F60" s="31"/>
      <c r="G60" s="39" t="s">
        <v>20</v>
      </c>
      <c r="H60" s="81"/>
    </row>
    <row r="61" customFormat="false" ht="24.95" hidden="false" customHeight="true" outlineLevel="0" collapsed="false">
      <c r="A61" s="72" t="n">
        <v>45</v>
      </c>
      <c r="B61" s="73" t="s">
        <v>350</v>
      </c>
      <c r="C61" s="39" t="n">
        <v>1604</v>
      </c>
      <c r="D61" s="39" t="s">
        <v>352</v>
      </c>
      <c r="E61" s="44"/>
      <c r="F61" s="44"/>
      <c r="G61" s="39" t="s">
        <v>20</v>
      </c>
      <c r="H61" s="81"/>
    </row>
    <row r="62" customFormat="false" ht="24.95" hidden="false" customHeight="true" outlineLevel="0" collapsed="false">
      <c r="A62" s="72" t="n">
        <v>46</v>
      </c>
      <c r="B62" s="37" t="s">
        <v>353</v>
      </c>
      <c r="C62" s="76" t="n">
        <v>1708064</v>
      </c>
      <c r="D62" s="76" t="s">
        <v>354</v>
      </c>
      <c r="E62" s="45"/>
      <c r="F62" s="45"/>
      <c r="G62" s="39" t="s">
        <v>20</v>
      </c>
      <c r="H62" s="81"/>
    </row>
    <row r="63" customFormat="false" ht="24.95" hidden="false" customHeight="true" outlineLevel="0" collapsed="false">
      <c r="A63" s="72" t="n">
        <v>47</v>
      </c>
      <c r="B63" s="82" t="s">
        <v>355</v>
      </c>
      <c r="C63" s="83" t="s">
        <v>356</v>
      </c>
      <c r="D63" s="83" t="s">
        <v>357</v>
      </c>
      <c r="E63" s="45"/>
      <c r="F63" s="45"/>
      <c r="G63" s="27" t="s">
        <v>20</v>
      </c>
      <c r="H63" s="81"/>
    </row>
    <row r="64" customFormat="false" ht="24.95" hidden="false" customHeight="true" outlineLevel="0" collapsed="false">
      <c r="A64" s="72" t="n">
        <v>48</v>
      </c>
      <c r="B64" s="84" t="s">
        <v>358</v>
      </c>
      <c r="C64" s="72" t="s">
        <v>359</v>
      </c>
      <c r="D64" s="72" t="s">
        <v>360</v>
      </c>
      <c r="E64" s="45"/>
      <c r="F64" s="45"/>
      <c r="G64" s="72" t="s">
        <v>20</v>
      </c>
      <c r="H64" s="81"/>
    </row>
    <row r="65" customFormat="false" ht="24.95" hidden="false" customHeight="true" outlineLevel="0" collapsed="false">
      <c r="A65" s="72" t="n">
        <v>49</v>
      </c>
      <c r="B65" s="37" t="s">
        <v>361</v>
      </c>
      <c r="C65" s="43" t="n">
        <v>102</v>
      </c>
      <c r="D65" s="76" t="s">
        <v>362</v>
      </c>
      <c r="E65" s="31"/>
      <c r="F65" s="31"/>
      <c r="G65" s="39" t="s">
        <v>20</v>
      </c>
      <c r="H65" s="81"/>
    </row>
    <row r="66" customFormat="false" ht="24.95" hidden="false" customHeight="true" outlineLevel="0" collapsed="false">
      <c r="A66" s="72" t="n">
        <v>50</v>
      </c>
      <c r="B66" s="37" t="s">
        <v>363</v>
      </c>
      <c r="C66" s="43" t="s">
        <v>364</v>
      </c>
      <c r="D66" s="76" t="s">
        <v>365</v>
      </c>
      <c r="E66" s="31"/>
      <c r="F66" s="31"/>
      <c r="G66" s="39" t="s">
        <v>20</v>
      </c>
      <c r="H66" s="81"/>
    </row>
    <row r="67" customFormat="false" ht="24.95" hidden="false" customHeight="true" outlineLevel="0" collapsed="false">
      <c r="A67" s="72" t="n">
        <v>51</v>
      </c>
      <c r="B67" s="37" t="s">
        <v>366</v>
      </c>
      <c r="C67" s="43" t="s">
        <v>367</v>
      </c>
      <c r="D67" s="76" t="s">
        <v>368</v>
      </c>
      <c r="E67" s="31"/>
      <c r="F67" s="31"/>
      <c r="G67" s="39" t="s">
        <v>20</v>
      </c>
      <c r="H67" s="81"/>
    </row>
    <row r="68" customFormat="false" ht="24.95" hidden="false" customHeight="true" outlineLevel="0" collapsed="false">
      <c r="A68" s="72" t="n">
        <v>52</v>
      </c>
      <c r="B68" s="75" t="s">
        <v>369</v>
      </c>
      <c r="C68" s="39" t="n">
        <v>60050087</v>
      </c>
      <c r="D68" s="39" t="s">
        <v>370</v>
      </c>
      <c r="E68" s="31"/>
      <c r="F68" s="31"/>
      <c r="G68" s="39" t="s">
        <v>20</v>
      </c>
      <c r="H68" s="81"/>
    </row>
    <row r="69" customFormat="false" ht="24.95" hidden="false" customHeight="true" outlineLevel="0" collapsed="false">
      <c r="A69" s="72" t="n">
        <v>53</v>
      </c>
      <c r="B69" s="75" t="s">
        <v>371</v>
      </c>
      <c r="C69" s="39" t="s">
        <v>372</v>
      </c>
      <c r="D69" s="39" t="s">
        <v>373</v>
      </c>
      <c r="E69" s="31"/>
      <c r="F69" s="31"/>
      <c r="G69" s="39" t="s">
        <v>20</v>
      </c>
      <c r="H69" s="81"/>
    </row>
    <row r="70" customFormat="false" ht="24.95" hidden="false" customHeight="true" outlineLevel="0" collapsed="false">
      <c r="A70" s="72" t="n">
        <v>54</v>
      </c>
      <c r="B70" s="75" t="s">
        <v>96</v>
      </c>
      <c r="C70" s="39" t="n">
        <v>16426118</v>
      </c>
      <c r="D70" s="39" t="s">
        <v>374</v>
      </c>
      <c r="E70" s="31"/>
      <c r="F70" s="31"/>
      <c r="G70" s="39" t="s">
        <v>20</v>
      </c>
      <c r="H70" s="81"/>
    </row>
    <row r="71" customFormat="false" ht="24.95" hidden="false" customHeight="true" outlineLevel="0" collapsed="false">
      <c r="A71" s="72" t="n">
        <v>55</v>
      </c>
      <c r="B71" s="75" t="s">
        <v>96</v>
      </c>
      <c r="C71" s="39" t="n">
        <v>16426131</v>
      </c>
      <c r="D71" s="39" t="s">
        <v>375</v>
      </c>
      <c r="E71" s="31"/>
      <c r="F71" s="31"/>
      <c r="G71" s="39" t="s">
        <v>20</v>
      </c>
      <c r="H71" s="81"/>
    </row>
    <row r="72" customFormat="false" ht="24.95" hidden="false" customHeight="true" outlineLevel="0" collapsed="false">
      <c r="A72" s="72" t="n">
        <v>56</v>
      </c>
      <c r="B72" s="75" t="s">
        <v>376</v>
      </c>
      <c r="C72" s="39" t="s">
        <v>377</v>
      </c>
      <c r="D72" s="39" t="s">
        <v>378</v>
      </c>
      <c r="E72" s="31"/>
      <c r="F72" s="31"/>
      <c r="G72" s="39" t="s">
        <v>20</v>
      </c>
      <c r="H72" s="81"/>
    </row>
    <row r="73" customFormat="false" ht="24.95" hidden="false" customHeight="true" outlineLevel="0" collapsed="false">
      <c r="A73" s="72" t="n">
        <v>57</v>
      </c>
      <c r="B73" s="75" t="s">
        <v>366</v>
      </c>
      <c r="C73" s="39" t="n">
        <v>207762</v>
      </c>
      <c r="D73" s="39" t="s">
        <v>379</v>
      </c>
      <c r="E73" s="31"/>
      <c r="F73" s="31"/>
      <c r="G73" s="39" t="s">
        <v>20</v>
      </c>
      <c r="H73" s="81"/>
    </row>
    <row r="74" customFormat="false" ht="24.95" hidden="false" customHeight="true" outlineLevel="0" collapsed="false">
      <c r="A74" s="72" t="n">
        <v>58</v>
      </c>
      <c r="B74" s="37" t="s">
        <v>380</v>
      </c>
      <c r="C74" s="43" t="s">
        <v>381</v>
      </c>
      <c r="D74" s="76" t="s">
        <v>382</v>
      </c>
      <c r="E74" s="47"/>
      <c r="F74" s="47"/>
      <c r="G74" s="39" t="s">
        <v>20</v>
      </c>
      <c r="H74" s="81"/>
    </row>
    <row r="75" customFormat="false" ht="24.95" hidden="false" customHeight="true" outlineLevel="0" collapsed="false">
      <c r="A75" s="72" t="n">
        <v>59</v>
      </c>
      <c r="B75" s="37" t="s">
        <v>383</v>
      </c>
      <c r="C75" s="76" t="n">
        <v>1727525</v>
      </c>
      <c r="D75" s="76" t="s">
        <v>384</v>
      </c>
      <c r="E75" s="47"/>
      <c r="F75" s="47"/>
      <c r="G75" s="39" t="s">
        <v>20</v>
      </c>
      <c r="H75" s="81" t="s">
        <v>272</v>
      </c>
    </row>
    <row r="76" customFormat="false" ht="24.95" hidden="false" customHeight="true" outlineLevel="0" collapsed="false">
      <c r="A76" s="72" t="n">
        <v>60</v>
      </c>
      <c r="B76" s="75" t="s">
        <v>183</v>
      </c>
      <c r="C76" s="39" t="n">
        <v>8225069</v>
      </c>
      <c r="D76" s="39" t="s">
        <v>385</v>
      </c>
      <c r="E76" s="48"/>
      <c r="F76" s="48"/>
      <c r="G76" s="39" t="s">
        <v>20</v>
      </c>
      <c r="H76" s="81"/>
    </row>
    <row r="77" customFormat="false" ht="24.95" hidden="false" customHeight="true" outlineLevel="0" collapsed="false">
      <c r="A77" s="72" t="n">
        <v>61</v>
      </c>
      <c r="B77" s="75" t="s">
        <v>183</v>
      </c>
      <c r="C77" s="39" t="n">
        <v>8225101</v>
      </c>
      <c r="D77" s="39" t="s">
        <v>386</v>
      </c>
      <c r="E77" s="47"/>
      <c r="F77" s="47"/>
      <c r="G77" s="39" t="s">
        <v>20</v>
      </c>
      <c r="H77" s="81"/>
    </row>
    <row r="78" customFormat="false" ht="24.95" hidden="false" customHeight="true" outlineLevel="0" collapsed="false">
      <c r="A78" s="72" t="n">
        <v>62</v>
      </c>
      <c r="B78" s="75" t="s">
        <v>183</v>
      </c>
      <c r="C78" s="39" t="n">
        <v>8225103</v>
      </c>
      <c r="D78" s="39" t="s">
        <v>387</v>
      </c>
      <c r="E78" s="47"/>
      <c r="F78" s="47"/>
      <c r="G78" s="39" t="s">
        <v>20</v>
      </c>
      <c r="H78" s="81"/>
    </row>
    <row r="79" s="53" customFormat="true" ht="24.95" hidden="false" customHeight="true" outlineLevel="0" collapsed="false">
      <c r="A79" s="72" t="n">
        <v>63</v>
      </c>
      <c r="B79" s="75" t="s">
        <v>279</v>
      </c>
      <c r="C79" s="39" t="s">
        <v>388</v>
      </c>
      <c r="D79" s="39" t="s">
        <v>389</v>
      </c>
      <c r="E79" s="72"/>
      <c r="F79" s="72"/>
      <c r="G79" s="39" t="s">
        <v>20</v>
      </c>
      <c r="H79" s="81"/>
    </row>
    <row r="80" s="53" customFormat="true" ht="24.95" hidden="false" customHeight="true" outlineLevel="0" collapsed="false">
      <c r="A80" s="72" t="n">
        <v>64</v>
      </c>
      <c r="B80" s="75" t="s">
        <v>279</v>
      </c>
      <c r="C80" s="39" t="s">
        <v>390</v>
      </c>
      <c r="D80" s="39" t="s">
        <v>391</v>
      </c>
      <c r="E80" s="72"/>
      <c r="F80" s="72"/>
      <c r="G80" s="39" t="s">
        <v>20</v>
      </c>
      <c r="H80" s="81"/>
    </row>
    <row r="81" s="53" customFormat="true" ht="24.95" hidden="false" customHeight="true" outlineLevel="0" collapsed="false">
      <c r="A81" s="72" t="n">
        <v>65</v>
      </c>
      <c r="B81" s="75" t="s">
        <v>392</v>
      </c>
      <c r="C81" s="39" t="s">
        <v>83</v>
      </c>
      <c r="D81" s="39" t="s">
        <v>83</v>
      </c>
      <c r="E81" s="72"/>
      <c r="F81" s="72"/>
      <c r="G81" s="39" t="s">
        <v>20</v>
      </c>
      <c r="H81" s="81"/>
    </row>
    <row r="82" customFormat="false" ht="24.95" hidden="false" customHeight="true" outlineLevel="0" collapsed="false">
      <c r="A82" s="72" t="n">
        <v>66</v>
      </c>
      <c r="B82" s="73" t="s">
        <v>393</v>
      </c>
      <c r="C82" s="39" t="s">
        <v>394</v>
      </c>
      <c r="D82" s="39" t="s">
        <v>395</v>
      </c>
      <c r="E82" s="47"/>
      <c r="F82" s="47"/>
      <c r="G82" s="39" t="s">
        <v>20</v>
      </c>
      <c r="H82" s="81"/>
    </row>
    <row r="83" customFormat="false" ht="24.95" hidden="false" customHeight="true" outlineLevel="0" collapsed="false">
      <c r="A83" s="72" t="n">
        <v>67</v>
      </c>
      <c r="B83" s="73" t="s">
        <v>393</v>
      </c>
      <c r="C83" s="39" t="s">
        <v>396</v>
      </c>
      <c r="D83" s="39" t="s">
        <v>397</v>
      </c>
      <c r="E83" s="47"/>
      <c r="F83" s="47"/>
      <c r="G83" s="39" t="s">
        <v>20</v>
      </c>
      <c r="H83" s="81"/>
    </row>
    <row r="84" customFormat="false" ht="24.95" hidden="false" customHeight="true" outlineLevel="0" collapsed="false">
      <c r="A84" s="72" t="n">
        <v>68</v>
      </c>
      <c r="B84" s="73" t="s">
        <v>398</v>
      </c>
      <c r="C84" s="39" t="s">
        <v>399</v>
      </c>
      <c r="D84" s="39" t="s">
        <v>400</v>
      </c>
      <c r="E84" s="51"/>
      <c r="F84" s="51"/>
      <c r="G84" s="39" t="s">
        <v>20</v>
      </c>
      <c r="H84" s="81"/>
    </row>
    <row r="85" customFormat="false" ht="24.95" hidden="false" customHeight="true" outlineLevel="0" collapsed="false">
      <c r="A85" s="72" t="n">
        <v>69</v>
      </c>
      <c r="B85" s="73" t="s">
        <v>401</v>
      </c>
      <c r="C85" s="39" t="s">
        <v>83</v>
      </c>
      <c r="D85" s="39" t="s">
        <v>402</v>
      </c>
      <c r="E85" s="51"/>
      <c r="F85" s="51"/>
      <c r="G85" s="39" t="s">
        <v>20</v>
      </c>
      <c r="H85" s="81"/>
    </row>
    <row r="86" customFormat="false" ht="24.95" hidden="false" customHeight="true" outlineLevel="0" collapsed="false">
      <c r="A86" s="72" t="n">
        <v>70</v>
      </c>
      <c r="B86" s="73" t="s">
        <v>403</v>
      </c>
      <c r="C86" s="39" t="s">
        <v>404</v>
      </c>
      <c r="D86" s="39" t="s">
        <v>405</v>
      </c>
      <c r="E86" s="51"/>
      <c r="F86" s="51"/>
      <c r="G86" s="39" t="s">
        <v>20</v>
      </c>
      <c r="H86" s="81"/>
    </row>
    <row r="87" customFormat="false" ht="24.95" hidden="false" customHeight="true" outlineLevel="0" collapsed="false">
      <c r="A87" s="72" t="n">
        <v>71</v>
      </c>
      <c r="B87" s="73" t="s">
        <v>406</v>
      </c>
      <c r="C87" s="39" t="n">
        <v>6018854</v>
      </c>
      <c r="D87" s="39" t="s">
        <v>407</v>
      </c>
      <c r="E87" s="51"/>
      <c r="F87" s="51"/>
      <c r="G87" s="39" t="s">
        <v>20</v>
      </c>
      <c r="H87" s="81"/>
    </row>
    <row r="88" customFormat="false" ht="24.95" hidden="false" customHeight="true" outlineLevel="0" collapsed="false">
      <c r="A88" s="72" t="n">
        <v>72</v>
      </c>
      <c r="B88" s="85" t="s">
        <v>408</v>
      </c>
      <c r="C88" s="86" t="n">
        <v>12042010</v>
      </c>
      <c r="D88" s="87" t="s">
        <v>409</v>
      </c>
      <c r="E88" s="51"/>
      <c r="F88" s="51"/>
      <c r="G88" s="39" t="s">
        <v>20</v>
      </c>
      <c r="H88" s="81"/>
    </row>
    <row r="89" customFormat="false" ht="24.95" hidden="false" customHeight="true" outlineLevel="0" collapsed="false">
      <c r="A89" s="72" t="n">
        <v>73</v>
      </c>
      <c r="B89" s="85" t="s">
        <v>410</v>
      </c>
      <c r="C89" s="86" t="s">
        <v>411</v>
      </c>
      <c r="D89" s="87" t="s">
        <v>412</v>
      </c>
      <c r="E89" s="51"/>
      <c r="F89" s="51"/>
      <c r="G89" s="39" t="s">
        <v>20</v>
      </c>
      <c r="H89" s="81"/>
    </row>
    <row r="90" customFormat="false" ht="24.95" hidden="false" customHeight="true" outlineLevel="0" collapsed="false">
      <c r="A90" s="72" t="n">
        <v>74</v>
      </c>
      <c r="B90" s="88" t="s">
        <v>46</v>
      </c>
      <c r="C90" s="87" t="s">
        <v>413</v>
      </c>
      <c r="D90" s="87" t="s">
        <v>414</v>
      </c>
      <c r="E90" s="51"/>
      <c r="F90" s="51"/>
      <c r="G90" s="39" t="s">
        <v>20</v>
      </c>
      <c r="H90" s="81"/>
    </row>
    <row r="91" customFormat="false" ht="24.95" hidden="false" customHeight="true" outlineLevel="0" collapsed="false">
      <c r="A91" s="72" t="n">
        <v>75</v>
      </c>
      <c r="B91" s="88" t="s">
        <v>127</v>
      </c>
      <c r="C91" s="89" t="n">
        <v>866415736</v>
      </c>
      <c r="D91" s="87" t="s">
        <v>415</v>
      </c>
      <c r="E91" s="51"/>
      <c r="F91" s="51"/>
      <c r="G91" s="39" t="s">
        <v>20</v>
      </c>
      <c r="H91" s="81"/>
    </row>
    <row r="92" customFormat="false" ht="24.95" hidden="false" customHeight="true" outlineLevel="0" collapsed="false">
      <c r="A92" s="72" t="n">
        <v>76</v>
      </c>
      <c r="B92" s="90" t="s">
        <v>416</v>
      </c>
      <c r="C92" s="91" t="n">
        <v>77499</v>
      </c>
      <c r="D92" s="91" t="s">
        <v>417</v>
      </c>
      <c r="E92" s="51"/>
      <c r="F92" s="51"/>
      <c r="G92" s="91" t="s">
        <v>20</v>
      </c>
      <c r="H92" s="81"/>
    </row>
    <row r="93" customFormat="false" ht="24.95" hidden="false" customHeight="true" outlineLevel="0" collapsed="false">
      <c r="A93" s="72" t="n">
        <v>77</v>
      </c>
      <c r="B93" s="90" t="s">
        <v>418</v>
      </c>
      <c r="C93" s="92" t="s">
        <v>419</v>
      </c>
      <c r="D93" s="91" t="s">
        <v>417</v>
      </c>
      <c r="E93" s="51"/>
      <c r="F93" s="51"/>
      <c r="G93" s="91" t="s">
        <v>20</v>
      </c>
      <c r="H93" s="81"/>
    </row>
    <row r="94" customFormat="false" ht="24.95" hidden="false" customHeight="true" outlineLevel="0" collapsed="false">
      <c r="A94" s="72" t="n">
        <v>78</v>
      </c>
      <c r="B94" s="90" t="s">
        <v>418</v>
      </c>
      <c r="C94" s="92" t="s">
        <v>420</v>
      </c>
      <c r="D94" s="91" t="s">
        <v>417</v>
      </c>
      <c r="E94" s="51"/>
      <c r="F94" s="51"/>
      <c r="G94" s="91" t="s">
        <v>20</v>
      </c>
      <c r="H94" s="81"/>
    </row>
    <row r="95" customFormat="false" ht="24.95" hidden="false" customHeight="true" outlineLevel="0" collapsed="false">
      <c r="A95" s="72" t="n">
        <v>79</v>
      </c>
      <c r="B95" s="90" t="s">
        <v>421</v>
      </c>
      <c r="C95" s="91" t="n">
        <v>312</v>
      </c>
      <c r="D95" s="91" t="s">
        <v>417</v>
      </c>
      <c r="E95" s="51"/>
      <c r="F95" s="51"/>
      <c r="G95" s="91" t="s">
        <v>20</v>
      </c>
      <c r="H95" s="81"/>
    </row>
    <row r="96" customFormat="false" ht="24.95" hidden="false" customHeight="true" outlineLevel="0" collapsed="false">
      <c r="A96" s="72" t="n">
        <v>80</v>
      </c>
      <c r="B96" s="90" t="s">
        <v>416</v>
      </c>
      <c r="C96" s="91" t="n">
        <v>77503</v>
      </c>
      <c r="D96" s="91" t="s">
        <v>417</v>
      </c>
      <c r="E96" s="51"/>
      <c r="F96" s="51"/>
      <c r="G96" s="91" t="s">
        <v>20</v>
      </c>
      <c r="H96" s="81"/>
    </row>
    <row r="97" customFormat="false" ht="24.95" hidden="false" customHeight="true" outlineLevel="0" collapsed="false">
      <c r="A97" s="72" t="n">
        <v>81</v>
      </c>
      <c r="B97" s="90" t="s">
        <v>422</v>
      </c>
      <c r="C97" s="91" t="n">
        <v>78690</v>
      </c>
      <c r="D97" s="91" t="s">
        <v>417</v>
      </c>
      <c r="E97" s="51"/>
      <c r="F97" s="51"/>
      <c r="G97" s="91" t="s">
        <v>20</v>
      </c>
      <c r="H97" s="81"/>
    </row>
    <row r="98" customFormat="false" ht="24.95" hidden="false" customHeight="true" outlineLevel="0" collapsed="false">
      <c r="A98" s="72" t="n">
        <v>82</v>
      </c>
      <c r="B98" s="90" t="s">
        <v>423</v>
      </c>
      <c r="C98" s="91" t="n">
        <v>78670</v>
      </c>
      <c r="D98" s="91" t="s">
        <v>417</v>
      </c>
      <c r="E98" s="51"/>
      <c r="F98" s="51"/>
      <c r="G98" s="91" t="s">
        <v>20</v>
      </c>
      <c r="H98" s="52" t="s">
        <v>272</v>
      </c>
    </row>
    <row r="99" customFormat="false" ht="24.95" hidden="false" customHeight="true" outlineLevel="0" collapsed="false">
      <c r="A99" s="72" t="n">
        <v>83</v>
      </c>
      <c r="B99" s="90" t="s">
        <v>424</v>
      </c>
      <c r="C99" s="91" t="n">
        <v>313</v>
      </c>
      <c r="D99" s="91" t="s">
        <v>425</v>
      </c>
      <c r="E99" s="51"/>
      <c r="F99" s="51"/>
      <c r="G99" s="91" t="s">
        <v>20</v>
      </c>
      <c r="H99" s="52"/>
    </row>
    <row r="100" customFormat="false" ht="24.95" hidden="false" customHeight="true" outlineLevel="0" collapsed="false">
      <c r="A100" s="72" t="n">
        <v>84</v>
      </c>
      <c r="B100" s="90" t="s">
        <v>426</v>
      </c>
      <c r="C100" s="91" t="s">
        <v>427</v>
      </c>
      <c r="D100" s="91" t="s">
        <v>428</v>
      </c>
      <c r="E100" s="51"/>
      <c r="F100" s="51"/>
      <c r="G100" s="91" t="s">
        <v>20</v>
      </c>
      <c r="H100" s="52"/>
    </row>
    <row r="101" customFormat="false" ht="24.95" hidden="false" customHeight="true" outlineLevel="0" collapsed="false">
      <c r="A101" s="72" t="n">
        <v>85</v>
      </c>
      <c r="B101" s="90" t="s">
        <v>426</v>
      </c>
      <c r="C101" s="91" t="s">
        <v>429</v>
      </c>
      <c r="D101" s="91" t="s">
        <v>430</v>
      </c>
      <c r="E101" s="51"/>
      <c r="F101" s="51"/>
      <c r="G101" s="91" t="s">
        <v>20</v>
      </c>
      <c r="H101" s="52"/>
    </row>
    <row r="102" customFormat="false" ht="24.95" hidden="false" customHeight="true" outlineLevel="0" collapsed="false">
      <c r="A102" s="72" t="n">
        <v>86</v>
      </c>
      <c r="B102" s="90" t="s">
        <v>431</v>
      </c>
      <c r="C102" s="91" t="s">
        <v>432</v>
      </c>
      <c r="D102" s="91" t="s">
        <v>433</v>
      </c>
      <c r="E102" s="51"/>
      <c r="F102" s="51"/>
      <c r="G102" s="91" t="s">
        <v>20</v>
      </c>
      <c r="H102" s="52"/>
    </row>
    <row r="103" customFormat="false" ht="24.95" hidden="false" customHeight="true" outlineLevel="0" collapsed="false">
      <c r="A103" s="72" t="n">
        <v>87</v>
      </c>
      <c r="B103" s="93" t="s">
        <v>434</v>
      </c>
      <c r="C103" s="94" t="s">
        <v>435</v>
      </c>
      <c r="D103" s="91" t="s">
        <v>436</v>
      </c>
      <c r="E103" s="51"/>
      <c r="F103" s="51"/>
      <c r="G103" s="91" t="s">
        <v>20</v>
      </c>
      <c r="H103" s="52"/>
    </row>
    <row r="104" customFormat="false" ht="24.95" hidden="false" customHeight="true" outlineLevel="0" collapsed="false">
      <c r="A104" s="72" t="n">
        <v>88</v>
      </c>
      <c r="B104" s="73" t="s">
        <v>437</v>
      </c>
      <c r="C104" s="39" t="s">
        <v>438</v>
      </c>
      <c r="D104" s="39" t="s">
        <v>439</v>
      </c>
      <c r="E104" s="51"/>
      <c r="F104" s="51"/>
      <c r="G104" s="39" t="s">
        <v>440</v>
      </c>
      <c r="H104" s="95" t="s">
        <v>272</v>
      </c>
    </row>
    <row r="105" customFormat="false" ht="24.95" hidden="false" customHeight="true" outlineLevel="0" collapsed="false">
      <c r="A105" s="72" t="n">
        <v>89</v>
      </c>
      <c r="B105" s="73" t="s">
        <v>347</v>
      </c>
      <c r="C105" s="39" t="n">
        <v>1557</v>
      </c>
      <c r="D105" s="39" t="s">
        <v>441</v>
      </c>
      <c r="E105" s="51"/>
      <c r="F105" s="51"/>
      <c r="G105" s="39" t="s">
        <v>440</v>
      </c>
      <c r="H105" s="95"/>
    </row>
    <row r="106" customFormat="false" ht="24.95" hidden="false" customHeight="true" outlineLevel="0" collapsed="false">
      <c r="A106" s="72" t="n">
        <v>90</v>
      </c>
      <c r="B106" s="73" t="s">
        <v>442</v>
      </c>
      <c r="C106" s="39" t="n">
        <v>150905345</v>
      </c>
      <c r="D106" s="39" t="s">
        <v>443</v>
      </c>
      <c r="E106" s="51"/>
      <c r="F106" s="51"/>
      <c r="G106" s="39" t="s">
        <v>440</v>
      </c>
      <c r="H106" s="95"/>
    </row>
    <row r="107" customFormat="false" ht="24.95" hidden="false" customHeight="true" outlineLevel="0" collapsed="false">
      <c r="A107" s="72" t="n">
        <v>91</v>
      </c>
      <c r="B107" s="73" t="s">
        <v>444</v>
      </c>
      <c r="C107" s="39" t="s">
        <v>445</v>
      </c>
      <c r="D107" s="39" t="s">
        <v>83</v>
      </c>
      <c r="E107" s="51"/>
      <c r="F107" s="51"/>
      <c r="G107" s="39" t="s">
        <v>440</v>
      </c>
      <c r="H107" s="95"/>
    </row>
    <row r="108" customFormat="false" ht="24.95" hidden="false" customHeight="true" outlineLevel="0" collapsed="false">
      <c r="A108" s="72" t="n">
        <v>92</v>
      </c>
      <c r="B108" s="73" t="s">
        <v>446</v>
      </c>
      <c r="C108" s="39" t="n">
        <v>604</v>
      </c>
      <c r="D108" s="39" t="s">
        <v>447</v>
      </c>
      <c r="E108" s="51"/>
      <c r="F108" s="51"/>
      <c r="G108" s="39" t="s">
        <v>440</v>
      </c>
      <c r="H108" s="95"/>
    </row>
    <row r="109" customFormat="false" ht="24.95" hidden="false" customHeight="true" outlineLevel="0" collapsed="false">
      <c r="A109" s="72" t="n">
        <v>93</v>
      </c>
      <c r="B109" s="73" t="s">
        <v>448</v>
      </c>
      <c r="C109" s="39" t="s">
        <v>449</v>
      </c>
      <c r="D109" s="39" t="s">
        <v>450</v>
      </c>
      <c r="E109" s="51"/>
      <c r="F109" s="51"/>
      <c r="G109" s="39" t="s">
        <v>440</v>
      </c>
      <c r="H109" s="95"/>
    </row>
    <row r="110" customFormat="false" ht="24.95" hidden="false" customHeight="true" outlineLevel="0" collapsed="false">
      <c r="A110" s="72" t="n">
        <v>94</v>
      </c>
      <c r="B110" s="73" t="s">
        <v>448</v>
      </c>
      <c r="C110" s="39" t="s">
        <v>451</v>
      </c>
      <c r="D110" s="39" t="s">
        <v>452</v>
      </c>
      <c r="E110" s="51"/>
      <c r="F110" s="51"/>
      <c r="G110" s="39" t="s">
        <v>440</v>
      </c>
      <c r="H110" s="95"/>
    </row>
    <row r="111" customFormat="false" ht="24.95" hidden="false" customHeight="true" outlineLevel="0" collapsed="false">
      <c r="A111" s="72" t="n">
        <v>95</v>
      </c>
      <c r="B111" s="73" t="s">
        <v>453</v>
      </c>
      <c r="C111" s="78" t="s">
        <v>454</v>
      </c>
      <c r="D111" s="39" t="s">
        <v>455</v>
      </c>
      <c r="E111" s="51"/>
      <c r="F111" s="51"/>
      <c r="G111" s="39" t="s">
        <v>440</v>
      </c>
      <c r="H111" s="95"/>
    </row>
    <row r="112" customFormat="false" ht="24.95" hidden="false" customHeight="true" outlineLevel="0" collapsed="false">
      <c r="A112" s="72" t="n">
        <v>96</v>
      </c>
      <c r="B112" s="73" t="s">
        <v>453</v>
      </c>
      <c r="C112" s="78" t="s">
        <v>456</v>
      </c>
      <c r="D112" s="39" t="s">
        <v>457</v>
      </c>
      <c r="E112" s="51"/>
      <c r="F112" s="51"/>
      <c r="G112" s="39" t="s">
        <v>440</v>
      </c>
      <c r="H112" s="95"/>
    </row>
    <row r="113" customFormat="false" ht="24.95" hidden="false" customHeight="true" outlineLevel="0" collapsed="false">
      <c r="A113" s="72" t="n">
        <v>97</v>
      </c>
      <c r="B113" s="73" t="s">
        <v>458</v>
      </c>
      <c r="C113" s="39" t="s">
        <v>459</v>
      </c>
      <c r="D113" s="39" t="s">
        <v>460</v>
      </c>
      <c r="E113" s="51"/>
      <c r="F113" s="51"/>
      <c r="G113" s="39" t="s">
        <v>440</v>
      </c>
      <c r="H113" s="95"/>
    </row>
    <row r="114" customFormat="false" ht="24.95" hidden="false" customHeight="true" outlineLevel="0" collapsed="false">
      <c r="A114" s="72" t="n">
        <v>98</v>
      </c>
      <c r="B114" s="73" t="s">
        <v>461</v>
      </c>
      <c r="C114" s="39" t="s">
        <v>462</v>
      </c>
      <c r="D114" s="39" t="s">
        <v>463</v>
      </c>
      <c r="E114" s="51"/>
      <c r="F114" s="51"/>
      <c r="G114" s="39" t="s">
        <v>440</v>
      </c>
      <c r="H114" s="95"/>
    </row>
    <row r="115" customFormat="false" ht="24.95" hidden="false" customHeight="true" outlineLevel="0" collapsed="false">
      <c r="A115" s="72" t="n">
        <v>99</v>
      </c>
      <c r="B115" s="75" t="s">
        <v>464</v>
      </c>
      <c r="C115" s="39" t="s">
        <v>465</v>
      </c>
      <c r="D115" s="39" t="s">
        <v>466</v>
      </c>
      <c r="E115" s="51"/>
      <c r="F115" s="51"/>
      <c r="G115" s="39" t="s">
        <v>440</v>
      </c>
      <c r="H115" s="95"/>
    </row>
    <row r="116" customFormat="false" ht="24.95" hidden="false" customHeight="true" outlineLevel="0" collapsed="false">
      <c r="A116" s="72" t="n">
        <v>100</v>
      </c>
      <c r="B116" s="73" t="s">
        <v>461</v>
      </c>
      <c r="C116" s="39" t="s">
        <v>467</v>
      </c>
      <c r="D116" s="39" t="s">
        <v>468</v>
      </c>
      <c r="E116" s="51"/>
      <c r="F116" s="51"/>
      <c r="G116" s="39" t="s">
        <v>440</v>
      </c>
      <c r="H116" s="95"/>
    </row>
    <row r="117" customFormat="false" ht="24.95" hidden="false" customHeight="true" outlineLevel="0" collapsed="false">
      <c r="A117" s="72" t="n">
        <v>101</v>
      </c>
      <c r="B117" s="73" t="s">
        <v>469</v>
      </c>
      <c r="C117" s="39" t="s">
        <v>470</v>
      </c>
      <c r="D117" s="39" t="s">
        <v>471</v>
      </c>
      <c r="E117" s="51"/>
      <c r="F117" s="51"/>
      <c r="G117" s="39" t="s">
        <v>440</v>
      </c>
      <c r="H117" s="95"/>
    </row>
    <row r="118" customFormat="false" ht="24" hidden="false" customHeight="true" outlineLevel="0" collapsed="false">
      <c r="A118" s="66" t="s">
        <v>263</v>
      </c>
      <c r="B118" s="66"/>
      <c r="C118" s="66"/>
      <c r="D118" s="66"/>
      <c r="E118" s="54" t="n">
        <f aca="false">SUM(E17:E117)</f>
        <v>0</v>
      </c>
      <c r="F118" s="25"/>
      <c r="G118" s="25"/>
      <c r="H118" s="67"/>
    </row>
    <row r="119" customFormat="false" ht="15" hidden="false" customHeight="false" outlineLevel="0" collapsed="false">
      <c r="A119" s="96"/>
      <c r="B119" s="97"/>
      <c r="C119" s="98"/>
      <c r="D119" s="99"/>
      <c r="E119" s="100"/>
      <c r="F119" s="100"/>
      <c r="G119" s="98"/>
      <c r="H119" s="101"/>
    </row>
    <row r="120" customFormat="false" ht="15" hidden="false" customHeight="false" outlineLevel="0" collapsed="false">
      <c r="A120" s="69"/>
      <c r="B120" s="70" t="s">
        <v>264</v>
      </c>
      <c r="C120" s="68"/>
      <c r="D120" s="69"/>
      <c r="E120" s="69"/>
      <c r="F120" s="69"/>
      <c r="G120" s="69"/>
      <c r="H120" s="69"/>
    </row>
    <row r="121" customFormat="false" ht="15" hidden="false" customHeight="false" outlineLevel="0" collapsed="false">
      <c r="H121" s="2"/>
    </row>
    <row r="122" customFormat="false" ht="15" hidden="false" customHeight="false" outlineLevel="0" collapsed="false">
      <c r="B122" s="1" t="s">
        <v>265</v>
      </c>
      <c r="H122" s="2"/>
    </row>
    <row r="123" customFormat="false" ht="15" hidden="false" customHeight="false" outlineLevel="0" collapsed="false">
      <c r="E123" s="100"/>
      <c r="F123" s="100"/>
    </row>
    <row r="124" customFormat="false" ht="15" hidden="false" customHeight="false" outlineLevel="0" collapsed="false">
      <c r="E124" s="102"/>
      <c r="F124" s="102"/>
    </row>
    <row r="125" customFormat="false" ht="15" hidden="false" customHeight="false" outlineLevel="0" collapsed="false">
      <c r="E125" s="100"/>
      <c r="F125" s="100"/>
    </row>
    <row r="126" customFormat="false" ht="15" hidden="false" customHeight="false" outlineLevel="0" collapsed="false">
      <c r="E126" s="100"/>
      <c r="F126" s="100"/>
    </row>
    <row r="127" customFormat="false" ht="15" hidden="false" customHeight="false" outlineLevel="0" collapsed="false">
      <c r="E127" s="100"/>
      <c r="F127" s="100"/>
    </row>
    <row r="128" customFormat="false" ht="15" hidden="false" customHeight="false" outlineLevel="0" collapsed="false">
      <c r="E128" s="102"/>
      <c r="F128" s="102"/>
    </row>
    <row r="129" customFormat="false" ht="15" hidden="false" customHeight="false" outlineLevel="0" collapsed="false">
      <c r="E129" s="102"/>
      <c r="F129" s="102"/>
    </row>
    <row r="130" customFormat="false" ht="15" hidden="false" customHeight="false" outlineLevel="0" collapsed="false">
      <c r="E130" s="103"/>
      <c r="F130" s="104"/>
    </row>
    <row r="131" customFormat="false" ht="15" hidden="false" customHeight="false" outlineLevel="0" collapsed="false">
      <c r="E131" s="105"/>
      <c r="F131" s="106"/>
    </row>
    <row r="132" customFormat="false" ht="15" hidden="false" customHeight="false" outlineLevel="0" collapsed="false">
      <c r="E132" s="99"/>
      <c r="F132" s="99"/>
    </row>
    <row r="133" customFormat="false" ht="15" hidden="false" customHeight="false" outlineLevel="0" collapsed="false">
      <c r="E133" s="107"/>
      <c r="F133" s="107"/>
    </row>
    <row r="134" customFormat="false" ht="15" hidden="false" customHeight="false" outlineLevel="0" collapsed="false">
      <c r="E134" s="107"/>
      <c r="F134" s="107"/>
    </row>
    <row r="135" customFormat="false" ht="15" hidden="false" customHeight="false" outlineLevel="0" collapsed="false">
      <c r="E135" s="107"/>
      <c r="F135" s="107"/>
    </row>
    <row r="136" customFormat="false" ht="15" hidden="false" customHeight="false" outlineLevel="0" collapsed="false">
      <c r="E136" s="107"/>
      <c r="F136" s="107"/>
    </row>
    <row r="137" customFormat="false" ht="15" hidden="false" customHeight="false" outlineLevel="0" collapsed="false">
      <c r="E137" s="107"/>
      <c r="F137" s="107"/>
    </row>
    <row r="138" customFormat="false" ht="15" hidden="false" customHeight="false" outlineLevel="0" collapsed="false">
      <c r="E138" s="105"/>
      <c r="F138" s="106"/>
    </row>
    <row r="139" customFormat="false" ht="15" hidden="false" customHeight="false" outlineLevel="0" collapsed="false">
      <c r="E139" s="105"/>
      <c r="F139" s="106"/>
    </row>
    <row r="140" customFormat="false" ht="15" hidden="false" customHeight="false" outlineLevel="0" collapsed="false">
      <c r="E140" s="99"/>
      <c r="F140" s="99"/>
    </row>
    <row r="141" customFormat="false" ht="15" hidden="false" customHeight="false" outlineLevel="0" collapsed="false">
      <c r="E141" s="69"/>
      <c r="F141" s="69"/>
    </row>
  </sheetData>
  <autoFilter ref="A13:H15"/>
  <mergeCells count="24">
    <mergeCell ref="A1:B1"/>
    <mergeCell ref="A2:H2"/>
    <mergeCell ref="A3:H3"/>
    <mergeCell ref="A4:H4"/>
    <mergeCell ref="B5:H5"/>
    <mergeCell ref="B8:H8"/>
    <mergeCell ref="B9:H9"/>
    <mergeCell ref="A13:A14"/>
    <mergeCell ref="B13:B14"/>
    <mergeCell ref="C13:C14"/>
    <mergeCell ref="D13:D14"/>
    <mergeCell ref="E13:E14"/>
    <mergeCell ref="F13:F14"/>
    <mergeCell ref="G13:G14"/>
    <mergeCell ref="H13:H14"/>
    <mergeCell ref="A16:H16"/>
    <mergeCell ref="H17:H28"/>
    <mergeCell ref="H29:H38"/>
    <mergeCell ref="H39:H51"/>
    <mergeCell ref="H52:H74"/>
    <mergeCell ref="H75:H97"/>
    <mergeCell ref="H98:H103"/>
    <mergeCell ref="H104:H117"/>
    <mergeCell ref="A118:D11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51" man="true" max="16383" min="0"/>
    <brk id="7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9"/>
  <sheetViews>
    <sheetView showFormulas="false" showGridLines="true" showRowColHeaders="true" showZeros="true" rightToLeft="false" tabSelected="false" showOutlineSymbols="true" defaultGridColor="true" view="pageBreakPreview" topLeftCell="A69" colorId="64" zoomScale="100" zoomScaleNormal="120" zoomScalePageLayoutView="100" workbookViewId="0">
      <selection pane="topLeft" activeCell="H74" activeCellId="0" sqref="H74:H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46.99"/>
    <col collapsed="false" customWidth="true" hidden="false" outlineLevel="0" max="3" min="3" style="2" width="19.28"/>
    <col collapsed="false" customWidth="true" hidden="false" outlineLevel="0" max="4" min="4" style="3" width="10.99"/>
    <col collapsed="false" customWidth="true" hidden="false" outlineLevel="0" max="5" min="5" style="3" width="12.99"/>
    <col collapsed="false" customWidth="true" hidden="false" outlineLevel="0" max="6" min="6" style="3" width="19.85"/>
    <col collapsed="false" customWidth="true" hidden="false" outlineLevel="0" max="8" min="7" style="2" width="21.84"/>
  </cols>
  <sheetData>
    <row r="1" customFormat="false" ht="15" hidden="false" customHeight="false" outlineLevel="0" collapsed="false">
      <c r="A1" s="5"/>
      <c r="B1" s="5"/>
      <c r="C1" s="3"/>
      <c r="G1" s="3"/>
      <c r="H1" s="3" t="s">
        <v>472</v>
      </c>
      <c r="I1" s="9"/>
    </row>
    <row r="2" customFormat="false" ht="15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14"/>
    </row>
    <row r="3" customFormat="fals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4"/>
    </row>
    <row r="4" customFormat="false" ht="15.75" hidden="false" customHeight="true" outlineLevel="0" collapsed="false">
      <c r="A4" s="12" t="s">
        <v>473</v>
      </c>
      <c r="B4" s="12"/>
      <c r="C4" s="12"/>
      <c r="D4" s="12"/>
      <c r="E4" s="12"/>
      <c r="F4" s="12"/>
      <c r="G4" s="12"/>
      <c r="H4" s="12"/>
      <c r="I4" s="108"/>
    </row>
    <row r="5" customFormat="false" ht="15.75" hidden="false" customHeight="true" outlineLevel="0" collapsed="false">
      <c r="A5" s="13"/>
      <c r="B5" s="12" t="s">
        <v>474</v>
      </c>
      <c r="C5" s="12"/>
      <c r="D5" s="12"/>
      <c r="E5" s="12"/>
      <c r="F5" s="12"/>
      <c r="G5" s="12"/>
      <c r="H5" s="12"/>
      <c r="I5" s="108"/>
    </row>
    <row r="6" customFormat="false" ht="14.25" hidden="false" customHeight="true" outlineLevel="0" collapsed="false">
      <c r="A6" s="15" t="s">
        <v>5</v>
      </c>
      <c r="B6" s="15"/>
      <c r="C6" s="15"/>
      <c r="D6" s="15"/>
      <c r="E6" s="15"/>
      <c r="F6" s="15"/>
      <c r="G6" s="15"/>
      <c r="H6" s="15"/>
      <c r="I6" s="15"/>
    </row>
    <row r="7" customFormat="false" ht="14.2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</row>
    <row r="8" customFormat="false" ht="15.75" hidden="false" customHeight="false" outlineLevel="0" collapsed="false">
      <c r="B8" s="17" t="s">
        <v>6</v>
      </c>
      <c r="C8" s="17"/>
      <c r="D8" s="17"/>
      <c r="E8" s="17"/>
      <c r="F8" s="17"/>
      <c r="G8" s="17"/>
      <c r="H8" s="17"/>
      <c r="I8" s="3"/>
    </row>
    <row r="9" customFormat="false" ht="15.75" hidden="false" customHeight="false" outlineLevel="0" collapsed="false">
      <c r="B9" s="18" t="s">
        <v>7</v>
      </c>
      <c r="C9" s="18"/>
      <c r="D9" s="18"/>
      <c r="E9" s="18"/>
      <c r="F9" s="18"/>
      <c r="G9" s="18"/>
      <c r="H9" s="18"/>
      <c r="I9" s="3"/>
    </row>
    <row r="10" customFormat="false" ht="15.75" hidden="false" customHeight="false" outlineLevel="0" collapsed="false">
      <c r="B10" s="19"/>
      <c r="C10" s="20"/>
      <c r="D10" s="20"/>
      <c r="E10" s="20"/>
      <c r="F10" s="20"/>
      <c r="G10" s="20"/>
      <c r="H10" s="20"/>
      <c r="I10" s="3"/>
    </row>
    <row r="11" customFormat="false" ht="15.75" hidden="false" customHeight="false" outlineLevel="0" collapsed="false">
      <c r="B11" s="21" t="s">
        <v>8</v>
      </c>
      <c r="G11" s="3"/>
      <c r="H11" s="3"/>
      <c r="I11" s="3"/>
    </row>
    <row r="12" customFormat="false" ht="15" hidden="false" customHeight="false" outlineLevel="0" collapsed="false">
      <c r="A12" s="109"/>
      <c r="B12" s="109"/>
      <c r="C12" s="109"/>
      <c r="D12" s="109"/>
      <c r="E12" s="109"/>
      <c r="F12" s="109"/>
      <c r="G12" s="109"/>
      <c r="H12" s="109"/>
    </row>
    <row r="13" customFormat="false" ht="15" hidden="false" customHeight="true" outlineLevel="0" collapsed="false">
      <c r="A13" s="22" t="s">
        <v>9</v>
      </c>
      <c r="B13" s="23" t="s">
        <v>10</v>
      </c>
      <c r="C13" s="22" t="s">
        <v>11</v>
      </c>
      <c r="D13" s="24" t="s">
        <v>12</v>
      </c>
      <c r="E13" s="24" t="s">
        <v>13</v>
      </c>
      <c r="F13" s="24" t="s">
        <v>14</v>
      </c>
      <c r="G13" s="22" t="s">
        <v>475</v>
      </c>
      <c r="H13" s="22" t="s">
        <v>16</v>
      </c>
    </row>
    <row r="14" customFormat="false" ht="30" hidden="false" customHeight="true" outlineLevel="0" collapsed="false">
      <c r="A14" s="22"/>
      <c r="B14" s="23"/>
      <c r="C14" s="22"/>
      <c r="D14" s="24"/>
      <c r="E14" s="24"/>
      <c r="F14" s="24"/>
      <c r="G14" s="22"/>
      <c r="H14" s="22"/>
    </row>
    <row r="15" customFormat="false" ht="16.5" hidden="false" customHeight="true" outlineLevel="0" collapsed="false">
      <c r="A15" s="25" t="n">
        <v>1</v>
      </c>
      <c r="B15" s="25" t="n">
        <v>2</v>
      </c>
      <c r="C15" s="25" t="n">
        <v>3</v>
      </c>
      <c r="D15" s="25" t="n">
        <v>4</v>
      </c>
      <c r="E15" s="25" t="n">
        <v>5</v>
      </c>
      <c r="F15" s="25" t="n">
        <v>6</v>
      </c>
      <c r="G15" s="25" t="n">
        <v>7</v>
      </c>
      <c r="H15" s="25" t="n">
        <v>8</v>
      </c>
    </row>
    <row r="16" customFormat="false" ht="19.5" hidden="false" customHeight="true" outlineLevel="0" collapsed="false">
      <c r="A16" s="25" t="s">
        <v>476</v>
      </c>
      <c r="B16" s="25"/>
      <c r="C16" s="25"/>
      <c r="D16" s="25"/>
      <c r="E16" s="25"/>
      <c r="F16" s="25"/>
      <c r="G16" s="25"/>
      <c r="H16" s="25"/>
    </row>
    <row r="17" customFormat="false" ht="24.95" hidden="false" customHeight="true" outlineLevel="0" collapsed="false">
      <c r="A17" s="72" t="n">
        <v>1</v>
      </c>
      <c r="B17" s="73" t="s">
        <v>477</v>
      </c>
      <c r="C17" s="110" t="s">
        <v>478</v>
      </c>
      <c r="D17" s="51" t="s">
        <v>479</v>
      </c>
      <c r="E17" s="31"/>
      <c r="F17" s="31"/>
      <c r="G17" s="39" t="s">
        <v>20</v>
      </c>
      <c r="H17" s="74" t="s">
        <v>480</v>
      </c>
    </row>
    <row r="18" customFormat="false" ht="24.95" hidden="false" customHeight="true" outlineLevel="0" collapsed="false">
      <c r="A18" s="72" t="n">
        <v>2</v>
      </c>
      <c r="B18" s="73" t="s">
        <v>477</v>
      </c>
      <c r="C18" s="110" t="s">
        <v>481</v>
      </c>
      <c r="D18" s="51" t="s">
        <v>482</v>
      </c>
      <c r="E18" s="31"/>
      <c r="F18" s="31"/>
      <c r="G18" s="39" t="s">
        <v>20</v>
      </c>
      <c r="H18" s="74"/>
    </row>
    <row r="19" customFormat="false" ht="24.95" hidden="false" customHeight="true" outlineLevel="0" collapsed="false">
      <c r="A19" s="72" t="n">
        <v>3</v>
      </c>
      <c r="B19" s="73" t="s">
        <v>477</v>
      </c>
      <c r="C19" s="110" t="s">
        <v>483</v>
      </c>
      <c r="D19" s="51" t="s">
        <v>484</v>
      </c>
      <c r="E19" s="31"/>
      <c r="F19" s="31"/>
      <c r="G19" s="39" t="s">
        <v>20</v>
      </c>
      <c r="H19" s="74"/>
    </row>
    <row r="20" customFormat="false" ht="24.95" hidden="false" customHeight="true" outlineLevel="0" collapsed="false">
      <c r="A20" s="72" t="n">
        <v>4</v>
      </c>
      <c r="B20" s="73" t="s">
        <v>477</v>
      </c>
      <c r="C20" s="110" t="s">
        <v>485</v>
      </c>
      <c r="D20" s="51" t="s">
        <v>486</v>
      </c>
      <c r="E20" s="31"/>
      <c r="F20" s="31"/>
      <c r="G20" s="39" t="s">
        <v>20</v>
      </c>
      <c r="H20" s="74"/>
    </row>
    <row r="21" customFormat="false" ht="24.95" hidden="false" customHeight="true" outlineLevel="0" collapsed="false">
      <c r="A21" s="72" t="n">
        <v>5</v>
      </c>
      <c r="B21" s="73" t="s">
        <v>477</v>
      </c>
      <c r="C21" s="110" t="s">
        <v>487</v>
      </c>
      <c r="D21" s="51" t="s">
        <v>488</v>
      </c>
      <c r="E21" s="31"/>
      <c r="F21" s="31"/>
      <c r="G21" s="39" t="s">
        <v>20</v>
      </c>
      <c r="H21" s="74"/>
    </row>
    <row r="22" customFormat="false" ht="24.95" hidden="false" customHeight="true" outlineLevel="0" collapsed="false">
      <c r="A22" s="72" t="n">
        <v>6</v>
      </c>
      <c r="B22" s="73" t="s">
        <v>477</v>
      </c>
      <c r="C22" s="110" t="s">
        <v>489</v>
      </c>
      <c r="D22" s="51" t="s">
        <v>490</v>
      </c>
      <c r="E22" s="31"/>
      <c r="F22" s="31"/>
      <c r="G22" s="39" t="s">
        <v>20</v>
      </c>
      <c r="H22" s="74"/>
    </row>
    <row r="23" customFormat="false" ht="24.95" hidden="false" customHeight="true" outlineLevel="0" collapsed="false">
      <c r="A23" s="72" t="n">
        <v>7</v>
      </c>
      <c r="B23" s="73" t="s">
        <v>477</v>
      </c>
      <c r="C23" s="110" t="s">
        <v>491</v>
      </c>
      <c r="D23" s="51" t="s">
        <v>492</v>
      </c>
      <c r="E23" s="31"/>
      <c r="F23" s="31"/>
      <c r="G23" s="39" t="s">
        <v>20</v>
      </c>
      <c r="H23" s="74"/>
    </row>
    <row r="24" customFormat="false" ht="24.95" hidden="false" customHeight="true" outlineLevel="0" collapsed="false">
      <c r="A24" s="72" t="n">
        <v>8</v>
      </c>
      <c r="B24" s="73" t="s">
        <v>477</v>
      </c>
      <c r="C24" s="110" t="s">
        <v>493</v>
      </c>
      <c r="D24" s="51" t="s">
        <v>494</v>
      </c>
      <c r="E24" s="31"/>
      <c r="F24" s="31"/>
      <c r="G24" s="39" t="s">
        <v>20</v>
      </c>
      <c r="H24" s="74"/>
    </row>
    <row r="25" customFormat="false" ht="24.95" hidden="false" customHeight="true" outlineLevel="0" collapsed="false">
      <c r="A25" s="72" t="n">
        <v>9</v>
      </c>
      <c r="B25" s="73" t="s">
        <v>477</v>
      </c>
      <c r="C25" s="110" t="s">
        <v>495</v>
      </c>
      <c r="D25" s="51" t="s">
        <v>496</v>
      </c>
      <c r="E25" s="31"/>
      <c r="F25" s="31"/>
      <c r="G25" s="39" t="s">
        <v>20</v>
      </c>
      <c r="H25" s="74"/>
    </row>
    <row r="26" customFormat="false" ht="24.95" hidden="false" customHeight="true" outlineLevel="0" collapsed="false">
      <c r="A26" s="72" t="n">
        <v>10</v>
      </c>
      <c r="B26" s="73" t="s">
        <v>477</v>
      </c>
      <c r="C26" s="110" t="s">
        <v>497</v>
      </c>
      <c r="D26" s="51" t="s">
        <v>498</v>
      </c>
      <c r="E26" s="31"/>
      <c r="F26" s="31"/>
      <c r="G26" s="39" t="s">
        <v>20</v>
      </c>
      <c r="H26" s="74"/>
    </row>
    <row r="27" customFormat="false" ht="24.95" hidden="false" customHeight="true" outlineLevel="0" collapsed="false">
      <c r="A27" s="72" t="n">
        <v>11</v>
      </c>
      <c r="B27" s="73" t="s">
        <v>477</v>
      </c>
      <c r="C27" s="110" t="s">
        <v>499</v>
      </c>
      <c r="D27" s="51" t="s">
        <v>500</v>
      </c>
      <c r="E27" s="31"/>
      <c r="F27" s="31"/>
      <c r="G27" s="39" t="s">
        <v>20</v>
      </c>
      <c r="H27" s="74"/>
    </row>
    <row r="28" customFormat="false" ht="24.95" hidden="false" customHeight="true" outlineLevel="0" collapsed="false">
      <c r="A28" s="72" t="n">
        <v>12</v>
      </c>
      <c r="B28" s="73" t="s">
        <v>501</v>
      </c>
      <c r="C28" s="110" t="s">
        <v>502</v>
      </c>
      <c r="D28" s="51" t="s">
        <v>503</v>
      </c>
      <c r="E28" s="31"/>
      <c r="F28" s="31"/>
      <c r="G28" s="39" t="s">
        <v>20</v>
      </c>
      <c r="H28" s="74"/>
    </row>
    <row r="29" customFormat="false" ht="24.95" hidden="false" customHeight="true" outlineLevel="0" collapsed="false">
      <c r="A29" s="72" t="n">
        <v>13</v>
      </c>
      <c r="B29" s="75" t="s">
        <v>504</v>
      </c>
      <c r="C29" s="110" t="s">
        <v>505</v>
      </c>
      <c r="D29" s="51" t="s">
        <v>506</v>
      </c>
      <c r="E29" s="31"/>
      <c r="F29" s="31"/>
      <c r="G29" s="39" t="s">
        <v>20</v>
      </c>
      <c r="H29" s="74"/>
    </row>
    <row r="30" customFormat="false" ht="24.95" hidden="false" customHeight="true" outlineLevel="0" collapsed="false">
      <c r="A30" s="72" t="n">
        <v>14</v>
      </c>
      <c r="B30" s="75" t="s">
        <v>504</v>
      </c>
      <c r="C30" s="110" t="s">
        <v>507</v>
      </c>
      <c r="D30" s="51" t="s">
        <v>508</v>
      </c>
      <c r="E30" s="31"/>
      <c r="F30" s="31"/>
      <c r="G30" s="39" t="s">
        <v>20</v>
      </c>
      <c r="H30" s="74" t="s">
        <v>480</v>
      </c>
    </row>
    <row r="31" customFormat="false" ht="24.95" hidden="false" customHeight="true" outlineLevel="0" collapsed="false">
      <c r="A31" s="72" t="n">
        <v>15</v>
      </c>
      <c r="B31" s="75" t="s">
        <v>504</v>
      </c>
      <c r="C31" s="110" t="s">
        <v>509</v>
      </c>
      <c r="D31" s="51" t="s">
        <v>510</v>
      </c>
      <c r="E31" s="31"/>
      <c r="F31" s="31"/>
      <c r="G31" s="39" t="s">
        <v>20</v>
      </c>
      <c r="H31" s="74"/>
    </row>
    <row r="32" customFormat="false" ht="24.95" hidden="false" customHeight="true" outlineLevel="0" collapsed="false">
      <c r="A32" s="72" t="n">
        <v>16</v>
      </c>
      <c r="B32" s="75" t="s">
        <v>504</v>
      </c>
      <c r="C32" s="110" t="s">
        <v>511</v>
      </c>
      <c r="D32" s="51" t="s">
        <v>512</v>
      </c>
      <c r="E32" s="31"/>
      <c r="F32" s="31"/>
      <c r="G32" s="39" t="s">
        <v>20</v>
      </c>
      <c r="H32" s="74"/>
    </row>
    <row r="33" customFormat="false" ht="24.95" hidden="false" customHeight="true" outlineLevel="0" collapsed="false">
      <c r="A33" s="72" t="n">
        <v>17</v>
      </c>
      <c r="B33" s="75" t="s">
        <v>504</v>
      </c>
      <c r="C33" s="110" t="s">
        <v>513</v>
      </c>
      <c r="D33" s="51" t="s">
        <v>514</v>
      </c>
      <c r="E33" s="31"/>
      <c r="F33" s="31"/>
      <c r="G33" s="39" t="s">
        <v>20</v>
      </c>
      <c r="H33" s="74"/>
    </row>
    <row r="34" customFormat="false" ht="24.95" hidden="false" customHeight="true" outlineLevel="0" collapsed="false">
      <c r="A34" s="72" t="n">
        <v>18</v>
      </c>
      <c r="B34" s="75" t="s">
        <v>504</v>
      </c>
      <c r="C34" s="110" t="s">
        <v>515</v>
      </c>
      <c r="D34" s="51" t="s">
        <v>516</v>
      </c>
      <c r="E34" s="31"/>
      <c r="F34" s="31"/>
      <c r="G34" s="39" t="s">
        <v>20</v>
      </c>
      <c r="H34" s="74"/>
    </row>
    <row r="35" customFormat="false" ht="24.95" hidden="false" customHeight="true" outlineLevel="0" collapsed="false">
      <c r="A35" s="72" t="n">
        <v>19</v>
      </c>
      <c r="B35" s="75" t="s">
        <v>504</v>
      </c>
      <c r="C35" s="110" t="s">
        <v>517</v>
      </c>
      <c r="D35" s="51" t="s">
        <v>518</v>
      </c>
      <c r="E35" s="31"/>
      <c r="F35" s="31"/>
      <c r="G35" s="39" t="s">
        <v>20</v>
      </c>
      <c r="H35" s="74"/>
    </row>
    <row r="36" customFormat="false" ht="24.95" hidden="false" customHeight="true" outlineLevel="0" collapsed="false">
      <c r="A36" s="72" t="n">
        <v>20</v>
      </c>
      <c r="B36" s="75" t="s">
        <v>504</v>
      </c>
      <c r="C36" s="110" t="s">
        <v>519</v>
      </c>
      <c r="D36" s="51" t="s">
        <v>520</v>
      </c>
      <c r="E36" s="31"/>
      <c r="F36" s="31"/>
      <c r="G36" s="39" t="s">
        <v>20</v>
      </c>
      <c r="H36" s="74"/>
    </row>
    <row r="37" customFormat="false" ht="24.95" hidden="false" customHeight="true" outlineLevel="0" collapsed="false">
      <c r="A37" s="72" t="n">
        <v>21</v>
      </c>
      <c r="B37" s="75" t="s">
        <v>504</v>
      </c>
      <c r="C37" s="110" t="s">
        <v>521</v>
      </c>
      <c r="D37" s="51" t="s">
        <v>522</v>
      </c>
      <c r="E37" s="31"/>
      <c r="F37" s="31"/>
      <c r="G37" s="39" t="s">
        <v>20</v>
      </c>
      <c r="H37" s="74"/>
    </row>
    <row r="38" customFormat="false" ht="24.95" hidden="false" customHeight="true" outlineLevel="0" collapsed="false">
      <c r="A38" s="72" t="n">
        <v>22</v>
      </c>
      <c r="B38" s="75" t="s">
        <v>504</v>
      </c>
      <c r="C38" s="110" t="s">
        <v>523</v>
      </c>
      <c r="D38" s="51" t="s">
        <v>524</v>
      </c>
      <c r="E38" s="31"/>
      <c r="F38" s="31"/>
      <c r="G38" s="39" t="s">
        <v>20</v>
      </c>
      <c r="H38" s="74"/>
    </row>
    <row r="39" customFormat="false" ht="24.95" hidden="false" customHeight="true" outlineLevel="0" collapsed="false">
      <c r="A39" s="72" t="n">
        <v>23</v>
      </c>
      <c r="B39" s="75" t="s">
        <v>504</v>
      </c>
      <c r="C39" s="110" t="s">
        <v>525</v>
      </c>
      <c r="D39" s="51" t="s">
        <v>526</v>
      </c>
      <c r="E39" s="31"/>
      <c r="F39" s="31"/>
      <c r="G39" s="39" t="s">
        <v>20</v>
      </c>
      <c r="H39" s="74"/>
    </row>
    <row r="40" customFormat="false" ht="24.95" hidden="false" customHeight="true" outlineLevel="0" collapsed="false">
      <c r="A40" s="72" t="n">
        <v>24</v>
      </c>
      <c r="B40" s="75" t="s">
        <v>504</v>
      </c>
      <c r="C40" s="110" t="s">
        <v>527</v>
      </c>
      <c r="D40" s="51" t="s">
        <v>528</v>
      </c>
      <c r="E40" s="31"/>
      <c r="F40" s="31"/>
      <c r="G40" s="39" t="s">
        <v>20</v>
      </c>
      <c r="H40" s="74"/>
    </row>
    <row r="41" customFormat="false" ht="24.95" hidden="false" customHeight="true" outlineLevel="0" collapsed="false">
      <c r="A41" s="72" t="n">
        <v>25</v>
      </c>
      <c r="B41" s="73" t="s">
        <v>529</v>
      </c>
      <c r="C41" s="110" t="s">
        <v>530</v>
      </c>
      <c r="D41" s="51" t="s">
        <v>531</v>
      </c>
      <c r="E41" s="31"/>
      <c r="F41" s="31"/>
      <c r="G41" s="39" t="s">
        <v>20</v>
      </c>
      <c r="H41" s="74"/>
    </row>
    <row r="42" customFormat="false" ht="24.95" hidden="false" customHeight="true" outlineLevel="0" collapsed="false">
      <c r="A42" s="72" t="n">
        <v>26</v>
      </c>
      <c r="B42" s="37" t="s">
        <v>36</v>
      </c>
      <c r="C42" s="76" t="s">
        <v>37</v>
      </c>
      <c r="D42" s="76" t="s">
        <v>532</v>
      </c>
      <c r="E42" s="44"/>
      <c r="F42" s="44"/>
      <c r="G42" s="39" t="s">
        <v>20</v>
      </c>
      <c r="H42" s="74"/>
    </row>
    <row r="43" customFormat="false" ht="24.95" hidden="false" customHeight="true" outlineLevel="0" collapsed="false">
      <c r="A43" s="72" t="n">
        <v>27</v>
      </c>
      <c r="B43" s="73" t="s">
        <v>533</v>
      </c>
      <c r="C43" s="76" t="s">
        <v>534</v>
      </c>
      <c r="D43" s="51" t="s">
        <v>535</v>
      </c>
      <c r="E43" s="31"/>
      <c r="F43" s="31"/>
      <c r="G43" s="39" t="s">
        <v>20</v>
      </c>
      <c r="H43" s="74"/>
    </row>
    <row r="44" customFormat="false" ht="24.95" hidden="false" customHeight="true" outlineLevel="0" collapsed="false">
      <c r="A44" s="72" t="n">
        <v>28</v>
      </c>
      <c r="B44" s="75" t="s">
        <v>536</v>
      </c>
      <c r="C44" s="76" t="s">
        <v>537</v>
      </c>
      <c r="D44" s="51" t="s">
        <v>538</v>
      </c>
      <c r="E44" s="31"/>
      <c r="F44" s="31"/>
      <c r="G44" s="39" t="s">
        <v>20</v>
      </c>
      <c r="H44" s="74"/>
    </row>
    <row r="45" customFormat="false" ht="24.95" hidden="false" customHeight="true" outlineLevel="0" collapsed="false">
      <c r="A45" s="72" t="n">
        <v>29</v>
      </c>
      <c r="B45" s="73" t="s">
        <v>539</v>
      </c>
      <c r="C45" s="76" t="s">
        <v>540</v>
      </c>
      <c r="D45" s="51" t="s">
        <v>541</v>
      </c>
      <c r="E45" s="31"/>
      <c r="F45" s="31"/>
      <c r="G45" s="39" t="s">
        <v>20</v>
      </c>
      <c r="H45" s="74"/>
    </row>
    <row r="46" customFormat="false" ht="24.95" hidden="false" customHeight="true" outlineLevel="0" collapsed="false">
      <c r="A46" s="72" t="n">
        <v>30</v>
      </c>
      <c r="B46" s="75" t="s">
        <v>542</v>
      </c>
      <c r="C46" s="76" t="s">
        <v>543</v>
      </c>
      <c r="D46" s="51" t="s">
        <v>544</v>
      </c>
      <c r="E46" s="31"/>
      <c r="F46" s="31"/>
      <c r="G46" s="39" t="s">
        <v>20</v>
      </c>
      <c r="H46" s="74"/>
    </row>
    <row r="47" customFormat="false" ht="24.95" hidden="false" customHeight="true" outlineLevel="0" collapsed="false">
      <c r="A47" s="72" t="n">
        <v>31</v>
      </c>
      <c r="B47" s="75" t="s">
        <v>542</v>
      </c>
      <c r="C47" s="76" t="s">
        <v>545</v>
      </c>
      <c r="D47" s="51" t="s">
        <v>546</v>
      </c>
      <c r="E47" s="31"/>
      <c r="F47" s="31"/>
      <c r="G47" s="39" t="s">
        <v>20</v>
      </c>
      <c r="H47" s="74"/>
    </row>
    <row r="48" customFormat="false" ht="24.95" hidden="false" customHeight="true" outlineLevel="0" collapsed="false">
      <c r="A48" s="72" t="n">
        <v>32</v>
      </c>
      <c r="B48" s="75" t="s">
        <v>547</v>
      </c>
      <c r="C48" s="76" t="s">
        <v>548</v>
      </c>
      <c r="D48" s="51" t="s">
        <v>549</v>
      </c>
      <c r="E48" s="31"/>
      <c r="F48" s="31"/>
      <c r="G48" s="39" t="s">
        <v>20</v>
      </c>
      <c r="H48" s="74"/>
    </row>
    <row r="49" customFormat="false" ht="24.95" hidden="false" customHeight="true" outlineLevel="0" collapsed="false">
      <c r="A49" s="72" t="n">
        <v>33</v>
      </c>
      <c r="B49" s="73" t="s">
        <v>550</v>
      </c>
      <c r="C49" s="76" t="s">
        <v>551</v>
      </c>
      <c r="D49" s="51" t="s">
        <v>552</v>
      </c>
      <c r="E49" s="31"/>
      <c r="F49" s="31"/>
      <c r="G49" s="39" t="s">
        <v>20</v>
      </c>
      <c r="H49" s="74"/>
    </row>
    <row r="50" customFormat="false" ht="24.95" hidden="false" customHeight="true" outlineLevel="0" collapsed="false">
      <c r="A50" s="72" t="n">
        <v>34</v>
      </c>
      <c r="B50" s="73" t="s">
        <v>550</v>
      </c>
      <c r="C50" s="76" t="s">
        <v>553</v>
      </c>
      <c r="D50" s="51" t="s">
        <v>554</v>
      </c>
      <c r="E50" s="31"/>
      <c r="F50" s="31"/>
      <c r="G50" s="39" t="s">
        <v>20</v>
      </c>
      <c r="H50" s="74"/>
    </row>
    <row r="51" customFormat="false" ht="24.95" hidden="false" customHeight="true" outlineLevel="0" collapsed="false">
      <c r="A51" s="72" t="n">
        <v>35</v>
      </c>
      <c r="B51" s="73" t="s">
        <v>550</v>
      </c>
      <c r="C51" s="76" t="s">
        <v>555</v>
      </c>
      <c r="D51" s="51" t="s">
        <v>556</v>
      </c>
      <c r="E51" s="31"/>
      <c r="F51" s="31"/>
      <c r="G51" s="39" t="s">
        <v>20</v>
      </c>
      <c r="H51" s="74"/>
    </row>
    <row r="52" customFormat="false" ht="24.95" hidden="false" customHeight="true" outlineLevel="0" collapsed="false">
      <c r="A52" s="72" t="n">
        <v>36</v>
      </c>
      <c r="B52" s="73" t="s">
        <v>557</v>
      </c>
      <c r="C52" s="76" t="s">
        <v>558</v>
      </c>
      <c r="D52" s="51" t="s">
        <v>559</v>
      </c>
      <c r="E52" s="31"/>
      <c r="F52" s="31"/>
      <c r="G52" s="39" t="s">
        <v>20</v>
      </c>
      <c r="H52" s="74" t="s">
        <v>480</v>
      </c>
    </row>
    <row r="53" customFormat="false" ht="24.95" hidden="false" customHeight="true" outlineLevel="0" collapsed="false">
      <c r="A53" s="72" t="n">
        <v>37</v>
      </c>
      <c r="B53" s="73" t="s">
        <v>550</v>
      </c>
      <c r="C53" s="76" t="s">
        <v>560</v>
      </c>
      <c r="D53" s="51" t="s">
        <v>561</v>
      </c>
      <c r="E53" s="31"/>
      <c r="F53" s="31"/>
      <c r="G53" s="39" t="s">
        <v>20</v>
      </c>
      <c r="H53" s="74"/>
    </row>
    <row r="54" customFormat="false" ht="24.95" hidden="false" customHeight="true" outlineLevel="0" collapsed="false">
      <c r="A54" s="72" t="n">
        <v>38</v>
      </c>
      <c r="B54" s="75" t="s">
        <v>562</v>
      </c>
      <c r="C54" s="76" t="s">
        <v>563</v>
      </c>
      <c r="D54" s="51" t="s">
        <v>564</v>
      </c>
      <c r="E54" s="31"/>
      <c r="F54" s="31"/>
      <c r="G54" s="39" t="s">
        <v>20</v>
      </c>
      <c r="H54" s="74"/>
    </row>
    <row r="55" customFormat="false" ht="24.95" hidden="false" customHeight="true" outlineLevel="0" collapsed="false">
      <c r="A55" s="72" t="n">
        <v>39</v>
      </c>
      <c r="B55" s="75" t="s">
        <v>565</v>
      </c>
      <c r="C55" s="76" t="n">
        <v>921436</v>
      </c>
      <c r="D55" s="51" t="s">
        <v>566</v>
      </c>
      <c r="E55" s="31"/>
      <c r="F55" s="31"/>
      <c r="G55" s="39" t="s">
        <v>20</v>
      </c>
      <c r="H55" s="74"/>
    </row>
    <row r="56" customFormat="false" ht="24.95" hidden="false" customHeight="true" outlineLevel="0" collapsed="false">
      <c r="A56" s="72" t="n">
        <v>40</v>
      </c>
      <c r="B56" s="37" t="s">
        <v>353</v>
      </c>
      <c r="C56" s="76" t="n">
        <v>1708066</v>
      </c>
      <c r="D56" s="76" t="s">
        <v>567</v>
      </c>
      <c r="E56" s="31"/>
      <c r="F56" s="31"/>
      <c r="G56" s="39" t="s">
        <v>20</v>
      </c>
      <c r="H56" s="74"/>
    </row>
    <row r="57" customFormat="false" ht="24.95" hidden="false" customHeight="true" outlineLevel="0" collapsed="false">
      <c r="A57" s="72" t="n">
        <v>41</v>
      </c>
      <c r="B57" s="37" t="s">
        <v>568</v>
      </c>
      <c r="C57" s="76" t="s">
        <v>569</v>
      </c>
      <c r="D57" s="111" t="s">
        <v>570</v>
      </c>
      <c r="E57" s="31"/>
      <c r="F57" s="31"/>
      <c r="G57" s="39" t="s">
        <v>20</v>
      </c>
      <c r="H57" s="74"/>
    </row>
    <row r="58" customFormat="false" ht="24.95" hidden="false" customHeight="true" outlineLevel="0" collapsed="false">
      <c r="A58" s="72" t="n">
        <v>42</v>
      </c>
      <c r="B58" s="37" t="s">
        <v>568</v>
      </c>
      <c r="C58" s="76" t="s">
        <v>571</v>
      </c>
      <c r="D58" s="111" t="s">
        <v>572</v>
      </c>
      <c r="E58" s="31"/>
      <c r="F58" s="31"/>
      <c r="G58" s="39" t="s">
        <v>20</v>
      </c>
      <c r="H58" s="74"/>
    </row>
    <row r="59" customFormat="false" ht="24.95" hidden="false" customHeight="true" outlineLevel="0" collapsed="false">
      <c r="A59" s="72" t="n">
        <v>43</v>
      </c>
      <c r="B59" s="37" t="s">
        <v>573</v>
      </c>
      <c r="C59" s="76" t="n">
        <v>864300914</v>
      </c>
      <c r="D59" s="111" t="s">
        <v>574</v>
      </c>
      <c r="E59" s="31"/>
      <c r="F59" s="31"/>
      <c r="G59" s="39" t="s">
        <v>20</v>
      </c>
      <c r="H59" s="74"/>
    </row>
    <row r="60" customFormat="false" ht="24.95" hidden="false" customHeight="true" outlineLevel="0" collapsed="false">
      <c r="A60" s="72" t="n">
        <v>44</v>
      </c>
      <c r="B60" s="75" t="s">
        <v>575</v>
      </c>
      <c r="C60" s="76" t="s">
        <v>576</v>
      </c>
      <c r="D60" s="51" t="s">
        <v>577</v>
      </c>
      <c r="E60" s="31"/>
      <c r="F60" s="31"/>
      <c r="G60" s="39" t="s">
        <v>20</v>
      </c>
      <c r="H60" s="74"/>
    </row>
    <row r="61" customFormat="false" ht="24.95" hidden="false" customHeight="true" outlineLevel="0" collapsed="false">
      <c r="A61" s="72" t="n">
        <v>45</v>
      </c>
      <c r="B61" s="75" t="s">
        <v>578</v>
      </c>
      <c r="C61" s="76" t="s">
        <v>579</v>
      </c>
      <c r="D61" s="51" t="s">
        <v>580</v>
      </c>
      <c r="E61" s="44"/>
      <c r="F61" s="44"/>
      <c r="G61" s="39" t="s">
        <v>20</v>
      </c>
      <c r="H61" s="74"/>
    </row>
    <row r="62" customFormat="false" ht="24.95" hidden="false" customHeight="true" outlineLevel="0" collapsed="false">
      <c r="A62" s="72" t="n">
        <v>46</v>
      </c>
      <c r="B62" s="73" t="s">
        <v>581</v>
      </c>
      <c r="C62" s="76" t="s">
        <v>582</v>
      </c>
      <c r="D62" s="51" t="s">
        <v>583</v>
      </c>
      <c r="E62" s="45"/>
      <c r="F62" s="45"/>
      <c r="G62" s="39" t="s">
        <v>20</v>
      </c>
      <c r="H62" s="74"/>
    </row>
    <row r="63" customFormat="false" ht="24.95" hidden="false" customHeight="true" outlineLevel="0" collapsed="false">
      <c r="A63" s="72" t="n">
        <v>47</v>
      </c>
      <c r="B63" s="75" t="s">
        <v>584</v>
      </c>
      <c r="C63" s="76" t="s">
        <v>585</v>
      </c>
      <c r="D63" s="51" t="s">
        <v>586</v>
      </c>
      <c r="E63" s="45"/>
      <c r="F63" s="45"/>
      <c r="G63" s="39" t="s">
        <v>20</v>
      </c>
      <c r="H63" s="74"/>
    </row>
    <row r="64" customFormat="false" ht="24.95" hidden="false" customHeight="true" outlineLevel="0" collapsed="false">
      <c r="A64" s="72" t="n">
        <v>48</v>
      </c>
      <c r="B64" s="75" t="s">
        <v>587</v>
      </c>
      <c r="C64" s="110" t="s">
        <v>83</v>
      </c>
      <c r="D64" s="51" t="s">
        <v>588</v>
      </c>
      <c r="E64" s="45"/>
      <c r="F64" s="45"/>
      <c r="G64" s="39" t="s">
        <v>20</v>
      </c>
      <c r="H64" s="74"/>
    </row>
    <row r="65" customFormat="false" ht="24.95" hidden="false" customHeight="true" outlineLevel="0" collapsed="false">
      <c r="A65" s="72" t="n">
        <v>49</v>
      </c>
      <c r="B65" s="75" t="s">
        <v>589</v>
      </c>
      <c r="C65" s="110" t="n">
        <v>14660268201</v>
      </c>
      <c r="D65" s="51" t="s">
        <v>590</v>
      </c>
      <c r="E65" s="31"/>
      <c r="F65" s="31"/>
      <c r="G65" s="39" t="s">
        <v>20</v>
      </c>
      <c r="H65" s="74"/>
    </row>
    <row r="66" customFormat="false" ht="24.95" hidden="false" customHeight="true" outlineLevel="0" collapsed="false">
      <c r="A66" s="72" t="n">
        <v>50</v>
      </c>
      <c r="B66" s="73" t="s">
        <v>591</v>
      </c>
      <c r="C66" s="39" t="n">
        <v>1</v>
      </c>
      <c r="D66" s="39" t="s">
        <v>592</v>
      </c>
      <c r="E66" s="31"/>
      <c r="F66" s="31"/>
      <c r="G66" s="39" t="s">
        <v>20</v>
      </c>
      <c r="H66" s="74"/>
    </row>
    <row r="67" customFormat="false" ht="24.95" hidden="false" customHeight="true" outlineLevel="0" collapsed="false">
      <c r="A67" s="72" t="n">
        <v>51</v>
      </c>
      <c r="B67" s="75" t="s">
        <v>593</v>
      </c>
      <c r="C67" s="39" t="s">
        <v>594</v>
      </c>
      <c r="D67" s="39" t="s">
        <v>595</v>
      </c>
      <c r="E67" s="31"/>
      <c r="F67" s="31"/>
      <c r="G67" s="39" t="s">
        <v>20</v>
      </c>
      <c r="H67" s="74"/>
    </row>
    <row r="68" customFormat="false" ht="24.95" hidden="false" customHeight="true" outlineLevel="0" collapsed="false">
      <c r="A68" s="72" t="n">
        <v>52</v>
      </c>
      <c r="B68" s="112" t="s">
        <v>596</v>
      </c>
      <c r="C68" s="39" t="n">
        <v>201575307</v>
      </c>
      <c r="D68" s="51" t="s">
        <v>597</v>
      </c>
      <c r="E68" s="31"/>
      <c r="F68" s="31"/>
      <c r="G68" s="39" t="s">
        <v>20</v>
      </c>
      <c r="H68" s="74"/>
    </row>
    <row r="69" customFormat="false" ht="24.95" hidden="false" customHeight="true" outlineLevel="0" collapsed="false">
      <c r="A69" s="72" t="n">
        <v>53</v>
      </c>
      <c r="B69" s="112" t="s">
        <v>598</v>
      </c>
      <c r="C69" s="39" t="s">
        <v>599</v>
      </c>
      <c r="D69" s="39" t="s">
        <v>600</v>
      </c>
      <c r="E69" s="31"/>
      <c r="F69" s="31"/>
      <c r="G69" s="39" t="s">
        <v>20</v>
      </c>
      <c r="H69" s="74"/>
    </row>
    <row r="70" customFormat="false" ht="24.95" hidden="false" customHeight="true" outlineLevel="0" collapsed="false">
      <c r="A70" s="72" t="n">
        <v>54</v>
      </c>
      <c r="B70" s="75" t="s">
        <v>601</v>
      </c>
      <c r="C70" s="39" t="s">
        <v>602</v>
      </c>
      <c r="D70" s="39" t="s">
        <v>603</v>
      </c>
      <c r="E70" s="31"/>
      <c r="F70" s="31"/>
      <c r="G70" s="39" t="s">
        <v>20</v>
      </c>
      <c r="H70" s="74"/>
    </row>
    <row r="71" customFormat="false" ht="24.95" hidden="false" customHeight="true" outlineLevel="0" collapsed="false">
      <c r="A71" s="72" t="n">
        <v>55</v>
      </c>
      <c r="B71" s="37" t="s">
        <v>380</v>
      </c>
      <c r="C71" s="43" t="s">
        <v>604</v>
      </c>
      <c r="D71" s="39" t="s">
        <v>605</v>
      </c>
      <c r="E71" s="31"/>
      <c r="F71" s="31"/>
      <c r="G71" s="39" t="s">
        <v>20</v>
      </c>
      <c r="H71" s="74"/>
    </row>
    <row r="72" customFormat="false" ht="24.95" hidden="false" customHeight="true" outlineLevel="0" collapsed="false">
      <c r="A72" s="72" t="n">
        <v>56</v>
      </c>
      <c r="B72" s="37" t="s">
        <v>96</v>
      </c>
      <c r="C72" s="39" t="n">
        <v>16426123</v>
      </c>
      <c r="D72" s="39" t="s">
        <v>606</v>
      </c>
      <c r="E72" s="31"/>
      <c r="F72" s="31"/>
      <c r="G72" s="39" t="s">
        <v>20</v>
      </c>
      <c r="H72" s="74"/>
    </row>
    <row r="73" customFormat="false" ht="24.95" hidden="false" customHeight="true" outlineLevel="0" collapsed="false">
      <c r="A73" s="72" t="n">
        <v>57</v>
      </c>
      <c r="B73" s="37" t="s">
        <v>607</v>
      </c>
      <c r="C73" s="39" t="s">
        <v>608</v>
      </c>
      <c r="D73" s="39" t="s">
        <v>609</v>
      </c>
      <c r="E73" s="31"/>
      <c r="F73" s="31"/>
      <c r="G73" s="39" t="s">
        <v>20</v>
      </c>
      <c r="H73" s="74"/>
    </row>
    <row r="74" customFormat="false" ht="24.95" hidden="false" customHeight="true" outlineLevel="0" collapsed="false">
      <c r="A74" s="72" t="n">
        <v>58</v>
      </c>
      <c r="B74" s="73" t="s">
        <v>610</v>
      </c>
      <c r="C74" s="110" t="s">
        <v>611</v>
      </c>
      <c r="D74" s="51" t="s">
        <v>612</v>
      </c>
      <c r="E74" s="47"/>
      <c r="F74" s="47"/>
      <c r="G74" s="39" t="s">
        <v>20</v>
      </c>
      <c r="H74" s="74" t="s">
        <v>480</v>
      </c>
    </row>
    <row r="75" customFormat="false" ht="24.95" hidden="false" customHeight="true" outlineLevel="0" collapsed="false">
      <c r="A75" s="72" t="n">
        <v>59</v>
      </c>
      <c r="B75" s="73" t="s">
        <v>613</v>
      </c>
      <c r="C75" s="110" t="s">
        <v>614</v>
      </c>
      <c r="D75" s="51" t="s">
        <v>615</v>
      </c>
      <c r="E75" s="47"/>
      <c r="F75" s="47"/>
      <c r="G75" s="39" t="s">
        <v>20</v>
      </c>
      <c r="H75" s="74"/>
    </row>
    <row r="76" customFormat="false" ht="24.95" hidden="false" customHeight="true" outlineLevel="0" collapsed="false">
      <c r="A76" s="72" t="n">
        <v>60</v>
      </c>
      <c r="B76" s="73" t="s">
        <v>616</v>
      </c>
      <c r="C76" s="110" t="s">
        <v>617</v>
      </c>
      <c r="D76" s="51" t="s">
        <v>618</v>
      </c>
      <c r="E76" s="48"/>
      <c r="F76" s="48"/>
      <c r="G76" s="39" t="s">
        <v>20</v>
      </c>
      <c r="H76" s="74"/>
    </row>
    <row r="77" customFormat="false" ht="24.95" hidden="false" customHeight="true" outlineLevel="0" collapsed="false">
      <c r="A77" s="72" t="n">
        <v>61</v>
      </c>
      <c r="B77" s="73" t="s">
        <v>619</v>
      </c>
      <c r="C77" s="110" t="s">
        <v>620</v>
      </c>
      <c r="D77" s="51" t="s">
        <v>621</v>
      </c>
      <c r="E77" s="47"/>
      <c r="F77" s="47"/>
      <c r="G77" s="39" t="s">
        <v>20</v>
      </c>
      <c r="H77" s="74"/>
    </row>
    <row r="78" customFormat="false" ht="24.95" hidden="false" customHeight="true" outlineLevel="0" collapsed="false">
      <c r="A78" s="72" t="n">
        <v>62</v>
      </c>
      <c r="B78" s="73" t="s">
        <v>622</v>
      </c>
      <c r="C78" s="110" t="s">
        <v>623</v>
      </c>
      <c r="D78" s="51" t="s">
        <v>624</v>
      </c>
      <c r="E78" s="47"/>
      <c r="F78" s="47"/>
      <c r="G78" s="39" t="s">
        <v>20</v>
      </c>
      <c r="H78" s="74"/>
    </row>
    <row r="79" customFormat="false" ht="24.95" hidden="false" customHeight="true" outlineLevel="0" collapsed="false">
      <c r="A79" s="72" t="n">
        <v>63</v>
      </c>
      <c r="B79" s="73" t="s">
        <v>625</v>
      </c>
      <c r="C79" s="110" t="s">
        <v>626</v>
      </c>
      <c r="D79" s="51" t="s">
        <v>627</v>
      </c>
      <c r="E79" s="50"/>
      <c r="F79" s="50"/>
      <c r="G79" s="39" t="s">
        <v>20</v>
      </c>
      <c r="H79" s="74"/>
    </row>
    <row r="80" customFormat="false" ht="24.95" hidden="false" customHeight="true" outlineLevel="0" collapsed="false">
      <c r="A80" s="72" t="n">
        <v>64</v>
      </c>
      <c r="B80" s="73" t="s">
        <v>628</v>
      </c>
      <c r="C80" s="110" t="s">
        <v>629</v>
      </c>
      <c r="D80" s="51" t="s">
        <v>630</v>
      </c>
      <c r="E80" s="47"/>
      <c r="F80" s="47"/>
      <c r="G80" s="39" t="s">
        <v>20</v>
      </c>
      <c r="H80" s="74"/>
    </row>
    <row r="81" customFormat="false" ht="24.95" hidden="false" customHeight="true" outlineLevel="0" collapsed="false">
      <c r="A81" s="72" t="n">
        <v>65</v>
      </c>
      <c r="B81" s="73" t="s">
        <v>631</v>
      </c>
      <c r="C81" s="110" t="n">
        <v>78386</v>
      </c>
      <c r="D81" s="51" t="s">
        <v>632</v>
      </c>
      <c r="E81" s="47"/>
      <c r="F81" s="47"/>
      <c r="G81" s="39" t="s">
        <v>20</v>
      </c>
      <c r="H81" s="74"/>
    </row>
    <row r="82" customFormat="false" ht="24.95" hidden="false" customHeight="true" outlineLevel="0" collapsed="false">
      <c r="A82" s="72" t="n">
        <v>66</v>
      </c>
      <c r="B82" s="73" t="s">
        <v>633</v>
      </c>
      <c r="C82" s="110" t="s">
        <v>634</v>
      </c>
      <c r="D82" s="51" t="s">
        <v>635</v>
      </c>
      <c r="E82" s="51"/>
      <c r="F82" s="51"/>
      <c r="G82" s="39" t="s">
        <v>20</v>
      </c>
      <c r="H82" s="74"/>
    </row>
    <row r="83" customFormat="false" ht="24.95" hidden="false" customHeight="true" outlineLevel="0" collapsed="false">
      <c r="A83" s="72" t="n">
        <v>67</v>
      </c>
      <c r="B83" s="73" t="s">
        <v>636</v>
      </c>
      <c r="C83" s="110" t="n">
        <v>1727535</v>
      </c>
      <c r="D83" s="51" t="s">
        <v>637</v>
      </c>
      <c r="E83" s="51"/>
      <c r="F83" s="51"/>
      <c r="G83" s="39" t="s">
        <v>20</v>
      </c>
      <c r="H83" s="74"/>
    </row>
    <row r="84" customFormat="false" ht="24.95" hidden="false" customHeight="true" outlineLevel="0" collapsed="false">
      <c r="A84" s="72" t="n">
        <v>68</v>
      </c>
      <c r="B84" s="73" t="s">
        <v>638</v>
      </c>
      <c r="C84" s="110" t="n">
        <v>20182959</v>
      </c>
      <c r="D84" s="51" t="s">
        <v>639</v>
      </c>
      <c r="E84" s="51"/>
      <c r="F84" s="51"/>
      <c r="G84" s="39" t="s">
        <v>20</v>
      </c>
      <c r="H84" s="74"/>
    </row>
    <row r="85" customFormat="false" ht="24.95" hidden="false" customHeight="true" outlineLevel="0" collapsed="false">
      <c r="A85" s="72" t="n">
        <v>69</v>
      </c>
      <c r="B85" s="73" t="s">
        <v>640</v>
      </c>
      <c r="C85" s="110" t="n">
        <v>7110210302100010</v>
      </c>
      <c r="D85" s="51" t="s">
        <v>641</v>
      </c>
      <c r="E85" s="51"/>
      <c r="F85" s="51"/>
      <c r="G85" s="39" t="s">
        <v>20</v>
      </c>
      <c r="H85" s="74"/>
    </row>
    <row r="86" customFormat="false" ht="24.95" hidden="false" customHeight="true" outlineLevel="0" collapsed="false">
      <c r="A86" s="72" t="n">
        <v>70</v>
      </c>
      <c r="B86" s="73" t="s">
        <v>642</v>
      </c>
      <c r="C86" s="110" t="s">
        <v>643</v>
      </c>
      <c r="D86" s="51" t="s">
        <v>644</v>
      </c>
      <c r="E86" s="51"/>
      <c r="F86" s="51"/>
      <c r="G86" s="39" t="s">
        <v>20</v>
      </c>
      <c r="H86" s="74"/>
    </row>
    <row r="87" customFormat="false" ht="24.95" hidden="false" customHeight="true" outlineLevel="0" collapsed="false">
      <c r="A87" s="72" t="n">
        <v>71</v>
      </c>
      <c r="B87" s="73" t="s">
        <v>645</v>
      </c>
      <c r="C87" s="110" t="s">
        <v>646</v>
      </c>
      <c r="D87" s="51" t="s">
        <v>647</v>
      </c>
      <c r="E87" s="51"/>
      <c r="F87" s="51"/>
      <c r="G87" s="39" t="s">
        <v>20</v>
      </c>
      <c r="H87" s="74"/>
    </row>
    <row r="88" customFormat="false" ht="24.95" hidden="false" customHeight="true" outlineLevel="0" collapsed="false">
      <c r="A88" s="72" t="n">
        <v>72</v>
      </c>
      <c r="B88" s="73" t="s">
        <v>648</v>
      </c>
      <c r="C88" s="110" t="n">
        <v>3944</v>
      </c>
      <c r="D88" s="51" t="s">
        <v>649</v>
      </c>
      <c r="E88" s="51"/>
      <c r="F88" s="51"/>
      <c r="G88" s="39" t="s">
        <v>20</v>
      </c>
      <c r="H88" s="74"/>
    </row>
    <row r="89" customFormat="false" ht="24.95" hidden="false" customHeight="true" outlineLevel="0" collapsed="false">
      <c r="A89" s="72" t="n">
        <v>73</v>
      </c>
      <c r="B89" s="28" t="s">
        <v>650</v>
      </c>
      <c r="C89" s="29" t="s">
        <v>651</v>
      </c>
      <c r="D89" s="30" t="s">
        <v>652</v>
      </c>
      <c r="E89" s="51"/>
      <c r="F89" s="51"/>
      <c r="G89" s="39" t="s">
        <v>20</v>
      </c>
      <c r="H89" s="74"/>
    </row>
    <row r="90" customFormat="false" ht="24.95" hidden="false" customHeight="true" outlineLevel="0" collapsed="false">
      <c r="A90" s="72" t="n">
        <v>74</v>
      </c>
      <c r="B90" s="73" t="s">
        <v>653</v>
      </c>
      <c r="C90" s="76" t="s">
        <v>654</v>
      </c>
      <c r="D90" s="113" t="s">
        <v>655</v>
      </c>
      <c r="E90" s="51"/>
      <c r="F90" s="51"/>
      <c r="G90" s="39" t="s">
        <v>656</v>
      </c>
      <c r="H90" s="114" t="s">
        <v>480</v>
      </c>
    </row>
    <row r="91" customFormat="false" ht="24.95" hidden="false" customHeight="true" outlineLevel="0" collapsed="false">
      <c r="A91" s="72" t="n">
        <v>75</v>
      </c>
      <c r="B91" s="73" t="s">
        <v>657</v>
      </c>
      <c r="C91" s="76" t="s">
        <v>658</v>
      </c>
      <c r="D91" s="113" t="s">
        <v>659</v>
      </c>
      <c r="E91" s="51"/>
      <c r="F91" s="51"/>
      <c r="G91" s="39" t="s">
        <v>656</v>
      </c>
      <c r="H91" s="114"/>
    </row>
    <row r="92" customFormat="false" ht="24.95" hidden="false" customHeight="true" outlineLevel="0" collapsed="false">
      <c r="A92" s="72" t="n">
        <v>76</v>
      </c>
      <c r="B92" s="73" t="s">
        <v>660</v>
      </c>
      <c r="C92" s="76" t="s">
        <v>661</v>
      </c>
      <c r="D92" s="113" t="s">
        <v>662</v>
      </c>
      <c r="E92" s="51"/>
      <c r="F92" s="51"/>
      <c r="G92" s="39" t="s">
        <v>656</v>
      </c>
      <c r="H92" s="114"/>
    </row>
    <row r="93" customFormat="false" ht="24.95" hidden="false" customHeight="true" outlineLevel="0" collapsed="false">
      <c r="A93" s="72" t="n">
        <v>77</v>
      </c>
      <c r="B93" s="73" t="s">
        <v>193</v>
      </c>
      <c r="C93" s="76" t="n">
        <v>828876191</v>
      </c>
      <c r="D93" s="51" t="s">
        <v>663</v>
      </c>
      <c r="E93" s="51"/>
      <c r="F93" s="51"/>
      <c r="G93" s="39" t="s">
        <v>656</v>
      </c>
      <c r="H93" s="114"/>
    </row>
    <row r="94" customFormat="false" ht="24.95" hidden="false" customHeight="true" outlineLevel="0" collapsed="false">
      <c r="A94" s="72" t="n">
        <v>78</v>
      </c>
      <c r="B94" s="37" t="s">
        <v>664</v>
      </c>
      <c r="C94" s="39" t="s">
        <v>665</v>
      </c>
      <c r="D94" s="39" t="s">
        <v>666</v>
      </c>
      <c r="E94" s="51"/>
      <c r="F94" s="51"/>
      <c r="G94" s="39" t="s">
        <v>656</v>
      </c>
      <c r="H94" s="114"/>
    </row>
    <row r="95" customFormat="false" ht="24" hidden="false" customHeight="true" outlineLevel="0" collapsed="false">
      <c r="A95" s="72" t="n">
        <v>79</v>
      </c>
      <c r="B95" s="73" t="s">
        <v>667</v>
      </c>
      <c r="C95" s="76" t="s">
        <v>668</v>
      </c>
      <c r="D95" s="51" t="s">
        <v>669</v>
      </c>
      <c r="E95" s="51"/>
      <c r="F95" s="51"/>
      <c r="G95" s="39" t="s">
        <v>656</v>
      </c>
      <c r="H95" s="115" t="s">
        <v>480</v>
      </c>
    </row>
    <row r="96" s="53" customFormat="true" ht="24" hidden="false" customHeight="true" outlineLevel="0" collapsed="false">
      <c r="A96" s="72" t="n">
        <v>80</v>
      </c>
      <c r="B96" s="73" t="s">
        <v>670</v>
      </c>
      <c r="C96" s="76" t="s">
        <v>671</v>
      </c>
      <c r="D96" s="51" t="s">
        <v>672</v>
      </c>
      <c r="E96" s="51"/>
      <c r="F96" s="51"/>
      <c r="G96" s="39" t="s">
        <v>656</v>
      </c>
      <c r="H96" s="115"/>
    </row>
    <row r="97" customFormat="false" ht="24" hidden="false" customHeight="true" outlineLevel="0" collapsed="false">
      <c r="A97" s="72" t="n">
        <v>81</v>
      </c>
      <c r="B97" s="73" t="s">
        <v>673</v>
      </c>
      <c r="C97" s="76" t="s">
        <v>674</v>
      </c>
      <c r="D97" s="51" t="s">
        <v>675</v>
      </c>
      <c r="E97" s="51"/>
      <c r="F97" s="51"/>
      <c r="G97" s="39" t="s">
        <v>656</v>
      </c>
      <c r="H97" s="115"/>
    </row>
    <row r="98" customFormat="false" ht="24" hidden="false" customHeight="true" outlineLevel="0" collapsed="false">
      <c r="A98" s="72" t="n">
        <v>82</v>
      </c>
      <c r="B98" s="73" t="s">
        <v>676</v>
      </c>
      <c r="C98" s="39" t="s">
        <v>677</v>
      </c>
      <c r="D98" s="39" t="s">
        <v>678</v>
      </c>
      <c r="E98" s="57"/>
      <c r="F98" s="57"/>
      <c r="G98" s="39" t="s">
        <v>656</v>
      </c>
      <c r="H98" s="115"/>
    </row>
    <row r="99" customFormat="false" ht="24" hidden="false" customHeight="true" outlineLevel="0" collapsed="false">
      <c r="A99" s="72" t="n">
        <v>83</v>
      </c>
      <c r="B99" s="73" t="s">
        <v>679</v>
      </c>
      <c r="C99" s="76" t="s">
        <v>680</v>
      </c>
      <c r="D99" s="51" t="s">
        <v>681</v>
      </c>
      <c r="E99" s="51"/>
      <c r="F99" s="51"/>
      <c r="G99" s="39" t="s">
        <v>656</v>
      </c>
      <c r="H99" s="115"/>
    </row>
    <row r="100" customFormat="false" ht="24" hidden="false" customHeight="true" outlineLevel="0" collapsed="false">
      <c r="A100" s="72" t="n">
        <v>84</v>
      </c>
      <c r="B100" s="73" t="s">
        <v>682</v>
      </c>
      <c r="C100" s="76" t="s">
        <v>683</v>
      </c>
      <c r="D100" s="51" t="s">
        <v>684</v>
      </c>
      <c r="E100" s="51"/>
      <c r="F100" s="51"/>
      <c r="G100" s="39" t="s">
        <v>656</v>
      </c>
      <c r="H100" s="115"/>
    </row>
    <row r="101" customFormat="false" ht="24" hidden="false" customHeight="true" outlineLevel="0" collapsed="false">
      <c r="A101" s="72" t="n">
        <v>85</v>
      </c>
      <c r="B101" s="73" t="s">
        <v>685</v>
      </c>
      <c r="C101" s="76" t="s">
        <v>686</v>
      </c>
      <c r="D101" s="51" t="s">
        <v>687</v>
      </c>
      <c r="E101" s="51"/>
      <c r="F101" s="51"/>
      <c r="G101" s="39" t="s">
        <v>656</v>
      </c>
      <c r="H101" s="115"/>
    </row>
    <row r="102" customFormat="false" ht="24" hidden="false" customHeight="true" outlineLevel="0" collapsed="false">
      <c r="A102" s="72" t="n">
        <v>86</v>
      </c>
      <c r="B102" s="73" t="s">
        <v>688</v>
      </c>
      <c r="C102" s="78" t="s">
        <v>689</v>
      </c>
      <c r="D102" s="39" t="s">
        <v>690</v>
      </c>
      <c r="E102" s="57"/>
      <c r="F102" s="57"/>
      <c r="G102" s="39" t="s">
        <v>656</v>
      </c>
      <c r="H102" s="115"/>
    </row>
    <row r="103" customFormat="false" ht="24" hidden="false" customHeight="true" outlineLevel="0" collapsed="false">
      <c r="A103" s="72" t="n">
        <v>87</v>
      </c>
      <c r="B103" s="73" t="s">
        <v>685</v>
      </c>
      <c r="C103" s="39" t="s">
        <v>691</v>
      </c>
      <c r="D103" s="39" t="s">
        <v>692</v>
      </c>
      <c r="E103" s="116"/>
      <c r="F103" s="116"/>
      <c r="G103" s="39" t="s">
        <v>656</v>
      </c>
      <c r="H103" s="115"/>
    </row>
    <row r="104" customFormat="false" ht="24" hidden="false" customHeight="true" outlineLevel="0" collapsed="false">
      <c r="A104" s="72" t="n">
        <v>88</v>
      </c>
      <c r="B104" s="73" t="s">
        <v>693</v>
      </c>
      <c r="C104" s="110" t="n">
        <v>74793</v>
      </c>
      <c r="D104" s="51" t="s">
        <v>694</v>
      </c>
      <c r="E104" s="116"/>
      <c r="F104" s="116"/>
      <c r="G104" s="39" t="s">
        <v>695</v>
      </c>
      <c r="H104" s="117" t="s">
        <v>696</v>
      </c>
    </row>
    <row r="105" customFormat="false" ht="24" hidden="false" customHeight="true" outlineLevel="0" collapsed="false">
      <c r="A105" s="72" t="n">
        <v>89</v>
      </c>
      <c r="B105" s="112" t="s">
        <v>697</v>
      </c>
      <c r="C105" s="39" t="s">
        <v>698</v>
      </c>
      <c r="D105" s="39" t="s">
        <v>699</v>
      </c>
      <c r="E105" s="116"/>
      <c r="F105" s="116"/>
      <c r="G105" s="39" t="s">
        <v>700</v>
      </c>
      <c r="H105" s="65" t="s">
        <v>696</v>
      </c>
    </row>
    <row r="106" customFormat="false" ht="27.75" hidden="false" customHeight="true" outlineLevel="0" collapsed="false">
      <c r="A106" s="66" t="s">
        <v>263</v>
      </c>
      <c r="B106" s="66"/>
      <c r="C106" s="66"/>
      <c r="D106" s="66"/>
      <c r="E106" s="54"/>
      <c r="F106" s="25"/>
      <c r="G106" s="25"/>
      <c r="H106" s="67"/>
    </row>
    <row r="107" customFormat="false" ht="24" hidden="false" customHeight="true" outlineLevel="0" collapsed="false">
      <c r="A107" s="25" t="s">
        <v>701</v>
      </c>
      <c r="B107" s="25"/>
      <c r="C107" s="25"/>
      <c r="D107" s="25"/>
      <c r="E107" s="25"/>
      <c r="F107" s="25"/>
      <c r="G107" s="25"/>
      <c r="H107" s="25"/>
    </row>
    <row r="108" customFormat="false" ht="15" hidden="false" customHeight="true" outlineLevel="0" collapsed="false">
      <c r="A108" s="118" t="n">
        <v>1</v>
      </c>
      <c r="B108" s="119" t="s">
        <v>702</v>
      </c>
      <c r="C108" s="120" t="s">
        <v>703</v>
      </c>
      <c r="D108" s="121" t="s">
        <v>704</v>
      </c>
      <c r="E108" s="121"/>
      <c r="F108" s="121"/>
      <c r="G108" s="118" t="s">
        <v>705</v>
      </c>
      <c r="H108" s="95" t="s">
        <v>480</v>
      </c>
    </row>
    <row r="109" customFormat="false" ht="15" hidden="false" customHeight="false" outlineLevel="0" collapsed="false">
      <c r="A109" s="118" t="n">
        <v>2</v>
      </c>
      <c r="B109" s="119" t="s">
        <v>542</v>
      </c>
      <c r="C109" s="120" t="s">
        <v>706</v>
      </c>
      <c r="D109" s="121" t="s">
        <v>707</v>
      </c>
      <c r="E109" s="121"/>
      <c r="F109" s="121"/>
      <c r="G109" s="118" t="s">
        <v>705</v>
      </c>
      <c r="H109" s="95"/>
    </row>
    <row r="110" customFormat="false" ht="15" hidden="false" customHeight="false" outlineLevel="0" collapsed="false">
      <c r="A110" s="118" t="n">
        <v>3</v>
      </c>
      <c r="B110" s="122" t="s">
        <v>708</v>
      </c>
      <c r="C110" s="120" t="s">
        <v>709</v>
      </c>
      <c r="D110" s="121" t="s">
        <v>710</v>
      </c>
      <c r="E110" s="121"/>
      <c r="F110" s="121"/>
      <c r="G110" s="118" t="s">
        <v>705</v>
      </c>
      <c r="H110" s="95"/>
    </row>
    <row r="111" customFormat="false" ht="15" hidden="false" customHeight="false" outlineLevel="0" collapsed="false">
      <c r="A111" s="118" t="n">
        <v>4</v>
      </c>
      <c r="B111" s="122" t="s">
        <v>711</v>
      </c>
      <c r="C111" s="120" t="n">
        <v>8100172614</v>
      </c>
      <c r="D111" s="123" t="s">
        <v>712</v>
      </c>
      <c r="E111" s="30"/>
      <c r="F111" s="123"/>
      <c r="G111" s="118" t="s">
        <v>705</v>
      </c>
      <c r="H111" s="95"/>
    </row>
    <row r="112" customFormat="false" ht="15" hidden="false" customHeight="false" outlineLevel="0" collapsed="false">
      <c r="A112" s="118" t="n">
        <v>5</v>
      </c>
      <c r="B112" s="124" t="s">
        <v>713</v>
      </c>
      <c r="C112" s="125" t="n">
        <v>8103881</v>
      </c>
      <c r="D112" s="126" t="s">
        <v>714</v>
      </c>
      <c r="E112" s="30"/>
      <c r="F112" s="123"/>
      <c r="G112" s="118" t="s">
        <v>705</v>
      </c>
      <c r="H112" s="95"/>
    </row>
    <row r="113" customFormat="false" ht="15" hidden="false" customHeight="false" outlineLevel="0" collapsed="false">
      <c r="A113" s="118" t="n">
        <v>6</v>
      </c>
      <c r="B113" s="127" t="s">
        <v>715</v>
      </c>
      <c r="C113" s="128" t="n">
        <v>564603934</v>
      </c>
      <c r="D113" s="129" t="s">
        <v>716</v>
      </c>
      <c r="E113" s="30"/>
      <c r="F113" s="30"/>
      <c r="G113" s="118" t="s">
        <v>705</v>
      </c>
      <c r="H113" s="95"/>
    </row>
    <row r="114" customFormat="false" ht="24" hidden="false" customHeight="true" outlineLevel="0" collapsed="false">
      <c r="A114" s="66" t="s">
        <v>263</v>
      </c>
      <c r="B114" s="66"/>
      <c r="C114" s="66"/>
      <c r="D114" s="66"/>
      <c r="E114" s="54"/>
      <c r="F114" s="25"/>
      <c r="G114" s="25"/>
      <c r="H114" s="67"/>
    </row>
    <row r="115" customFormat="false" ht="17.25" hidden="false" customHeight="true" outlineLevel="0" collapsed="false">
      <c r="A115" s="66" t="s">
        <v>717</v>
      </c>
      <c r="B115" s="66"/>
      <c r="C115" s="66"/>
      <c r="D115" s="66"/>
      <c r="E115" s="54"/>
      <c r="F115" s="25"/>
      <c r="G115" s="25"/>
      <c r="H115" s="67"/>
    </row>
    <row r="116" customFormat="false" ht="15" hidden="false" customHeight="false" outlineLevel="0" collapsed="false">
      <c r="A116" s="69"/>
      <c r="B116" s="69"/>
      <c r="C116" s="69"/>
      <c r="D116" s="69"/>
      <c r="E116" s="69"/>
      <c r="F116" s="69"/>
      <c r="G116" s="69"/>
      <c r="H116" s="69"/>
    </row>
    <row r="117" customFormat="false" ht="15" hidden="false" customHeight="false" outlineLevel="0" collapsed="false">
      <c r="A117" s="69"/>
      <c r="B117" s="70" t="s">
        <v>264</v>
      </c>
      <c r="C117" s="68"/>
      <c r="D117" s="69"/>
      <c r="E117" s="69"/>
      <c r="F117" s="69"/>
      <c r="G117" s="69"/>
      <c r="H117" s="69"/>
    </row>
    <row r="119" customFormat="false" ht="15" hidden="false" customHeight="false" outlineLevel="0" collapsed="false">
      <c r="B119" s="1" t="s">
        <v>265</v>
      </c>
    </row>
  </sheetData>
  <autoFilter ref="A13:H15"/>
  <mergeCells count="29">
    <mergeCell ref="A1:B1"/>
    <mergeCell ref="A2:H2"/>
    <mergeCell ref="A3:H3"/>
    <mergeCell ref="A4:H4"/>
    <mergeCell ref="B5:H5"/>
    <mergeCell ref="B8:H8"/>
    <mergeCell ref="B9:H9"/>
    <mergeCell ref="A12:H12"/>
    <mergeCell ref="A13:A14"/>
    <mergeCell ref="B13:B14"/>
    <mergeCell ref="C13:C14"/>
    <mergeCell ref="D13:D14"/>
    <mergeCell ref="E13:E14"/>
    <mergeCell ref="F13:F14"/>
    <mergeCell ref="G13:G14"/>
    <mergeCell ref="H13:H14"/>
    <mergeCell ref="A16:H16"/>
    <mergeCell ref="H17:H29"/>
    <mergeCell ref="H30:H51"/>
    <mergeCell ref="H52:H73"/>
    <mergeCell ref="H74:H89"/>
    <mergeCell ref="H90:H94"/>
    <mergeCell ref="H95:H103"/>
    <mergeCell ref="A106:D106"/>
    <mergeCell ref="A107:H107"/>
    <mergeCell ref="H108:H113"/>
    <mergeCell ref="A114:D114"/>
    <mergeCell ref="A115:D115"/>
    <mergeCell ref="A116:H11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51" man="true" max="16383" min="0"/>
    <brk id="73" man="true" max="16383" min="0"/>
    <brk id="9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40.42"/>
    <col collapsed="false" customWidth="true" hidden="false" outlineLevel="0" max="3" min="3" style="2" width="18.56"/>
    <col collapsed="false" customWidth="true" hidden="false" outlineLevel="0" max="4" min="4" style="3" width="13.28"/>
    <col collapsed="false" customWidth="true" hidden="false" outlineLevel="0" max="5" min="5" style="2" width="18.41"/>
    <col collapsed="false" customWidth="true" hidden="false" outlineLevel="0" max="6" min="6" style="0" width="19.56"/>
    <col collapsed="false" customWidth="true" hidden="false" outlineLevel="0" max="7" min="7" style="0" width="18.14"/>
    <col collapsed="false" customWidth="true" hidden="false" outlineLevel="0" max="8" min="8" style="0" width="21.99"/>
  </cols>
  <sheetData>
    <row r="1" customFormat="false" ht="15" hidden="false" customHeight="false" outlineLevel="0" collapsed="false">
      <c r="A1" s="5"/>
      <c r="B1" s="5"/>
      <c r="C1" s="3"/>
      <c r="E1" s="3"/>
      <c r="F1" s="3"/>
      <c r="G1" s="3"/>
      <c r="H1" s="3" t="s">
        <v>718</v>
      </c>
      <c r="I1" s="9"/>
    </row>
    <row r="2" customFormat="false" ht="15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14"/>
    </row>
    <row r="3" customFormat="fals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4"/>
    </row>
    <row r="4" customFormat="false" ht="15.75" hidden="false" customHeight="true" outlineLevel="0" collapsed="false">
      <c r="A4" s="12" t="s">
        <v>719</v>
      </c>
      <c r="B4" s="12"/>
      <c r="C4" s="12"/>
      <c r="D4" s="12"/>
      <c r="E4" s="12"/>
      <c r="F4" s="12"/>
      <c r="G4" s="12"/>
      <c r="H4" s="12"/>
      <c r="I4" s="108"/>
    </row>
    <row r="5" customFormat="false" ht="15.75" hidden="false" customHeight="true" outlineLevel="0" collapsed="false">
      <c r="A5" s="13"/>
      <c r="B5" s="12"/>
      <c r="C5" s="12"/>
      <c r="D5" s="12"/>
      <c r="E5" s="12"/>
      <c r="F5" s="12"/>
      <c r="G5" s="12"/>
      <c r="H5" s="12"/>
      <c r="I5" s="108"/>
    </row>
    <row r="6" customFormat="false" ht="15.75" hidden="false" customHeight="false" outlineLevel="0" collapsed="false">
      <c r="A6" s="15" t="s">
        <v>5</v>
      </c>
      <c r="B6" s="15"/>
      <c r="C6" s="15"/>
      <c r="D6" s="15"/>
      <c r="E6" s="15"/>
      <c r="F6" s="15"/>
      <c r="G6" s="15"/>
      <c r="H6" s="15"/>
      <c r="I6" s="15"/>
    </row>
    <row r="7" customFormat="false" ht="15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</row>
    <row r="8" customFormat="false" ht="15.75" hidden="false" customHeight="false" outlineLevel="0" collapsed="false">
      <c r="B8" s="17" t="s">
        <v>6</v>
      </c>
      <c r="C8" s="17"/>
      <c r="D8" s="17"/>
      <c r="E8" s="17"/>
      <c r="F8" s="17"/>
      <c r="G8" s="17"/>
      <c r="H8" s="17"/>
      <c r="I8" s="3"/>
    </row>
    <row r="9" customFormat="false" ht="15.75" hidden="false" customHeight="false" outlineLevel="0" collapsed="false">
      <c r="B9" s="18" t="s">
        <v>7</v>
      </c>
      <c r="C9" s="18"/>
      <c r="D9" s="18"/>
      <c r="E9" s="18"/>
      <c r="F9" s="18"/>
      <c r="G9" s="18"/>
      <c r="H9" s="18"/>
      <c r="I9" s="3"/>
    </row>
    <row r="10" customFormat="false" ht="15.75" hidden="false" customHeight="false" outlineLevel="0" collapsed="false">
      <c r="B10" s="21"/>
      <c r="E10" s="3"/>
      <c r="F10" s="3"/>
      <c r="G10" s="3"/>
      <c r="H10" s="3"/>
      <c r="I10" s="3"/>
    </row>
    <row r="11" customFormat="false" ht="15.75" hidden="false" customHeight="false" outlineLevel="0" collapsed="false">
      <c r="B11" s="21" t="s">
        <v>8</v>
      </c>
      <c r="E11" s="3"/>
      <c r="F11" s="3"/>
      <c r="G11" s="3"/>
      <c r="H11" s="3"/>
      <c r="I11" s="3"/>
    </row>
    <row r="12" customFormat="false" ht="15.75" hidden="false" customHeight="false" outlineLevel="0" collapsed="false">
      <c r="B12" s="21"/>
      <c r="E12" s="3"/>
      <c r="F12" s="3"/>
      <c r="G12" s="2"/>
      <c r="H12" s="2"/>
    </row>
    <row r="13" customFormat="false" ht="25.5" hidden="false" customHeight="true" outlineLevel="0" collapsed="false">
      <c r="A13" s="22" t="s">
        <v>9</v>
      </c>
      <c r="B13" s="23" t="s">
        <v>10</v>
      </c>
      <c r="C13" s="22" t="s">
        <v>11</v>
      </c>
      <c r="D13" s="24" t="s">
        <v>12</v>
      </c>
      <c r="E13" s="24" t="s">
        <v>13</v>
      </c>
      <c r="F13" s="24" t="s">
        <v>14</v>
      </c>
      <c r="G13" s="22" t="s">
        <v>475</v>
      </c>
      <c r="H13" s="22" t="s">
        <v>16</v>
      </c>
    </row>
    <row r="14" customFormat="false" ht="28.5" hidden="false" customHeight="true" outlineLevel="0" collapsed="false">
      <c r="A14" s="22"/>
      <c r="B14" s="23"/>
      <c r="C14" s="22"/>
      <c r="D14" s="24"/>
      <c r="E14" s="24"/>
      <c r="F14" s="24"/>
      <c r="G14" s="22"/>
      <c r="H14" s="22"/>
    </row>
    <row r="15" customFormat="false" ht="14.25" hidden="false" customHeight="true" outlineLevel="0" collapsed="false">
      <c r="A15" s="25" t="n">
        <v>1</v>
      </c>
      <c r="B15" s="25" t="n">
        <v>2</v>
      </c>
      <c r="C15" s="25" t="n">
        <v>3</v>
      </c>
      <c r="D15" s="25" t="n">
        <v>4</v>
      </c>
      <c r="E15" s="25" t="n">
        <v>5</v>
      </c>
      <c r="F15" s="25" t="n">
        <v>6</v>
      </c>
      <c r="G15" s="25" t="n">
        <v>7</v>
      </c>
      <c r="H15" s="25" t="n">
        <v>8</v>
      </c>
    </row>
    <row r="16" customFormat="false" ht="25.5" hidden="false" customHeight="true" outlineLevel="0" collapsed="false">
      <c r="A16" s="130" t="s">
        <v>720</v>
      </c>
      <c r="B16" s="130"/>
      <c r="C16" s="130"/>
      <c r="D16" s="130"/>
      <c r="E16" s="130"/>
      <c r="F16" s="130"/>
      <c r="G16" s="130"/>
      <c r="H16" s="130"/>
    </row>
    <row r="17" customFormat="false" ht="24.95" hidden="false" customHeight="true" outlineLevel="0" collapsed="false">
      <c r="A17" s="118" t="n">
        <v>1</v>
      </c>
      <c r="B17" s="131" t="s">
        <v>721</v>
      </c>
      <c r="C17" s="56" t="n">
        <v>141872</v>
      </c>
      <c r="D17" s="56" t="s">
        <v>722</v>
      </c>
      <c r="E17" s="118"/>
      <c r="F17" s="132"/>
      <c r="G17" s="132"/>
      <c r="H17" s="133" t="s">
        <v>480</v>
      </c>
    </row>
    <row r="18" customFormat="false" ht="24.95" hidden="false" customHeight="true" outlineLevel="0" collapsed="false">
      <c r="A18" s="118" t="n">
        <v>2</v>
      </c>
      <c r="B18" s="131" t="s">
        <v>723</v>
      </c>
      <c r="C18" s="134" t="s">
        <v>724</v>
      </c>
      <c r="D18" s="134" t="s">
        <v>725</v>
      </c>
      <c r="E18" s="118"/>
      <c r="F18" s="132"/>
      <c r="G18" s="132"/>
      <c r="H18" s="133"/>
    </row>
    <row r="19" customFormat="false" ht="24.95" hidden="false" customHeight="true" outlineLevel="0" collapsed="false">
      <c r="A19" s="118" t="n">
        <v>3</v>
      </c>
      <c r="B19" s="131" t="s">
        <v>726</v>
      </c>
      <c r="C19" s="134" t="s">
        <v>727</v>
      </c>
      <c r="D19" s="134" t="s">
        <v>728</v>
      </c>
      <c r="E19" s="118"/>
      <c r="F19" s="132"/>
      <c r="G19" s="132"/>
      <c r="H19" s="133"/>
    </row>
    <row r="20" customFormat="false" ht="24.95" hidden="false" customHeight="true" outlineLevel="0" collapsed="false">
      <c r="A20" s="118" t="n">
        <v>4</v>
      </c>
      <c r="B20" s="131" t="s">
        <v>729</v>
      </c>
      <c r="C20" s="134" t="n">
        <v>7</v>
      </c>
      <c r="D20" s="134" t="s">
        <v>730</v>
      </c>
      <c r="E20" s="118"/>
      <c r="F20" s="132"/>
      <c r="G20" s="132"/>
      <c r="H20" s="133"/>
    </row>
    <row r="21" customFormat="false" ht="24.95" hidden="false" customHeight="true" outlineLevel="0" collapsed="false">
      <c r="A21" s="118" t="n">
        <v>5</v>
      </c>
      <c r="B21" s="135" t="s">
        <v>731</v>
      </c>
      <c r="C21" s="134" t="n">
        <v>14005</v>
      </c>
      <c r="D21" s="134" t="s">
        <v>732</v>
      </c>
      <c r="E21" s="118"/>
      <c r="F21" s="132"/>
      <c r="G21" s="132"/>
      <c r="H21" s="133"/>
    </row>
    <row r="22" customFormat="false" ht="24.95" hidden="false" customHeight="true" outlineLevel="0" collapsed="false">
      <c r="A22" s="118" t="n">
        <v>6</v>
      </c>
      <c r="B22" s="135" t="s">
        <v>733</v>
      </c>
      <c r="C22" s="136" t="s">
        <v>734</v>
      </c>
      <c r="D22" s="136" t="s">
        <v>735</v>
      </c>
      <c r="E22" s="118"/>
      <c r="F22" s="132"/>
      <c r="G22" s="132"/>
      <c r="H22" s="133"/>
    </row>
    <row r="23" customFormat="false" ht="24.95" hidden="false" customHeight="true" outlineLevel="0" collapsed="false">
      <c r="A23" s="137" t="n">
        <v>7</v>
      </c>
      <c r="B23" s="138" t="s">
        <v>736</v>
      </c>
      <c r="C23" s="139" t="s">
        <v>737</v>
      </c>
      <c r="D23" s="140" t="s">
        <v>738</v>
      </c>
      <c r="E23" s="137"/>
      <c r="F23" s="132"/>
      <c r="G23" s="132"/>
      <c r="H23" s="133"/>
    </row>
    <row r="24" customFormat="false" ht="24" hidden="false" customHeight="true" outlineLevel="0" collapsed="false">
      <c r="A24" s="66" t="s">
        <v>263</v>
      </c>
      <c r="B24" s="66"/>
      <c r="C24" s="66"/>
      <c r="D24" s="66"/>
      <c r="E24" s="54" t="n">
        <f aca="false">SUM(E17:E23)</f>
        <v>0</v>
      </c>
      <c r="F24" s="25"/>
      <c r="G24" s="25"/>
      <c r="H24" s="25"/>
    </row>
    <row r="25" customFormat="false" ht="15" hidden="false" customHeight="false" outlineLevel="0" collapsed="false">
      <c r="A25" s="69"/>
      <c r="B25" s="69"/>
      <c r="C25" s="69"/>
      <c r="D25" s="69"/>
      <c r="E25" s="69"/>
      <c r="G25" s="96"/>
      <c r="H25" s="141"/>
    </row>
    <row r="26" customFormat="false" ht="15" hidden="false" customHeight="false" outlineLevel="0" collapsed="false">
      <c r="A26" s="69"/>
      <c r="B26" s="70" t="s">
        <v>264</v>
      </c>
      <c r="C26" s="68"/>
      <c r="D26" s="69"/>
      <c r="E26" s="69"/>
      <c r="F26" s="69"/>
      <c r="G26" s="69"/>
      <c r="H26" s="141"/>
    </row>
    <row r="27" customFormat="false" ht="15" hidden="false" customHeight="false" outlineLevel="0" collapsed="false">
      <c r="E27" s="3"/>
      <c r="F27" s="3"/>
      <c r="G27" s="98"/>
      <c r="H27" s="141"/>
    </row>
    <row r="28" customFormat="false" ht="15" hidden="false" customHeight="false" outlineLevel="0" collapsed="false">
      <c r="B28" s="1" t="s">
        <v>265</v>
      </c>
      <c r="E28" s="3"/>
      <c r="F28" s="3"/>
      <c r="G28" s="98"/>
      <c r="H28" s="141"/>
    </row>
    <row r="29" customFormat="false" ht="15" hidden="false" customHeight="false" outlineLevel="0" collapsed="false">
      <c r="B29" s="2"/>
      <c r="G29" s="96"/>
      <c r="H29" s="141"/>
    </row>
    <row r="30" customFormat="false" ht="15" hidden="false" customHeight="false" outlineLevel="0" collapsed="false">
      <c r="G30" s="96"/>
      <c r="H30" s="141"/>
    </row>
    <row r="31" customFormat="false" ht="15" hidden="false" customHeight="false" outlineLevel="0" collapsed="false">
      <c r="G31" s="96"/>
      <c r="H31" s="141"/>
    </row>
    <row r="32" customFormat="false" ht="15" hidden="false" customHeight="false" outlineLevel="0" collapsed="false">
      <c r="G32" s="96"/>
      <c r="H32" s="141"/>
    </row>
    <row r="33" customFormat="false" ht="15" hidden="false" customHeight="false" outlineLevel="0" collapsed="false">
      <c r="G33" s="96"/>
      <c r="H33" s="96"/>
    </row>
  </sheetData>
  <mergeCells count="19">
    <mergeCell ref="A1:B1"/>
    <mergeCell ref="A2:H2"/>
    <mergeCell ref="A3:H3"/>
    <mergeCell ref="A4:H4"/>
    <mergeCell ref="B5:H5"/>
    <mergeCell ref="B8:H8"/>
    <mergeCell ref="B9:H9"/>
    <mergeCell ref="A13:A14"/>
    <mergeCell ref="B13:B14"/>
    <mergeCell ref="C13:C14"/>
    <mergeCell ref="D13:D14"/>
    <mergeCell ref="E13:E14"/>
    <mergeCell ref="F13:F14"/>
    <mergeCell ref="G13:G14"/>
    <mergeCell ref="H13:H14"/>
    <mergeCell ref="A16:H16"/>
    <mergeCell ref="H17:H23"/>
    <mergeCell ref="A24:D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5.99"/>
    <col collapsed="false" customWidth="true" hidden="false" outlineLevel="0" max="3" min="3" style="2" width="15.56"/>
    <col collapsed="false" customWidth="true" hidden="false" outlineLevel="0" max="4" min="4" style="3" width="13.7"/>
    <col collapsed="false" customWidth="true" hidden="false" outlineLevel="0" max="5" min="5" style="3" width="15.85"/>
    <col collapsed="false" customWidth="true" hidden="false" outlineLevel="0" max="6" min="6" style="3" width="19.56"/>
    <col collapsed="false" customWidth="true" hidden="false" outlineLevel="0" max="8" min="7" style="2" width="21.84"/>
  </cols>
  <sheetData>
    <row r="1" customFormat="false" ht="15" hidden="false" customHeight="false" outlineLevel="0" collapsed="false">
      <c r="A1" s="5"/>
      <c r="B1" s="5"/>
      <c r="C1" s="3"/>
      <c r="G1" s="3"/>
      <c r="H1" s="3" t="s">
        <v>739</v>
      </c>
      <c r="I1" s="3"/>
      <c r="J1" s="3"/>
      <c r="K1" s="3"/>
      <c r="L1" s="9"/>
    </row>
    <row r="2" customFormat="false" ht="15.75" hidden="false" customHeight="false" outlineLevel="0" collapsed="false">
      <c r="A2" s="8" t="s">
        <v>740</v>
      </c>
      <c r="B2" s="8"/>
      <c r="C2" s="8"/>
      <c r="D2" s="8"/>
      <c r="E2" s="8"/>
      <c r="F2" s="8"/>
      <c r="G2" s="8"/>
      <c r="H2" s="8"/>
      <c r="I2" s="8"/>
      <c r="J2" s="8"/>
      <c r="K2" s="8"/>
      <c r="L2" s="14"/>
    </row>
    <row r="3" customFormat="fals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4"/>
    </row>
    <row r="4" customFormat="false" ht="15.75" hidden="false" customHeight="true" outlineLevel="0" collapsed="false">
      <c r="A4" s="12" t="s">
        <v>74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08"/>
    </row>
    <row r="5" customFormat="false" ht="15.75" hidden="false" customHeight="true" outlineLevel="0" collapsed="false">
      <c r="A5" s="13"/>
      <c r="B5" s="12"/>
      <c r="C5" s="12"/>
      <c r="D5" s="12"/>
      <c r="E5" s="12"/>
      <c r="F5" s="12"/>
      <c r="G5" s="12"/>
      <c r="H5" s="12"/>
      <c r="I5" s="12"/>
      <c r="J5" s="12"/>
      <c r="K5" s="12"/>
      <c r="L5" s="108"/>
    </row>
    <row r="6" customFormat="false" ht="15.75" hidden="false" customHeight="false" outlineLevel="0" collapsed="false">
      <c r="A6" s="15" t="s">
        <v>5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42"/>
    </row>
    <row r="7" customFormat="false" ht="15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42"/>
    </row>
    <row r="8" customFormat="false" ht="15.75" hidden="false" customHeight="false" outlineLevel="0" collapsed="false">
      <c r="B8" s="17" t="s">
        <v>6</v>
      </c>
      <c r="C8" s="17"/>
      <c r="D8" s="17"/>
      <c r="E8" s="17"/>
      <c r="F8" s="17"/>
      <c r="G8" s="17"/>
      <c r="H8" s="17"/>
      <c r="I8" s="3"/>
      <c r="J8" s="2"/>
      <c r="K8" s="2"/>
    </row>
    <row r="9" customFormat="false" ht="15.75" hidden="false" customHeight="false" outlineLevel="0" collapsed="false">
      <c r="B9" s="18" t="s">
        <v>7</v>
      </c>
      <c r="C9" s="18"/>
      <c r="D9" s="18"/>
      <c r="E9" s="18"/>
      <c r="F9" s="18"/>
      <c r="G9" s="18"/>
      <c r="H9" s="18"/>
      <c r="I9" s="3"/>
      <c r="J9" s="2"/>
      <c r="K9" s="2"/>
    </row>
    <row r="10" customFormat="false" ht="15.75" hidden="false" customHeight="false" outlineLevel="0" collapsed="false">
      <c r="B10" s="21"/>
      <c r="G10" s="3"/>
      <c r="H10" s="3"/>
      <c r="I10" s="3"/>
      <c r="J10" s="2"/>
      <c r="K10" s="2"/>
    </row>
    <row r="11" customFormat="false" ht="15.75" hidden="false" customHeight="true" outlineLevel="0" collapsed="false">
      <c r="B11" s="21" t="s">
        <v>8</v>
      </c>
      <c r="G11" s="3"/>
      <c r="H11" s="3"/>
      <c r="I11" s="3"/>
      <c r="J11" s="2"/>
      <c r="K11" s="2"/>
    </row>
    <row r="12" customFormat="false" ht="15" hidden="false" customHeight="false" outlineLevel="0" collapsed="false">
      <c r="A12" s="109"/>
      <c r="B12" s="109"/>
      <c r="C12" s="109"/>
      <c r="D12" s="109"/>
      <c r="E12" s="109"/>
      <c r="F12" s="109"/>
      <c r="G12" s="109"/>
      <c r="H12" s="109"/>
      <c r="I12" s="109"/>
      <c r="J12" s="109"/>
      <c r="K12" s="109"/>
    </row>
    <row r="13" customFormat="false" ht="25.5" hidden="false" customHeight="true" outlineLevel="0" collapsed="false">
      <c r="A13" s="22" t="s">
        <v>9</v>
      </c>
      <c r="B13" s="23" t="s">
        <v>10</v>
      </c>
      <c r="C13" s="22" t="s">
        <v>11</v>
      </c>
      <c r="D13" s="24" t="s">
        <v>12</v>
      </c>
      <c r="E13" s="24" t="s">
        <v>13</v>
      </c>
      <c r="F13" s="24" t="s">
        <v>14</v>
      </c>
      <c r="G13" s="22" t="s">
        <v>475</v>
      </c>
      <c r="H13" s="22" t="s">
        <v>16</v>
      </c>
      <c r="I13" s="143"/>
      <c r="J13" s="96"/>
      <c r="K13" s="96"/>
    </row>
    <row r="14" customFormat="false" ht="28.5" hidden="false" customHeight="true" outlineLevel="0" collapsed="false">
      <c r="A14" s="22"/>
      <c r="B14" s="23"/>
      <c r="C14" s="22"/>
      <c r="D14" s="24"/>
      <c r="E14" s="24"/>
      <c r="F14" s="24"/>
      <c r="G14" s="22"/>
      <c r="H14" s="22"/>
    </row>
    <row r="15" customFormat="false" ht="14.25" hidden="false" customHeight="true" outlineLevel="0" collapsed="false">
      <c r="A15" s="25" t="n">
        <v>1</v>
      </c>
      <c r="B15" s="25" t="n">
        <v>2</v>
      </c>
      <c r="C15" s="25" t="n">
        <v>3</v>
      </c>
      <c r="D15" s="25" t="n">
        <v>4</v>
      </c>
      <c r="E15" s="25" t="n">
        <v>5</v>
      </c>
      <c r="F15" s="25" t="n">
        <v>6</v>
      </c>
      <c r="G15" s="25" t="n">
        <v>7</v>
      </c>
      <c r="H15" s="25" t="n">
        <v>8</v>
      </c>
    </row>
    <row r="16" customFormat="false" ht="29.25" hidden="false" customHeight="true" outlineLevel="0" collapsed="false">
      <c r="A16" s="25" t="s">
        <v>742</v>
      </c>
      <c r="B16" s="25"/>
      <c r="C16" s="25"/>
      <c r="D16" s="25"/>
      <c r="E16" s="25"/>
      <c r="F16" s="25"/>
      <c r="G16" s="25"/>
      <c r="H16" s="25"/>
    </row>
    <row r="17" customFormat="false" ht="24.95" hidden="false" customHeight="true" outlineLevel="0" collapsed="false">
      <c r="A17" s="118" t="n">
        <v>1</v>
      </c>
      <c r="B17" s="144" t="s">
        <v>743</v>
      </c>
      <c r="C17" s="134" t="n">
        <v>3916</v>
      </c>
      <c r="D17" s="134" t="s">
        <v>744</v>
      </c>
      <c r="E17" s="134"/>
      <c r="F17" s="134"/>
      <c r="G17" s="118"/>
      <c r="H17" s="95" t="s">
        <v>745</v>
      </c>
    </row>
    <row r="18" customFormat="false" ht="24.95" hidden="false" customHeight="true" outlineLevel="0" collapsed="false">
      <c r="A18" s="118" t="n">
        <v>2</v>
      </c>
      <c r="B18" s="144" t="s">
        <v>746</v>
      </c>
      <c r="C18" s="134" t="n">
        <v>102</v>
      </c>
      <c r="D18" s="134" t="s">
        <v>747</v>
      </c>
      <c r="E18" s="134"/>
      <c r="F18" s="134"/>
      <c r="G18" s="118"/>
      <c r="H18" s="95"/>
    </row>
    <row r="19" customFormat="false" ht="24.95" hidden="false" customHeight="true" outlineLevel="0" collapsed="false">
      <c r="A19" s="118" t="n">
        <v>3</v>
      </c>
      <c r="B19" s="144" t="s">
        <v>748</v>
      </c>
      <c r="C19" s="134" t="n">
        <v>12103058</v>
      </c>
      <c r="D19" s="134"/>
      <c r="E19" s="134"/>
      <c r="F19" s="134"/>
      <c r="G19" s="118"/>
      <c r="H19" s="95"/>
    </row>
    <row r="20" customFormat="false" ht="24" hidden="false" customHeight="true" outlineLevel="0" collapsed="false">
      <c r="A20" s="66" t="s">
        <v>263</v>
      </c>
      <c r="B20" s="66"/>
      <c r="C20" s="66"/>
      <c r="D20" s="66"/>
      <c r="E20" s="54"/>
      <c r="F20" s="25"/>
      <c r="G20" s="25"/>
      <c r="H20" s="67"/>
    </row>
    <row r="21" customFormat="false" ht="15" hidden="false" customHeight="false" outlineLevel="0" collapsed="false">
      <c r="A21" s="145"/>
      <c r="B21" s="145"/>
      <c r="C21" s="145"/>
      <c r="D21" s="145"/>
      <c r="E21" s="145"/>
      <c r="F21" s="145"/>
      <c r="G21" s="97"/>
      <c r="H21" s="97"/>
    </row>
    <row r="22" customFormat="false" ht="15" hidden="false" customHeight="false" outlineLevel="0" collapsed="false">
      <c r="A22" s="69"/>
      <c r="B22" s="70" t="s">
        <v>264</v>
      </c>
      <c r="C22" s="68"/>
      <c r="D22" s="69"/>
      <c r="E22" s="69"/>
      <c r="F22" s="69"/>
      <c r="G22" s="69"/>
      <c r="H22" s="69"/>
    </row>
    <row r="24" customFormat="false" ht="15" hidden="false" customHeight="false" outlineLevel="0" collapsed="false">
      <c r="B24" s="1" t="s">
        <v>265</v>
      </c>
    </row>
    <row r="25" customFormat="false" ht="15" hidden="false" customHeight="false" outlineLevel="0" collapsed="false">
      <c r="B25" s="2"/>
    </row>
  </sheetData>
  <mergeCells count="19">
    <mergeCell ref="A1:B1"/>
    <mergeCell ref="A2:K2"/>
    <mergeCell ref="A3:K3"/>
    <mergeCell ref="A4:K4"/>
    <mergeCell ref="B5:K5"/>
    <mergeCell ref="B8:H8"/>
    <mergeCell ref="B9:H9"/>
    <mergeCell ref="A12:K12"/>
    <mergeCell ref="A13:A14"/>
    <mergeCell ref="B13:B14"/>
    <mergeCell ref="C13:C14"/>
    <mergeCell ref="D13:D14"/>
    <mergeCell ref="E13:E14"/>
    <mergeCell ref="F13:F14"/>
    <mergeCell ref="G13:G14"/>
    <mergeCell ref="H13:H14"/>
    <mergeCell ref="A16:H16"/>
    <mergeCell ref="H17:H19"/>
    <mergeCell ref="A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14T08:0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d="http://www.w3.org/2001/XMLSchema" xmlns:xsi="http://www.w3.org/2001/XMLSchema-instance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LabelRefreshRequired">
    <vt:lpwstr>FileClassifier</vt:lpwstr>
  </property>
  <property fmtid="{D5CDD505-2E9C-101B-9397-08002B2CF9AE}" pid="7" name="bjPortionMark">
    <vt:lpwstr>[JAW]</vt:lpwstr>
  </property>
  <property fmtid="{D5CDD505-2E9C-101B-9397-08002B2CF9AE}" pid="8" name="bjSaver">
    <vt:lpwstr>3s/Ke/ETq/rdWWgbIu/ypHbqhf1zCpHK</vt:lpwstr>
  </property>
  <property fmtid="{D5CDD505-2E9C-101B-9397-08002B2CF9AE}" pid="9" name="docIndexRef">
    <vt:lpwstr>20eaac3e-2b9b-4c04-996d-3bab21d62636</vt:lpwstr>
  </property>
  <property fmtid="{D5CDD505-2E9C-101B-9397-08002B2CF9AE}" pid="10" name="s5636:Creator type=IP">
    <vt:lpwstr>10.60.175.96</vt:lpwstr>
  </property>
  <property fmtid="{D5CDD505-2E9C-101B-9397-08002B2CF9AE}" pid="11" name="s5636:Creator type=organization">
    <vt:lpwstr>MILNET-Z</vt:lpwstr>
  </property>
</Properties>
</file>