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rmularz cenowy " sheetId="1" state="hidden" r:id="rId2"/>
    <sheet name="ZADANIE 1 KUT ZG LW" sheetId="2" state="visible" r:id="rId3"/>
    <sheet name="ZADANIE 2 ŁDŹ GAŁK TM REG NG" sheetId="3" state="visible" r:id="rId4"/>
    <sheet name="Arkusz1" sheetId="4" state="hidden" r:id="rId5"/>
    <sheet name="Arkusz3" sheetId="5" state="hidden" r:id="rId6"/>
  </sheets>
  <definedNames>
    <definedName function="false" hidden="false" localSheetId="0" name="_xlnm.Print_Area" vbProcedure="false">'formularz cenowy '!$C$1:$N$555</definedName>
    <definedName function="false" hidden="false" localSheetId="0" name="_xlnm.Print_Titles" vbProcedure="false">'formularz cenowy '!$2:$2</definedName>
    <definedName function="false" hidden="false" localSheetId="1" name="_xlnm.Print_Area" vbProcedure="false">'ZADANIE 1 KUT ZG LW'!$A$1:$U$419</definedName>
    <definedName function="false" hidden="false" localSheetId="2" name="_xlnm.Print_Area" vbProcedure="false">'ZADANIE 2 ŁDŹ GAŁK TM REG NG'!$A$1:$U$481</definedName>
    <definedName function="false" hidden="false" localSheetId="0" name="Excel_BuiltIn__FilterDatabase" vbProcedure="false">'formularz cenowy '!$C$2:$M$453</definedName>
    <definedName function="false" hidden="false" localSheetId="1" name="Excel_BuiltIn__FilterDatabase" vbProcedure="false">'ZADANIE 1 KUT ZG LW'!$A$2:$U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2137">
  <si>
    <t xml:space="preserve">ZAŁĄCZNIK NR 1 DO UMOWY  ZESTAWIENIE URZĄDZEŃ PRZEWIDZIANYCH DO KONSERWACJI SERWISOWEJ, 
CZĘSTOTLIWOŚĆ I TERMINY WYKONANIA</t>
  </si>
  <si>
    <t xml:space="preserve">Lp</t>
  </si>
  <si>
    <t xml:space="preserve">Rodzaj i typ urządzenia</t>
  </si>
  <si>
    <t xml:space="preserve">Lokalizacja, 
adres, nr budynku</t>
  </si>
  <si>
    <t xml:space="preserve">Ilość  / szt. / m 2</t>
  </si>
  <si>
    <t xml:space="preserve">Ilość przeglądów 
w roku</t>
  </si>
  <si>
    <t xml:space="preserve">Cena za pierwszy przegląd  / zł / netto</t>
  </si>
  <si>
    <t xml:space="preserve">Cena za drugi przegląd  / zł / netto</t>
  </si>
  <si>
    <t xml:space="preserve">RAZEM wartość netto za dwa przeglądy                   / zł /  netto</t>
  </si>
  <si>
    <t xml:space="preserve">Stawka VAT / % / </t>
  </si>
  <si>
    <t xml:space="preserve">Razem wartość za dwa przeglądy / zł / brutto</t>
  </si>
  <si>
    <t xml:space="preserve">Uwagi</t>
  </si>
  <si>
    <t xml:space="preserve">szcacowanie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=kol.6+kol.7</t>
  </si>
  <si>
    <t xml:space="preserve">kol.9</t>
  </si>
  <si>
    <t xml:space="preserve">kol.10=kol.8 x kol.9</t>
  </si>
  <si>
    <t xml:space="preserve">kol.11</t>
  </si>
  <si>
    <t xml:space="preserve">SEKCJA  OBSŁUGI  INFRASTRUKTURY  ŁÓDŹ  , GAŁKÓWEK , REGNY</t>
  </si>
  <si>
    <t xml:space="preserve">Klimatyzator LG S12 AHP 410KDT14826</t>
  </si>
  <si>
    <t xml:space="preserve">Łódź ul. 1-go Maja 90                 
budynek nr 2</t>
  </si>
  <si>
    <t xml:space="preserve">maj,październik</t>
  </si>
  <si>
    <t xml:space="preserve">naprawa sprężarki
 jednostki zewn napełnienie</t>
  </si>
  <si>
    <t xml:space="preserve">Klimatyzator typu MSG-21CRN2, firmy MDV, moc 6,0 kW  41 p KAPT 14826 902573403020</t>
  </si>
  <si>
    <t xml:space="preserve">Klimatyzator LG typ S 24 AW, moc 7,03 kW 902573403020, nr 705KADT 00026</t>
  </si>
  <si>
    <t xml:space="preserve">Łódź ul. 6 –go Sierpnia 92           
budynek nr 47</t>
  </si>
  <si>
    <t xml:space="preserve">do wymiqny
 silnik wentylatora(hałasuje</t>
  </si>
  <si>
    <t xml:space="preserve">Klimatyzator LG typ S 24 AW, moc 7,03 kW 902573403020, nr 705KALC 00024</t>
  </si>
  <si>
    <t xml:space="preserve">Klimatyzator LG typ S 12 AHP, moc 3,53 kW 902573403020, nr 411KAYRO1506</t>
  </si>
  <si>
    <t xml:space="preserve">Klimatyzator SINC AIR ASH-12 AIN PT</t>
  </si>
  <si>
    <t xml:space="preserve">Łódź ul. 6 –go Sierpnia 92           
budynek nr 4</t>
  </si>
  <si>
    <t xml:space="preserve">Zespól wentylacyjny ZNW 1 - 5szt (centrala Golg Compact CA O3B11, Compact AIR 03 - producent SWEGON)</t>
  </si>
  <si>
    <t xml:space="preserve">Łódź ul. 6 –go Sierpnia 92           
budynek nr 46</t>
  </si>
  <si>
    <t xml:space="preserve">usługa autoryzowana SWEGON</t>
  </si>
  <si>
    <t xml:space="preserve">Centrala wentylacyjna VTS model VS-150-R-RH/EE, 5,5kW, filt VS150 B.FLT G4 -2szt. (nawiew i wywiew)</t>
  </si>
  <si>
    <t xml:space="preserve">Łódź ul. 6 –go Sierpnia 92           
budynek nr 48</t>
  </si>
  <si>
    <t xml:space="preserve">usługa autoryzowana VTS EUROHEAT</t>
  </si>
  <si>
    <t xml:space="preserve">Wentylator dachowy BSH Klima model Minivent-6</t>
  </si>
  <si>
    <t xml:space="preserve">usługa autoryzowana BSH Klima</t>
  </si>
  <si>
    <t xml:space="preserve">Wentylator dachowy BSH Klima model DRV 224/35-4 </t>
  </si>
  <si>
    <t xml:space="preserve">Wentylator kanałowy model HXM 200</t>
  </si>
  <si>
    <t xml:space="preserve">usługa autoryzowana Venture Industries</t>
  </si>
  <si>
    <t xml:space="preserve">Kurtyna powietrzna Defender VTS Euroheat 100-200 WH</t>
  </si>
  <si>
    <t xml:space="preserve">Klimatyzator LG Elektronics</t>
  </si>
  <si>
    <t xml:space="preserve">usługa  autoryzowana LG</t>
  </si>
  <si>
    <t xml:space="preserve">Zespól wentylacyjny ZNW 1 - 4szt (centrala Golg Compact CA O3B11, Compact AIR 03 - producent SWEGON)</t>
  </si>
  <si>
    <t xml:space="preserve">Łódź ul. Źródłowa 52                   
budynek nr 2</t>
  </si>
  <si>
    <t xml:space="preserve">Klimatyzator firmy MDV, typ MSG-21CRN2, moc 6,0 kW</t>
  </si>
  <si>
    <t xml:space="preserve">Łódź ul. Źródłowa 52                   
budynek nr 7</t>
  </si>
  <si>
    <t xml:space="preserve">Klimatyzator S12 AHP/ LG</t>
  </si>
  <si>
    <t xml:space="preserve">Zespól wentylacyjny typu MISTRAL (Mistral 1100-4szt, Mistral 2000P - 5 szt., VIP INT PLUS - 1szt.)</t>
  </si>
  <si>
    <t xml:space="preserve">Łódź ul. Źródłowa 52                   
budynek nr 6</t>
  </si>
  <si>
    <t xml:space="preserve">nr fabr12-1108 Iip pok12 brak sterwonika manualnego RC5
nr fabr12-1110 Iip pok 207 uszkodzone sterowanie płyta głowna i płyta sterownika</t>
  </si>
  <si>
    <t xml:space="preserve">Klimatyzator LG 
ZSO9AQ.NBO (jedn.wew.) M43M19.UE2 (jedn.zew.)</t>
  </si>
  <si>
    <t xml:space="preserve">usługa autoryzowana LG</t>
  </si>
  <si>
    <t xml:space="preserve">Klimatyzator S24 - AHP/ LG                         </t>
  </si>
  <si>
    <t xml:space="preserve">Łódź ul. Źródłowa 52                   
budynek nr 5</t>
  </si>
  <si>
    <t xml:space="preserve">Klimatyzator kasetonowy                                  
DC INVENTER - FUDJITSU</t>
  </si>
  <si>
    <t xml:space="preserve">Klimatyzator Sinclair ASH -18AIE</t>
  </si>
  <si>
    <t xml:space="preserve">93 – 041 Gałkówek  Gm. Koluszki 
bud. nr 10</t>
  </si>
  <si>
    <t xml:space="preserve">Klimatyzator MIDEA MPPD - 12CRN1- QB6</t>
  </si>
  <si>
    <t xml:space="preserve">94 – 041 Gałkówek  Gm. Koluszki 
bud. nr 1</t>
  </si>
  <si>
    <t xml:space="preserve">Klimatyzator stacji LG typ S 24 AW, moc 7,03 kW 902573403020 nr KAGS  00023</t>
  </si>
  <si>
    <t xml:space="preserve">95 – 041 Gałkówek  Gm. Koluszki 
bud. nr 13</t>
  </si>
  <si>
    <t xml:space="preserve">Klimatyzator typu GWHN1   SEDNK  3A2A/1</t>
  </si>
  <si>
    <t xml:space="preserve">95 – 040 Regny Gm. Koluszki  
bud. nr 112</t>
  </si>
  <si>
    <t xml:space="preserve">Klimatyzator  FUJITSU  GENERAL LIMITED</t>
  </si>
  <si>
    <t xml:space="preserve">95 – 040 Regny Gm. Koluszki   kont. ochrony</t>
  </si>
  <si>
    <t xml:space="preserve">Klimatyzator MWD09 - 1 DCEN nr 0100017852010/10</t>
  </si>
  <si>
    <t xml:space="preserve">96 – 040 Regny Gm. Koluszki kont. ochrony</t>
  </si>
  <si>
    <t xml:space="preserve">Centrala wentylacyjna N1-W1 z wymiennikiem obrotowy  f-my KLIMOR  model MCK</t>
  </si>
  <si>
    <t xml:space="preserve">Łódź ul. Źródłowa 52</t>
  </si>
  <si>
    <t xml:space="preserve">Usługa autoryzowana </t>
  </si>
  <si>
    <t xml:space="preserve">Vn=1192 m3/h ;Vw=1192 m3/h</t>
  </si>
  <si>
    <t xml:space="preserve">budynek nr 3</t>
  </si>
  <si>
    <t xml:space="preserve"> S/N 150002096541000001</t>
  </si>
  <si>
    <t xml:space="preserve">automatyka sterująca przy centrali</t>
  </si>
  <si>
    <t xml:space="preserve">Centrala wentylacyjna N2-W2 z wymiennikiem obrotowym f-my KLIMOR model MCK</t>
  </si>
  <si>
    <t xml:space="preserve">Vn=4366m3/h ;Vw=4366 m3/h</t>
  </si>
  <si>
    <t xml:space="preserve">S/N 150002096541000001</t>
  </si>
  <si>
    <t xml:space="preserve">Centrala wentylacyjna N3-W3 z wymiennikiem obrotowym  f-my KLIMOR  model MCK</t>
  </si>
  <si>
    <t xml:space="preserve">Vn=3590m3/h ;Vw=3590 m3/h</t>
  </si>
  <si>
    <t xml:space="preserve">Centrala wentylacyjna N4-W4 z wymiennikiem obrotowym f-my KLIMOR  model MCK</t>
  </si>
  <si>
    <t xml:space="preserve">Vn=3540m3/h ;Vw=3540 m3/h</t>
  </si>
  <si>
    <t xml:space="preserve">Centrala wentylacyjna N5-W5 z wymiennikiem krzyżowym f-my KLIMOR  model KCX</t>
  </si>
  <si>
    <t xml:space="preserve">Vn=500m3/h ;Vw=500 m3/h</t>
  </si>
  <si>
    <t xml:space="preserve">S/N 150062092199000342</t>
  </si>
  <si>
    <t xml:space="preserve">Centrala wentylacyjna N6 W6 ; z wymiennikiem krzyżowym f-my KLIMOR  model KCX</t>
  </si>
  <si>
    <t xml:space="preserve">S/N 150062092197000098</t>
  </si>
  <si>
    <t xml:space="preserve">Centrala wentylacyjna N7   z nagrzewnicą wodną  f-my KLIMOR  model KCX</t>
  </si>
  <si>
    <t xml:space="preserve">Vn=1230m3/h </t>
  </si>
  <si>
    <t xml:space="preserve">S/N150012096544000001</t>
  </si>
  <si>
    <t xml:space="preserve">Centrala wentylacyjna N8 W8 ; z wymiennikiem krzyżowym f-my KLIMOR  model KCX</t>
  </si>
  <si>
    <t xml:space="preserve">Usługa autoryzowana uszkodzony przewód pomiędzy centralą a nadajnikiem</t>
  </si>
  <si>
    <t xml:space="preserve">S/N 150062092197000097</t>
  </si>
  <si>
    <t xml:space="preserve">Centrala wentylacyjna N9 W9 ; z wymiennikiem krzyżowym f-my KLIMOR  model KCX</t>
  </si>
  <si>
    <t xml:space="preserve">Vn=800m3/h ;Vw=800 m3/h</t>
  </si>
  <si>
    <t xml:space="preserve">S/N 150062092199000341</t>
  </si>
  <si>
    <t xml:space="preserve">Centrala wentylacyjna; N10-W10 z wymiennikiem krzyżowym f-my KLIMOR  model KCX</t>
  </si>
  <si>
    <t xml:space="preserve">S/N150062092199000326</t>
  </si>
  <si>
    <t xml:space="preserve">Centrala wentylacyjna N11-W11  z wymiennikiem krzyżowym f-my </t>
  </si>
  <si>
    <t xml:space="preserve">KLIMOR  model KCX Vn=300m3/h ;Vw=300 m3/h  S/N15006209092195500042</t>
  </si>
  <si>
    <t xml:space="preserve">39.1</t>
  </si>
  <si>
    <t xml:space="preserve">Klimatyzator f-my Mitsubishi Zymetrik chłód 40 kW jednostka zewnątrz VRF  mod. PUHY- P-350  YJMA SN/41W07216              </t>
  </si>
  <si>
    <t xml:space="preserve">Łódź ul. Źródłowa 52 budynek nr 3</t>
  </si>
  <si>
    <t xml:space="preserve">39.2</t>
  </si>
  <si>
    <t xml:space="preserve"> jedn. wew. Seria City Multi PKFY-32 VHM chłód 3,6 KW</t>
  </si>
  <si>
    <t xml:space="preserve">"</t>
  </si>
  <si>
    <t xml:space="preserve">39.3</t>
  </si>
  <si>
    <t xml:space="preserve"> jedn. wew. seria City Multi PKFY-P50 VHM chłód 5,0 KW</t>
  </si>
  <si>
    <t xml:space="preserve">39.4</t>
  </si>
  <si>
    <t xml:space="preserve">  jedn. wew. seria City Multi PLFY-P50 VBM chłód 5,0 KW</t>
  </si>
  <si>
    <t xml:space="preserve">39.5</t>
  </si>
  <si>
    <t xml:space="preserve">  jedn. wew. seria City Multi PLFY-P50 VBM chłód 2,5 KW</t>
  </si>
  <si>
    <t xml:space="preserve">39.6</t>
  </si>
  <si>
    <t xml:space="preserve">  jedn. wew. seria City Multi PKFY-P25 VHM 2,0 KW</t>
  </si>
  <si>
    <t xml:space="preserve">40.1</t>
  </si>
  <si>
    <t xml:space="preserve">Klimatyzator f-my  Mitsubishi Split chłód 5,0 KW jednostka zewnętrzna SUZ KA 50 VA</t>
  </si>
  <si>
    <t xml:space="preserve">40.2</t>
  </si>
  <si>
    <t xml:space="preserve"> jednostka wewnętrzna PKFY-P50 VHM</t>
  </si>
  <si>
    <t xml:space="preserve">41.1</t>
  </si>
  <si>
    <t xml:space="preserve">Klimatyzator f-my  Mitsubishi Split chłód 3,5 KW jednostka zewnętrzna SUZ KA 35 VA</t>
  </si>
  <si>
    <t xml:space="preserve">" Łódź ul. Źródłowa 52</t>
  </si>
  <si>
    <t xml:space="preserve">41.2</t>
  </si>
  <si>
    <t xml:space="preserve"> jednostka wewnętrzna PKA-RP35 HAL</t>
  </si>
  <si>
    <t xml:space="preserve">'</t>
  </si>
  <si>
    <t xml:space="preserve">42.1</t>
  </si>
  <si>
    <t xml:space="preserve">Klimatyzator f-my  Mitsubishi Split chłód 3,5 KW jednostka zewnętrzna SRC 35 M-S S/N 578009206 BE</t>
  </si>
  <si>
    <t xml:space="preserve">42.2</t>
  </si>
  <si>
    <t xml:space="preserve"> jednostka wewnętrzna SRK 35 ZM-S PART-RWA 002F073AC</t>
  </si>
  <si>
    <r>
      <rPr>
        <b val="true"/>
        <sz val="12"/>
        <color rgb="FF000000"/>
        <rFont val="Arial"/>
        <family val="2"/>
        <charset val="238"/>
      </rPr>
      <t xml:space="preserve">Wentylator do różnicowania dymu i ciśnienia    f-my SMAY wydajność Q= 3000 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   iSWAY – FC spec. tech. AT-15-9020/2012</t>
    </r>
  </si>
  <si>
    <t xml:space="preserve">2 x 2 razy lipiec , listopad</t>
  </si>
  <si>
    <t xml:space="preserve">Wentylator dachowy f-my VENTURE </t>
  </si>
  <si>
    <t xml:space="preserve">2 x 2 razy w roku</t>
  </si>
  <si>
    <r>
      <rPr>
        <b val="true"/>
        <sz val="12"/>
        <color rgb="FF000000"/>
        <rFont val="Arial"/>
        <family val="2"/>
        <charset val="238"/>
      </rPr>
      <t xml:space="preserve">Max Q=1100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Min. Q= 780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WD25 TH MIXWENT </t>
    </r>
  </si>
  <si>
    <t xml:space="preserve">TYP.1300 10UM4104 </t>
  </si>
  <si>
    <t xml:space="preserve">TYP.1300 10UM4080</t>
  </si>
  <si>
    <r>
      <rPr>
        <sz val="12"/>
        <color rgb="FF000000"/>
        <rFont val="Arial"/>
        <family val="2"/>
        <charset val="238"/>
      </rPr>
      <t xml:space="preserve">Max Q=1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Min. Q= 7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WD25 TH MIXWENT </t>
    </r>
  </si>
  <si>
    <t xml:space="preserve">TYP.1300 10UM4105 </t>
  </si>
  <si>
    <t xml:space="preserve">TYP.1300 10UM4089</t>
  </si>
  <si>
    <t xml:space="preserve">Szafa klimatu precyzyjnego f-my SCHNEIDER parametry powietrza 23°C/50% jednostka zewnętrzna skraplacz CAP0331</t>
  </si>
  <si>
    <t xml:space="preserve">2x2 razy w roku</t>
  </si>
  <si>
    <t xml:space="preserve">budynek nr 3-dach</t>
  </si>
  <si>
    <t xml:space="preserve">47.1</t>
  </si>
  <si>
    <t xml:space="preserve">2x2 razy</t>
  </si>
  <si>
    <t xml:space="preserve">w roku</t>
  </si>
  <si>
    <t xml:space="preserve">47.2</t>
  </si>
  <si>
    <t xml:space="preserve">jednostka wewnętrzna SUAV0251A</t>
  </si>
  <si>
    <t xml:space="preserve">parter/korytarz</t>
  </si>
  <si>
    <t xml:space="preserve">2x2 razy                                    w roku</t>
  </si>
  <si>
    <t xml:space="preserve">wymiana zaworów napełniajacych zbiorniki nawilżaczy"</t>
  </si>
  <si>
    <t xml:space="preserve">Klimatyzator – KLIMA UREDAJ – SPLIT SUSTAV “ SINCLAIR” model ASH- 18 AJE</t>
  </si>
  <si>
    <t xml:space="preserve">budynek nr 5</t>
  </si>
  <si>
    <t xml:space="preserve">Klimatyzator – INVERTER SPLIT ROOM AIR CONDITIONER MIDEA</t>
  </si>
  <si>
    <t xml:space="preserve">50.1</t>
  </si>
  <si>
    <t xml:space="preserve">Klimatyzator f-my Fujitsu (22,4/25,0 kW )</t>
  </si>
  <si>
    <t xml:space="preserve">Jedn. zewnętrzna  Fujitsu mod. AJY072LALBH</t>
  </si>
  <si>
    <t xml:space="preserve">50.2</t>
  </si>
  <si>
    <t xml:space="preserve">Fujitsu (4,5/5,0 kW)</t>
  </si>
  <si>
    <t xml:space="preserve"> jedn. wew. seria ASYA14GACH </t>
  </si>
  <si>
    <t xml:space="preserve">50.3</t>
  </si>
  <si>
    <t xml:space="preserve">Fujitsu (3,6/4,1 kW)</t>
  </si>
  <si>
    <t xml:space="preserve">jedn. wew. seria ASYA12GACH </t>
  </si>
  <si>
    <t xml:space="preserve">50.4</t>
  </si>
  <si>
    <t xml:space="preserve">Fujitsu (2,2/2,8 kW )</t>
  </si>
  <si>
    <t xml:space="preserve">jedn. wew. seria ASYA07GACH </t>
  </si>
  <si>
    <t xml:space="preserve">50.5</t>
  </si>
  <si>
    <t xml:space="preserve">Fujitsu (2,8/3,2 )</t>
  </si>
  <si>
    <t xml:space="preserve">jedn. wew. seria ASYA09GACH </t>
  </si>
  <si>
    <t xml:space="preserve">51.1</t>
  </si>
  <si>
    <t xml:space="preserve">Klimatyzator f-my Fujitsu (5,2/6,3 kW )  jedn. zewn. seria ASYA18LF </t>
  </si>
  <si>
    <t xml:space="preserve">51.2</t>
  </si>
  <si>
    <t xml:space="preserve">Fujitsu (5,2/6,3 kW )</t>
  </si>
  <si>
    <t xml:space="preserve">jedn. wew. seria AOYG18LF </t>
  </si>
  <si>
    <t xml:space="preserve">Centrala wentylacyjna N1 N1 podwieszana nawiewno wywiewna z wymiennikiem krzyżowym firmy VTS Polska Sp.z.o.o. </t>
  </si>
  <si>
    <r>
      <rPr>
        <sz val="12"/>
        <color rgb="FF000000"/>
        <rFont val="Arial"/>
        <family val="2"/>
        <charset val="238"/>
      </rPr>
      <t xml:space="preserve">Vn= 12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 12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budynek nr 8 </t>
  </si>
  <si>
    <t xml:space="preserve">VS-120-L-SS/PH/SS </t>
  </si>
  <si>
    <t xml:space="preserve">nr. seryjny 8-110-13-2120-00036</t>
  </si>
  <si>
    <t xml:space="preserve">53.1</t>
  </si>
  <si>
    <t xml:space="preserve">Centrala wentylacyjna N2 N2 podwieszana nawiewno wywiewna z wymiennikiem krzyżowym firmy VTS Polska Sp.z.o.o. </t>
  </si>
  <si>
    <r>
      <rPr>
        <sz val="12"/>
        <color rgb="FF000000"/>
        <rFont val="Arial"/>
        <family val="2"/>
        <charset val="238"/>
      </rPr>
      <t xml:space="preserve">Vn=565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3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budynek nr 8</t>
  </si>
  <si>
    <t xml:space="preserve">VS-40-L-SS/PH/SS</t>
  </si>
  <si>
    <t xml:space="preserve">8-110-13-2040-00206</t>
  </si>
  <si>
    <t xml:space="preserve">53.2</t>
  </si>
  <si>
    <t xml:space="preserve">Centrala wentylacyjna N3 N3 podwieszana nawiewno wywiewna z wymiennikiem krzyżowym firmy VTS Polska Sp.z.o.o.</t>
  </si>
  <si>
    <r>
      <rPr>
        <sz val="12"/>
        <color rgb="FF000000"/>
        <rFont val="Arial"/>
        <family val="2"/>
        <charset val="238"/>
      </rPr>
      <t xml:space="preserve">Vn=36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268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8-110-13-2040-00207</t>
  </si>
  <si>
    <t xml:space="preserve">Centrala wentylacyjna N4 N4 podwieszana nawiewno wywiewna z wymiennikiem obrotowym firmy VTS Polska Sp.z.o.o.</t>
  </si>
  <si>
    <r>
      <rPr>
        <sz val="12"/>
        <color rgb="FF000000"/>
        <rFont val="Arial"/>
        <family val="2"/>
        <charset val="238"/>
      </rPr>
      <t xml:space="preserve">Vn=43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43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VS-55-R-E/RHC/SS 8-110-13-2005-00178</t>
  </si>
  <si>
    <t xml:space="preserve">55.1</t>
  </si>
  <si>
    <t xml:space="preserve">Centrala wentylacyjna N5 N5 podwieszana nawiewno wywiewna z wymiennikiem obrotowym firmy VTS Polska Sp.z.o.o.</t>
  </si>
  <si>
    <t xml:space="preserve">VS-55-R-E/RHC/SS</t>
  </si>
  <si>
    <t xml:space="preserve">8-110-13-2005-00179</t>
  </si>
  <si>
    <t xml:space="preserve">55.2</t>
  </si>
  <si>
    <r>
      <rPr>
        <sz val="12"/>
        <color rgb="FF000000"/>
        <rFont val="Arial"/>
        <family val="2"/>
        <charset val="238"/>
      </rPr>
      <t xml:space="preserve">Wentylator kanałowy wywiewny WS4 firmy Systemair Vu=54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 200 L</t>
    </r>
  </si>
  <si>
    <t xml:space="preserve">55.3</t>
  </si>
  <si>
    <r>
      <rPr>
        <sz val="12"/>
        <color rgb="FF000000"/>
        <rFont val="Arial"/>
        <family val="2"/>
        <charset val="238"/>
      </rPr>
      <t xml:space="preserve">Wentylator kanałowy wywiewny WS4 firmy Systemair Vu=36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 160 X</t>
    </r>
  </si>
  <si>
    <t xml:space="preserve">Wentylator kanałowy WS7</t>
  </si>
  <si>
    <r>
      <rPr>
        <sz val="12"/>
        <color rgb="FF000000"/>
        <rFont val="Arial"/>
        <family val="2"/>
        <charset val="238"/>
      </rPr>
      <t xml:space="preserve">Vu=5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D 250 M1</t>
    </r>
  </si>
  <si>
    <t xml:space="preserve">55.4</t>
  </si>
  <si>
    <t xml:space="preserve">Wentylator kanałowy WS8</t>
  </si>
  <si>
    <r>
      <rPr>
        <sz val="12"/>
        <color rgb="FF000000"/>
        <rFont val="Arial"/>
        <family val="2"/>
        <charset val="238"/>
      </rPr>
      <t xml:space="preserve">Vu=90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D 315 M1</t>
    </r>
  </si>
  <si>
    <t xml:space="preserve">55.5</t>
  </si>
  <si>
    <t xml:space="preserve">Wentylator kanałowy wywiewny WS10</t>
  </si>
  <si>
    <r>
      <rPr>
        <sz val="12"/>
        <color rgb="FF000000"/>
        <rFont val="Arial"/>
        <family val="2"/>
        <charset val="238"/>
      </rPr>
      <t xml:space="preserve">Vu=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TD Silent - 160</t>
    </r>
  </si>
  <si>
    <t xml:space="preserve">55.6</t>
  </si>
  <si>
    <t xml:space="preserve">55.7</t>
  </si>
  <si>
    <r>
      <rPr>
        <sz val="12"/>
        <color rgb="FF000000"/>
        <rFont val="Arial"/>
        <family val="2"/>
        <charset val="238"/>
      </rPr>
      <t xml:space="preserve">Wentylator kanałowy wywiewny WS9 firmy Venture Industries Vu=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TD Silent - 160</t>
    </r>
  </si>
  <si>
    <t xml:space="preserve">56.1</t>
  </si>
  <si>
    <t xml:space="preserve">Klimatyzator jednostka zewnętrzna – agregat skraplający MDVT – D450(16)W/RN1-B</t>
  </si>
  <si>
    <t xml:space="preserve">56.2</t>
  </si>
  <si>
    <t xml:space="preserve">Klimatyzator jednostka wewnętrzna</t>
  </si>
  <si>
    <t xml:space="preserve">MDVD112Q4/N1-C</t>
  </si>
  <si>
    <t xml:space="preserve">56.3</t>
  </si>
  <si>
    <t xml:space="preserve">MDVD71Q4/N1-D</t>
  </si>
  <si>
    <t xml:space="preserve">57.1</t>
  </si>
  <si>
    <t xml:space="preserve">Klimatyzator jednostka zewnętrzna – agregat skraplający </t>
  </si>
  <si>
    <t xml:space="preserve">MDV-V180W/DRN1</t>
  </si>
  <si>
    <t xml:space="preserve">57.2</t>
  </si>
  <si>
    <t xml:space="preserve">MDVD36G/N1-S</t>
  </si>
  <si>
    <t xml:space="preserve">57.3</t>
  </si>
  <si>
    <t xml:space="preserve">MDVD71GR3/N1Y</t>
  </si>
  <si>
    <t xml:space="preserve">M30D27HFN1Q</t>
  </si>
  <si>
    <t xml:space="preserve">MS12F809HRDN1C</t>
  </si>
  <si>
    <t xml:space="preserve">Agregat chłodniczy do centrali wentylacyjnej</t>
  </si>
  <si>
    <t xml:space="preserve">MOU60HDN1R</t>
  </si>
  <si>
    <t xml:space="preserve">Razem wartość netto i brutto dla SOI Łódź </t>
  </si>
  <si>
    <t xml:space="preserve">X</t>
  </si>
  <si>
    <t xml:space="preserve">SEKCJA OBSŁUGA  INFRASTRUKTURY  KUTNO ul. Bohaterów Walk nad Bzurą  cz.1 </t>
  </si>
  <si>
    <r>
      <rPr>
        <sz val="12"/>
        <color rgb="FF000000"/>
        <rFont val="Arial"/>
        <family val="2"/>
        <charset val="238"/>
      </rPr>
      <t xml:space="preserve">Centrala wentylacyjna CK-1 o wydajności 37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składająca się z: filtrów SMP-FP-NP. (klasy EV4), nagrzewnicy parowej SNP, wentylatora SWP (RDN 250L)</t>
    </r>
  </si>
  <si>
    <t xml:space="preserve">99 – 300 Kutno ul. Bohaterów Walk nad Bzurą  bud. nr 1</t>
  </si>
  <si>
    <r>
      <rPr>
        <sz val="12"/>
        <color rgb="FF000000"/>
        <rFont val="Arial"/>
        <family val="2"/>
        <charset val="238"/>
      </rPr>
      <t xml:space="preserve">Centrala wentylacyjna CK-4 o wydajności 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kładająca się z: filtrów SMP-FP-NP. (klasy EV4), nagrzewnicy parowej SNP, wentylatora SWP (RDN400)</t>
    </r>
  </si>
  <si>
    <t xml:space="preserve">Klimatyzator stacjonarny scienny LG typ ES-H126LLAO, moc chłodnicza 3,5 kW, nr fabr.0710TIK10848-jedn wew. ,                      i 0710TKI10595 - jedn. zewn.</t>
  </si>
  <si>
    <t xml:space="preserve">99 – 300 Kutno ul. Bohaterów Walk nad Bzurą  bud. nr 40</t>
  </si>
  <si>
    <t xml:space="preserve">Klimatyzator stacjonarny ścienny LG typ S-18AHP moc chłodnicza 5,3 kW,nr fabr. 706KAIXV00402- jed. wewn.706KAXV00618 jedn. zewn.</t>
  </si>
  <si>
    <t xml:space="preserve">Klimatyzator stacjonarny ścienny  ELEKTRA typ WMV24 RC QUTDOORUNIT - jedn.zew. ELEKTRA typ.WMW24-RC  INDOORUWIT -  jedn.zew, moc chlodz. 6,3 kW, moc grzania 5,5 kW</t>
  </si>
  <si>
    <t xml:space="preserve">99 – 300 Kutno ul. Bohaterów Walk nad Bzurą  bud. nr 35</t>
  </si>
  <si>
    <t xml:space="preserve">Klimatyzator stacjonarny ścienny MOD. KFR-50GW-H</t>
  </si>
  <si>
    <t xml:space="preserve">99 – 300 Kutno ul. Bohaterów Walk nad Bzurą  bud. nr 3</t>
  </si>
  <si>
    <t xml:space="preserve">Klimatyzator stacjonarny ścienny MOD. KFR-32GW-H</t>
  </si>
  <si>
    <t xml:space="preserve">klimatyzator stacjonarny ścienny GALANZ, model: AUS-12H53R150L6(a5), moc 1090 W, zamontowany w 2015 roku</t>
  </si>
  <si>
    <t xml:space="preserve">100 – 300 Kutno ul. Bohaterów Walk nad Bzurą  bud. nr 40</t>
  </si>
  <si>
    <t xml:space="preserve">101 – 300 Kutno ul. Bohaterów Walk nad Bzurą  bud. nr 1</t>
  </si>
  <si>
    <t xml:space="preserve">102 – 300 Kutno ul. Bohaterów Walk nad Bzurą  bud. nr 3</t>
  </si>
  <si>
    <t xml:space="preserve">klimatyzator stacjonarny ścienny KAISAI, model: KFU 12HRF - N, MOC 2000 W, zamontowany w 2016 roku.</t>
  </si>
  <si>
    <t xml:space="preserve">103 – 300 Kutno ul. Bohaterów Walk nad Bzurą  bud. nr 3</t>
  </si>
  <si>
    <t xml:space="preserve">Razem wartość netto i brutto dla SOI Kutno cz.1 ul. Bohaterów Walk nad Bzurą </t>
  </si>
  <si>
    <t xml:space="preserve">SEKCJA OBSŁUGI INFRASTRUKTURY KUTNO MAGAZYNY WYSOKIEGO SKŁADOWANIA część 2 </t>
  </si>
  <si>
    <t xml:space="preserve">Jednostka zewnętrzna MDV-V160W/DRN1 firmy MDV</t>
  </si>
  <si>
    <t xml:space="preserve">Segment A Dach (Układ 1)</t>
  </si>
  <si>
    <t xml:space="preserve">1 szt.</t>
  </si>
  <si>
    <t xml:space="preserve">Jednostka wewnętrzna kasetonowa MDV-D36Q4/N1-A3 firmy MDV</t>
  </si>
  <si>
    <t xml:space="preserve">Pom. 105</t>
  </si>
  <si>
    <t xml:space="preserve">Pom. 104</t>
  </si>
  <si>
    <t xml:space="preserve">Pom. 101</t>
  </si>
  <si>
    <t xml:space="preserve">Jednostka wewnętrzna kasetonowa MDV-D45Q4/N1-A3 firmy MDV</t>
  </si>
  <si>
    <t xml:space="preserve">Pom. 008</t>
  </si>
  <si>
    <t xml:space="preserve">Jednostka wewnętrzna kasetonowa MDV-D22Q4/N1-A3 firmy MDV</t>
  </si>
  <si>
    <t xml:space="preserve">Pom. 007</t>
  </si>
  <si>
    <t xml:space="preserve">Pom. 004</t>
  </si>
  <si>
    <t xml:space="preserve">Jednostka zewnętrzna MDV-V140W/DRN1 firmy MDV</t>
  </si>
  <si>
    <t xml:space="preserve">Segment E Dach (Układ 2)</t>
  </si>
  <si>
    <t xml:space="preserve">Pom. 062</t>
  </si>
  <si>
    <t xml:space="preserve">Jednostka wewnętrzna kasetonowa MDV-D28Q4/N1-A3 firmy MDV</t>
  </si>
  <si>
    <t xml:space="preserve">Pom. 061</t>
  </si>
  <si>
    <t xml:space="preserve">Pom. 060</t>
  </si>
  <si>
    <t xml:space="preserve">Pom. 059</t>
  </si>
  <si>
    <t xml:space="preserve">Pom. 057</t>
  </si>
  <si>
    <t xml:space="preserve">Usługa autoryzowana</t>
  </si>
  <si>
    <t xml:space="preserve">Jednostka zewnętrzna MDV-280(10)W/DRN1B firmy MDV</t>
  </si>
  <si>
    <t xml:space="preserve">Segment A Dach</t>
  </si>
  <si>
    <t xml:space="preserve">(Układ 3)</t>
  </si>
  <si>
    <t xml:space="preserve">Pom. 113</t>
  </si>
  <si>
    <t xml:space="preserve">Pom. 114</t>
  </si>
  <si>
    <t xml:space="preserve">Pom. 115</t>
  </si>
  <si>
    <t xml:space="preserve">Pom. 116</t>
  </si>
  <si>
    <t xml:space="preserve">Pom. 117</t>
  </si>
  <si>
    <t xml:space="preserve">Pom. 019</t>
  </si>
  <si>
    <t xml:space="preserve">Pom. 021</t>
  </si>
  <si>
    <t xml:space="preserve">Pom. 023</t>
  </si>
  <si>
    <t xml:space="preserve">Pom. 024</t>
  </si>
  <si>
    <t xml:space="preserve">2 szt.</t>
  </si>
  <si>
    <t xml:space="preserve">Jednostka zewnętrzna MDV-252(8)W/DRN1C firmy MDV</t>
  </si>
  <si>
    <t xml:space="preserve">Segment A Dach (Układ 4)</t>
  </si>
  <si>
    <t xml:space="preserve">Pom. 129</t>
  </si>
  <si>
    <t xml:space="preserve">Pom. 128</t>
  </si>
  <si>
    <t xml:space="preserve">Pom. 127</t>
  </si>
  <si>
    <t xml:space="preserve">Pom. 126</t>
  </si>
  <si>
    <t xml:space="preserve">Pom. 125</t>
  </si>
  <si>
    <t xml:space="preserve">Pom. 124</t>
  </si>
  <si>
    <t xml:space="preserve">Pom. 123</t>
  </si>
  <si>
    <t xml:space="preserve">Jednostka Split MSR23-24HRDN1 firmy MDV</t>
  </si>
  <si>
    <t xml:space="preserve">Pom 063a Dach</t>
  </si>
  <si>
    <t xml:space="preserve">Szafa klimatyzacji precyzyjnej RC Group NET DX U S 14.P1.H2</t>
  </si>
  <si>
    <t xml:space="preserve">Pom. 110</t>
  </si>
  <si>
    <t xml:space="preserve">Chłodnica powietrza ThermoKey</t>
  </si>
  <si>
    <t xml:space="preserve">Segment C</t>
  </si>
  <si>
    <t xml:space="preserve">6 szt.</t>
  </si>
  <si>
    <t xml:space="preserve">Segment E</t>
  </si>
  <si>
    <t xml:space="preserve">Urządzenia skraplające RAU firmy TRANE</t>
  </si>
  <si>
    <t xml:space="preserve">Segment C </t>
  </si>
  <si>
    <t xml:space="preserve">3 szt.</t>
  </si>
  <si>
    <t xml:space="preserve">Segment E </t>
  </si>
  <si>
    <t xml:space="preserve">Centrala wentylacyjna typ G-GOLEM-O-1-SE firmy Clima -Produkt</t>
  </si>
  <si>
    <t xml:space="preserve">Segment A </t>
  </si>
  <si>
    <t xml:space="preserve">Segment B</t>
  </si>
  <si>
    <t xml:space="preserve">Centrala wentylacyjna typ G-GOLEM-O-2-SE firmy Clima -Produkt</t>
  </si>
  <si>
    <t xml:space="preserve">Centrala wentylacyjna typ G-GOLEM-O-5-SE firmy Clima -Produkt</t>
  </si>
  <si>
    <t xml:space="preserve">4 szt.</t>
  </si>
  <si>
    <t xml:space="preserve">Centrala wentylacyjna typ G-GOLEM-O-6+-SE firmy Clima -Produkt</t>
  </si>
  <si>
    <t xml:space="preserve">Segment D</t>
  </si>
  <si>
    <t xml:space="preserve">7 szt.</t>
  </si>
  <si>
    <t xml:space="preserve">Centrala wentylacyjna typ G-GOLEM-O-1-S firmy Clima -Produkt</t>
  </si>
  <si>
    <t xml:space="preserve">Centrala wentylacyjna typ G-GOLEM-O-4-S firmy Clima -Produkt</t>
  </si>
  <si>
    <t xml:space="preserve">Centrala wentylacyjna typ G-GOLEM-O-6-S firmy Clima -Produkt</t>
  </si>
  <si>
    <t xml:space="preserve">Wentylator dachowy typ CAPP 2-190/450S firmy Harmann</t>
  </si>
  <si>
    <t xml:space="preserve">Segment A i E</t>
  </si>
  <si>
    <t xml:space="preserve">Agregat wody lodowej SA-20-E-P4-AV-CLIENT firmy RIGEL</t>
  </si>
  <si>
    <t xml:space="preserve">Agregat wody lodowej SA-18-E-P4-AV-CLIENT firmy RIGEL</t>
  </si>
  <si>
    <t xml:space="preserve">Segment A Segment D</t>
  </si>
  <si>
    <t xml:space="preserve">Agregat wody lodowej SA-13-E-P4-AV-CLIENT firmy RIGEL</t>
  </si>
  <si>
    <t xml:space="preserve">Agregat wody lodowej SB-57-N-P4-AV-CLIENT  firmy RIGEL</t>
  </si>
  <si>
    <t xml:space="preserve">Agregat wody lodowej SB-36-N-P4-AV-CLIENT  firmy RIGEL</t>
  </si>
  <si>
    <t xml:space="preserve">Segment B </t>
  </si>
  <si>
    <t xml:space="preserve">Jednostka zewnętrzna MDV M3OD-27HFN1-Q         firmy MDV</t>
  </si>
  <si>
    <t xml:space="preserve">Portiernia dach</t>
  </si>
  <si>
    <t xml:space="preserve">Jedn. wew. kaset. MDV-MCA2U-12HRFN1-QRC8         firmy MDV</t>
  </si>
  <si>
    <t xml:space="preserve">Portiernia pom. 002 i 003</t>
  </si>
  <si>
    <t xml:space="preserve">Jednostka zewnętrzna  MDV MOU-24 HFN1- QRC4                firmy MDV</t>
  </si>
  <si>
    <t xml:space="preserve">Jedn. wew. kaset. MDV MUE-24HRD1-QRC4       firmy MDV</t>
  </si>
  <si>
    <t xml:space="preserve">Portiernia pom. 005</t>
  </si>
  <si>
    <t xml:space="preserve">Razem wartość netto i brutto dla SOI Kutno Magazyny Wysokiego Składowania  cz. 2 </t>
  </si>
  <si>
    <t xml:space="preserve">SEKCJA OBSŁUGI INFRASTRUKTURY  KUTNO BUDYNEK NR 65  cz.3 </t>
  </si>
  <si>
    <t xml:space="preserve">raz w roku lipiec</t>
  </si>
  <si>
    <t xml:space="preserve">Wentylator 2,2 kW</t>
  </si>
  <si>
    <t xml:space="preserve">FK-50</t>
  </si>
  <si>
    <t xml:space="preserve">szt.</t>
  </si>
  <si>
    <t xml:space="preserve">brak</t>
  </si>
  <si>
    <t xml:space="preserve">Wentylator 0,8 kW</t>
  </si>
  <si>
    <t xml:space="preserve">FK-31,5</t>
  </si>
  <si>
    <t xml:space="preserve">FK-40</t>
  </si>
  <si>
    <t xml:space="preserve">Nagrzewnica dwurzędowana zasilana gorącą wodą</t>
  </si>
  <si>
    <t xml:space="preserve">1044x824x130</t>
  </si>
  <si>
    <t xml:space="preserve">Wentylator 4,0 kW</t>
  </si>
  <si>
    <t xml:space="preserve">kanał wentylacyjny</t>
  </si>
  <si>
    <t xml:space="preserve">200x300</t>
  </si>
  <si>
    <t xml:space="preserve">mb</t>
  </si>
  <si>
    <t xml:space="preserve">300x300</t>
  </si>
  <si>
    <t xml:space="preserve">350x300</t>
  </si>
  <si>
    <t xml:space="preserve">350x400</t>
  </si>
  <si>
    <t xml:space="preserve">400x400</t>
  </si>
  <si>
    <t xml:space="preserve">500x600</t>
  </si>
  <si>
    <t xml:space="preserve">550x600</t>
  </si>
  <si>
    <t xml:space="preserve">400x300</t>
  </si>
  <si>
    <t xml:space="preserve">530x500</t>
  </si>
  <si>
    <t xml:space="preserve">400x500</t>
  </si>
  <si>
    <t xml:space="preserve">450x500</t>
  </si>
  <si>
    <t xml:space="preserve">600x500</t>
  </si>
  <si>
    <t xml:space="preserve">600x550</t>
  </si>
  <si>
    <t xml:space="preserve">Ø 600</t>
  </si>
  <si>
    <t xml:space="preserve">Ø 500</t>
  </si>
  <si>
    <t xml:space="preserve">Ø 400</t>
  </si>
  <si>
    <t xml:space="preserve">Ø 300</t>
  </si>
  <si>
    <t xml:space="preserve">Ø 350</t>
  </si>
  <si>
    <t xml:space="preserve">Razem wartośćnetto i brutto dla SOI Kutno budynek nr 65 cz.3  </t>
  </si>
  <si>
    <t xml:space="preserve">Razem wartość netto i brutto dla SOI Kutno cz.1+ cz.2 + cz.3</t>
  </si>
  <si>
    <t xml:space="preserve">SEKCJA OBSŁUIGI INFRASTRUKTUTY KLIMATYZATORY  ZGIERZ</t>
  </si>
  <si>
    <t xml:space="preserve">MDV SPLIT TYPE AIR CONDITIONER MODEL MSR-24 HRN 1-Q B8W rok prod.2012 Nr fabr.14365407036 3500W 18A 220v</t>
  </si>
  <si>
    <t xml:space="preserve">95-100 Zgierz ul. Konstantynowska 85</t>
  </si>
  <si>
    <t xml:space="preserve">MDV SPLIT TYPE AIR CONDITIONER MODEL MSR-24 HRN 1-Q B8W rok prod.2012 Nr fabr.14365407050 3500W 18A 220v</t>
  </si>
  <si>
    <t xml:space="preserve">MIDEA TYP MSRU-12HRDN 1-C4 Nr Fabr. D2120836005136031200043 nr ewid. 0043</t>
  </si>
  <si>
    <t xml:space="preserve">Klimatyzator 5,3/5,6kW typ ASH-18AIE SINCLAIR</t>
  </si>
  <si>
    <t xml:space="preserve">Klimatyzator 5,3/5,6kW typ GALANZ</t>
  </si>
  <si>
    <t xml:space="preserve">Klimatyzator KASAI KFU 12HRF</t>
  </si>
  <si>
    <t xml:space="preserve">USŁUGA AUTORYZOWANA</t>
  </si>
  <si>
    <t xml:space="preserve">MIDEA TYP MSRU-12HRDN 1-C4 Nr Fabr. D2120836005136031200058 nr ewid. 0058</t>
  </si>
  <si>
    <t xml:space="preserve">Razem wartość netto i brutto dla SOI Zgierz </t>
  </si>
  <si>
    <t xml:space="preserve">SEKCJA  OBSŁUGI  INFRASTRUKTURY  LEŹNICA  WIELKA  </t>
  </si>
  <si>
    <t xml:space="preserve">Klimatyzator LG, S18 AW  5,3 kW</t>
  </si>
  <si>
    <t xml:space="preserve">95 – 043 Leźnica Wielka                 bud. nr 77</t>
  </si>
  <si>
    <t xml:space="preserve">maj </t>
  </si>
  <si>
    <t xml:space="preserve">Klimatyzator LG S18 AHP 5,3 kW</t>
  </si>
  <si>
    <t xml:space="preserve">95 – 043 Leźnica Wielka                   bud. nr 77</t>
  </si>
  <si>
    <t xml:space="preserve">maj</t>
  </si>
  <si>
    <t xml:space="preserve">Klimatyzator Galanz, MOD GALAXY 6710, 530m³/h, 2,9kW, 230V</t>
  </si>
  <si>
    <t xml:space="preserve">95 – 043 Leźnica Wielka                   bud. nr 121</t>
  </si>
  <si>
    <t xml:space="preserve">czerwiec</t>
  </si>
  <si>
    <t xml:space="preserve">Centrala Klimatyzacyjna VTS Clima typ BS 5 /50/ nawiewno-wyciągowa z sekcją wentylatorów, wymiennikiem krzyżowym, nagrzewnicą, filtrem</t>
  </si>
  <si>
    <t xml:space="preserve">95 – 043 Leźnica Wielka                   bud. nr 85</t>
  </si>
  <si>
    <t xml:space="preserve">lipiec</t>
  </si>
  <si>
    <t xml:space="preserve">Centrala klimatyzacyjna VTS Clima typ CV-A 39/X-266A/1-6 nawiewno-wywiewna z filtrem, wymiennikiem krzyżowym, nagrzewnicą, sekcją wentylatorową wraz z urządzeniami pomocniczymi</t>
  </si>
  <si>
    <t xml:space="preserve">sierpień</t>
  </si>
  <si>
    <t xml:space="preserve">Centrala klimatyzacyjna VTS Clima typ VS 15-R-PH-T nawiewno-wywiewna z odzyskiem ciepła</t>
  </si>
  <si>
    <t xml:space="preserve">95 – 043 Leźnica Wielka                   bud. nr 81</t>
  </si>
  <si>
    <t xml:space="preserve">Centrala klimatyzacyjna VTS Clima typ VS 30-L-L-PH nawiewno-wywiewna z odzyskiem ciepła</t>
  </si>
  <si>
    <t xml:space="preserve">Centrala nawiewna Systemair typ TLP 160/2,1</t>
  </si>
  <si>
    <r>
      <rPr>
        <sz val="12"/>
        <color rgb="FF000000"/>
        <rFont val="Arial"/>
        <family val="2"/>
        <charset val="238"/>
      </rPr>
      <t xml:space="preserve">Klimatyzator - jednostka zewnętrzna AIRWELL YAZ 3-24 7SP 091149, moc chlodz. 7,35 kW, moc grzania 9,2 kW, V=36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95 – 043 Leźnica Wielka                   bud. nr 124</t>
  </si>
  <si>
    <t xml:space="preserve">październik</t>
  </si>
  <si>
    <t xml:space="preserve">Centrala wentylacyjna podwieszana NW - 2/4 typ SPS-1(50) VBW, moc 4,3 kW</t>
  </si>
  <si>
    <t xml:space="preserve">Klimatyzator - jednostka wewnętrzna AIRWELL PNX 12 7SP 022875, moc chlodz. 3,5 kW, moc grzania 4,0 kW</t>
  </si>
  <si>
    <t xml:space="preserve">Klimatyzator - jednostka wewnętrzna AIRWELL PNX 9 7SP 022874, moc chlodz. 2,5 kW, moc grzania 3,0 kW</t>
  </si>
  <si>
    <r>
      <rPr>
        <sz val="12"/>
        <color rgb="FF000000"/>
        <rFont val="Arial"/>
        <family val="2"/>
        <charset val="238"/>
      </rPr>
      <t xml:space="preserve">Klimatyzator - jednostka zewnętrzna AIRWELL CK 12 DCI 7SP 061421, moc chlodz. 3,5 kW, moc grzania 4,2 kW, V=17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Klimatyzator - jednostka wewnętrzna AIRWELL FAD 036 7SP 012190, moc chlodz. 10,0 kW, moc grzania 11,0 kW</t>
  </si>
  <si>
    <t xml:space="preserve">Klimatyzator - jednostka wewnętrzna kasetowa AIRWELL CK 12 DCI 7SP 022751, moc chlodz. 3,5 kW, moc grzania 4,2 kW</t>
  </si>
  <si>
    <t xml:space="preserve">Centrala wentylacyjna dachowa NW - 3/3 typ BD-1(60) VBW    moc 4,4 kW</t>
  </si>
  <si>
    <t xml:space="preserve">Klimatyzator - jednostka zewnętrzna AIRWELL YUD 036 7SP 061789, moc chlodz. 9,9 kW, moc grzania 11,0 kW</t>
  </si>
  <si>
    <t xml:space="preserve">Centrala wentylacyjna dachowa NW - 3/3 typ BD-1(50) VBW    moc 4,4 kW</t>
  </si>
  <si>
    <t xml:space="preserve">Aparat grzewczy SPS C-37097</t>
  </si>
  <si>
    <t xml:space="preserve">95 – 043 Leźnica Wielka                   bud. nr 125</t>
  </si>
  <si>
    <t xml:space="preserve">Agregat chłodniczy RXYQ12T7Y1B</t>
  </si>
  <si>
    <t xml:space="preserve">Klimatyzator + sterownik FXAQ20P </t>
  </si>
  <si>
    <t xml:space="preserve">Klimatyzator + sterownik FXAQ25P</t>
  </si>
  <si>
    <t xml:space="preserve">Klimatyzator + sterownik FXAQ15P</t>
  </si>
  <si>
    <t xml:space="preserve">Klimatyzator + sterownik FXAQ40P</t>
  </si>
  <si>
    <t xml:space="preserve">Klimatyzator + sterownik FTXS25K</t>
  </si>
  <si>
    <t xml:space="preserve">listopad</t>
  </si>
  <si>
    <t xml:space="preserve">Klimatyzator + sterownik FWT02BT </t>
  </si>
  <si>
    <t xml:space="preserve">Klimatyzator + sterownik FWT03BT</t>
  </si>
  <si>
    <t xml:space="preserve">Klimatyzator + sterownik FWT04BT </t>
  </si>
  <si>
    <t xml:space="preserve">Wentylator kanałowy TH500/16</t>
  </si>
  <si>
    <t xml:space="preserve">Wentylator dachowy TH500/16</t>
  </si>
  <si>
    <t xml:space="preserve">Agregat chłodniczy EWAQ016BAWP</t>
  </si>
  <si>
    <t xml:space="preserve">Agregat chłodniczy RXYQ10T7Y1B</t>
  </si>
  <si>
    <t xml:space="preserve">Klimatyzator + sterownikFTXS25K </t>
  </si>
  <si>
    <t xml:space="preserve">Grzejnik podłogowy F9WF1T02623014 </t>
  </si>
  <si>
    <t xml:space="preserve">Agregat grzewczo wentylacyjny VR-1</t>
  </si>
  <si>
    <t xml:space="preserve">95 – 043 Leźnica Wielka                   bud. nr 126 wieża</t>
  </si>
  <si>
    <t xml:space="preserve">8 szt.</t>
  </si>
  <si>
    <t xml:space="preserve">maj.październik</t>
  </si>
  <si>
    <t xml:space="preserve">Wentylator oddymiający poziomy WPA-11-D-3-N</t>
  </si>
  <si>
    <t xml:space="preserve">Sprężarka powietrza NEWSILVER D 5,5/300</t>
  </si>
  <si>
    <t xml:space="preserve">1 szt. </t>
  </si>
  <si>
    <t xml:space="preserve">Pompa obiegowa firmy WILO do centrali NW-1</t>
  </si>
  <si>
    <t xml:space="preserve">Pompa obiegowa firmy WILO do centrali NW-2</t>
  </si>
  <si>
    <t xml:space="preserve">Pompa obiegowa firmy WILO do centrali NW-3</t>
  </si>
  <si>
    <t xml:space="preserve">Pompa obiegowa firmy WILO do centrali NW-4</t>
  </si>
  <si>
    <t xml:space="preserve">Pompa obiegowa firmy WILO do centrali NW-5</t>
  </si>
  <si>
    <t xml:space="preserve">Pompa obiegowa firmy WILO do centrali NW-6</t>
  </si>
  <si>
    <t xml:space="preserve">Pompa obiegowa firmy WILO do centrali NW-7</t>
  </si>
  <si>
    <t xml:space="preserve">Pompa obiegowa firmy WILO do centrali NW-8</t>
  </si>
  <si>
    <t xml:space="preserve">Pompa obiegowa firmy WILO do centrali NW-9</t>
  </si>
  <si>
    <t xml:space="preserve">Pompa obiegowa firmy WILO do centrali NW-10</t>
  </si>
  <si>
    <t xml:space="preserve">Pompa obiegowa firmy WILO do centrali NW-11</t>
  </si>
  <si>
    <t xml:space="preserve">Pompa obiegowa firmy WILO do centrali NW-12</t>
  </si>
  <si>
    <t xml:space="preserve">Pompa obiegowa firmy WILO do centrali NW-13; model Stratos 25/1-4 180</t>
  </si>
  <si>
    <t xml:space="preserve">Centrala NW1 TAMPA 0/X-133E/1-1;1-1/L;P</t>
  </si>
  <si>
    <t xml:space="preserve">Centrala NW2 TAMPA 0/0-133F/1-1;1-1/P;L</t>
  </si>
  <si>
    <t xml:space="preserve">Centrala NW3 TAMPA 0/0-149F/1-1;1-1/P;L</t>
  </si>
  <si>
    <t xml:space="preserve">Centrala NW4 TAMPA 0/X-133E/1-1;1-1/P;L</t>
  </si>
  <si>
    <t xml:space="preserve">Centrala NW5 TAMPA 0/0-149F/1-1;1-1/L;P</t>
  </si>
  <si>
    <t xml:space="preserve">Centrala NW6 TAMPA 2/X-133E/1-1;1-1/P;L</t>
  </si>
  <si>
    <t xml:space="preserve">Centrala NW7 TAMPA 0/X-133E/1-1;1-1/P;L</t>
  </si>
  <si>
    <t xml:space="preserve">Centrala NW8 TAMPA0/X-133E/1-1;1-1/L;P</t>
  </si>
  <si>
    <t xml:space="preserve">Centrala NW9 TAMPA 0/0-149f/1-1;1-1/L;P</t>
  </si>
  <si>
    <t xml:space="preserve">Centrala NW10 TAMPA 0/X-133E/1-1;1-1/P;L</t>
  </si>
  <si>
    <t xml:space="preserve">Centrala NW11 TAMPA 0/0-149f/1-1;1-1/L;P</t>
  </si>
  <si>
    <t xml:space="preserve">Centrala NW12 TAMPA 0/0-149f/1-1;1-1/P;L</t>
  </si>
  <si>
    <t xml:space="preserve">Centrala NW13 TAMPA 2/X-133E/1-1;1-1/P;L</t>
  </si>
  <si>
    <t xml:space="preserve">Centrala wentylacyjna N14 VEKA INT 400-5,0 L1 EKO</t>
  </si>
  <si>
    <t xml:space="preserve">Centrala wentylacyjna N15 VEKA INT 400-2,0 L1 EKO</t>
  </si>
  <si>
    <t xml:space="preserve">Centrala wentylacyjna N16 VEKA INT 400-2,0 L1 EKO </t>
  </si>
  <si>
    <t xml:space="preserve">Centrala wentylacyjna N17 VEKA INT 700-9,0 L1 EKO</t>
  </si>
  <si>
    <t xml:space="preserve">Centrala wentylacyjna N18 VEKA INT 400-5,0 L1 EKO </t>
  </si>
  <si>
    <t xml:space="preserve">Centrala wentylacyjna N19 VEKA INT 700-9,0 L1 EKO </t>
  </si>
  <si>
    <t xml:space="preserve">Centrala wentylacyjna N20 VEKA INT 400-4,0 L1 EKO </t>
  </si>
  <si>
    <t xml:space="preserve">Centrala wentylacyjna N21 VEKA INT 700-9,0 L1 EKO </t>
  </si>
  <si>
    <t xml:space="preserve">Centrala wentylacyjna N22 VEKA INT 700-9,0 L1 EKO </t>
  </si>
  <si>
    <t xml:space="preserve">Centrala wentylacyjna VS-40-R-PH/SS</t>
  </si>
  <si>
    <t xml:space="preserve">97 – 043 Leźnica Wielka                   bud. nr 130 układalnia</t>
  </si>
  <si>
    <t xml:space="preserve">Centrala wentylacyjna VS-120-R-PH/SS</t>
  </si>
  <si>
    <t xml:space="preserve">98 – 043 Leźnica Wielka                   bud. nr 130 układalnia</t>
  </si>
  <si>
    <t xml:space="preserve">Wykaz  urządzeń wentylacji i klimatyzacji przewidzianych do napraw i konserwacji serwisowej, 
częstotliwość i terminy wykonania.</t>
  </si>
  <si>
    <t xml:space="preserve">ZESTAWIENIE URZĄDZEŃ W BUDYNKU NR 126</t>
  </si>
  <si>
    <t xml:space="preserve">Lp.</t>
  </si>
  <si>
    <t xml:space="preserve">Nazwa urządzenia </t>
  </si>
  <si>
    <t xml:space="preserve">ilość    </t>
  </si>
  <si>
    <t xml:space="preserve">przeglądy/serwisy</t>
  </si>
  <si>
    <t xml:space="preserve">Grzewcze jednostki zewnętzne i wewnętrzne</t>
  </si>
  <si>
    <t xml:space="preserve">MDVD28G/N1-S</t>
  </si>
  <si>
    <t xml:space="preserve">Pomieszczenia nr 0/01; 0/24; 0/29; 0-31; 0/45; 0/46- 2 szt.; 1/05- 2 szt. ; 1/15; 1/16; 1/20; 1/24; 1/25; 1/26; 1/30- 2 szt. ; 1-31; 1-32; 2/06; 2/07- 2 szt. ; ;2/15;2/16;2/17;2/18;2/19;2/20;2/23;2/24;2/25;2/26;2/27;2/30;2/31;2/32;3/05/4/05;5/02;5/03;5/06</t>
  </si>
  <si>
    <t xml:space="preserve">40 szt. </t>
  </si>
  <si>
    <t xml:space="preserve">4 razy w roku co 3 miesięce</t>
  </si>
  <si>
    <t xml:space="preserve">usługa autoryzowana</t>
  </si>
  <si>
    <t xml:space="preserve">MDVD80GR3/N1Y</t>
  </si>
  <si>
    <t xml:space="preserve">Pomieszczenie nr 0/06</t>
  </si>
  <si>
    <t xml:space="preserve">MST CDU 24-HRFN1 QRD0GW</t>
  </si>
  <si>
    <t xml:space="preserve">Agregatorownia </t>
  </si>
  <si>
    <t xml:space="preserve">MDVD90GR3/N1Y</t>
  </si>
  <si>
    <t xml:space="preserve">Pomieszczenia nr 0/25 ; 2/22</t>
  </si>
  <si>
    <t xml:space="preserve">2 szt. </t>
  </si>
  <si>
    <t xml:space="preserve">MDVD56G/N1-S</t>
  </si>
  <si>
    <t xml:space="preserve">Pomieszczenia nr 0/38 ; 1/14 ; 5/02 ; </t>
  </si>
  <si>
    <t xml:space="preserve">3 szt. </t>
  </si>
  <si>
    <t xml:space="preserve">MCD-36HFN1-QRC8</t>
  </si>
  <si>
    <t xml:space="preserve">Pomieszczenie nr 0/46</t>
  </si>
  <si>
    <t xml:space="preserve">MDVD45G/N1-S</t>
  </si>
  <si>
    <t xml:space="preserve">Pomieszczenie nr 1/02</t>
  </si>
  <si>
    <t xml:space="preserve">MDV-D45Q4/N1-A3</t>
  </si>
  <si>
    <t xml:space="preserve">Pomieszczenie nr 1/10</t>
  </si>
  <si>
    <t xml:space="preserve">MDVD22G/N1-S</t>
  </si>
  <si>
    <t xml:space="preserve">Pomieszczenie nr 1/11</t>
  </si>
  <si>
    <t xml:space="preserve">MDV-D28Q4/N1-A3</t>
  </si>
  <si>
    <t xml:space="preserve">Pomieszczenie nr 1/21</t>
  </si>
  <si>
    <t xml:space="preserve">Pomieszczenie nr 1/23</t>
  </si>
  <si>
    <t xml:space="preserve">MDV-D36Q4/N1-A3</t>
  </si>
  <si>
    <t xml:space="preserve">Pomieszczenie nr 1/27 i 4/03</t>
  </si>
  <si>
    <t xml:space="preserve">MDV-D56Q4/N1-D</t>
  </si>
  <si>
    <t xml:space="preserve">Pomieszczenie nr 2/02</t>
  </si>
  <si>
    <t xml:space="preserve">MDV-D22Q4/N1-A3</t>
  </si>
  <si>
    <t xml:space="preserve">Pomieszczenie nr 2/08</t>
  </si>
  <si>
    <t xml:space="preserve">MDV-D71Q4/N1-D</t>
  </si>
  <si>
    <t xml:space="preserve">Pomieszczenie nr 3/02 i 4/02</t>
  </si>
  <si>
    <t xml:space="preserve">Pomieszczenie nr 3/03 i 3/04 </t>
  </si>
  <si>
    <t xml:space="preserve">MDV-D36Q4/N1-A4</t>
  </si>
  <si>
    <t xml:space="preserve">Pomieszczenie nr 4/04</t>
  </si>
  <si>
    <t xml:space="preserve">MDV-D100Q4/N1-D</t>
  </si>
  <si>
    <t xml:space="preserve">Pomieszczenie nr 6/01</t>
  </si>
  <si>
    <t xml:space="preserve">MDV-450(16)W/DRN1</t>
  </si>
  <si>
    <t xml:space="preserve">Dach nad garażem Grupy Ratowniczo Lotniczej </t>
  </si>
  <si>
    <t xml:space="preserve">MDV-280(10)_W/DRN1</t>
  </si>
  <si>
    <t xml:space="preserve">MOU-36HFN1RRC8</t>
  </si>
  <si>
    <t xml:space="preserve">MOF1-24HFN1-QRD0GW</t>
  </si>
  <si>
    <t xml:space="preserve">dach</t>
  </si>
  <si>
    <t xml:space="preserve">as096b3hra </t>
  </si>
  <si>
    <t xml:space="preserve">kontener GCA</t>
  </si>
  <si>
    <t xml:space="preserve">przełączenie układów lato/zima</t>
  </si>
  <si>
    <t xml:space="preserve">budynek nr 126</t>
  </si>
  <si>
    <t xml:space="preserve">1 kpl</t>
  </si>
  <si>
    <t xml:space="preserve">jednokrotnie przed okresem zimowym</t>
  </si>
  <si>
    <t xml:space="preserve">Wentylatory odzyskowe  firmy Venture Industries</t>
  </si>
  <si>
    <t xml:space="preserve">Wentylator  kanałowy W-14  TD-250/100 SILENT</t>
  </si>
  <si>
    <t xml:space="preserve">2razy w roku </t>
  </si>
  <si>
    <t xml:space="preserve">Wentylator kanałowy W-15a TD-500/160 SILENT</t>
  </si>
  <si>
    <t xml:space="preserve">Wentylator kanałowy W-15b TD-350/125 SILENT </t>
  </si>
  <si>
    <t xml:space="preserve">Pomieszczenie nr 1/32</t>
  </si>
  <si>
    <t xml:space="preserve">Wentylator kanałowy W-16 TD-250/100 SILENT</t>
  </si>
  <si>
    <t xml:space="preserve">Wentylator kanałowy W-17 TD-350/125 SILENT</t>
  </si>
  <si>
    <t xml:space="preserve">Pomieszczenie nr 2/23</t>
  </si>
  <si>
    <t xml:space="preserve">Wentylator kanałowy W-18 TD-250/100 SILENT </t>
  </si>
  <si>
    <t xml:space="preserve">Pomieszczenie nr 2/33</t>
  </si>
  <si>
    <t xml:space="preserve">Wentylator kanałowy W-19 TD-350/125 SILENT</t>
  </si>
  <si>
    <t xml:space="preserve">Wentylator kanałowy W-20 TD-500/160 SILENT</t>
  </si>
  <si>
    <t xml:space="preserve">Pomieszczenie nr 2/21</t>
  </si>
  <si>
    <t xml:space="preserve">Wentylator kanałowy W-21 TD-250/100 SILENT</t>
  </si>
  <si>
    <t xml:space="preserve">Wentylator kanałowy W-22 TD-350/125 SILENT</t>
  </si>
  <si>
    <t xml:space="preserve">Wentylator kanałowy W-23 TD-350/125 SILENT</t>
  </si>
  <si>
    <t xml:space="preserve">Wentylator kanałowy W-24a TD- 250/100 SILENT</t>
  </si>
  <si>
    <t xml:space="preserve">Pomieszczenie nr 4/02</t>
  </si>
  <si>
    <t xml:space="preserve">Wentylator kanałowy W-24b TD- 250/100 SILENT</t>
  </si>
  <si>
    <t xml:space="preserve">Pomieszczenie nr 3/02</t>
  </si>
  <si>
    <t xml:space="preserve">Wentylator kanałowy W-25 TD- 250/100 SILENT</t>
  </si>
  <si>
    <t xml:space="preserve">Pomieszczenie nr 5/02</t>
  </si>
  <si>
    <t xml:space="preserve">Wentylator kanałowy W-26 TD-500/160 SILENT</t>
  </si>
  <si>
    <t xml:space="preserve">Wentylator kanałowy W-27 TD-350/125 SILENT</t>
  </si>
  <si>
    <t xml:space="preserve">Pomieszcznie nr 5/02</t>
  </si>
  <si>
    <t xml:space="preserve">Wentylator kanałowy W-28 TD- 350/125 SILENT</t>
  </si>
  <si>
    <t xml:space="preserve">Wentylator kanałowy W-29 TH-800N</t>
  </si>
  <si>
    <t xml:space="preserve">Dach budynku wieży lotów</t>
  </si>
  <si>
    <t xml:space="preserve">Wentylator kanałowy W-30 TD-250/100 SILENT</t>
  </si>
  <si>
    <t xml:space="preserve">Pomieszczenie nr 0/21a</t>
  </si>
  <si>
    <t xml:space="preserve">Wentylator kanałowy W-31 TD-350/125 SILENT</t>
  </si>
  <si>
    <t xml:space="preserve">Pomieszczenie nr 1/14</t>
  </si>
  <si>
    <t xml:space="preserve">Wentylator kanałowy W-32 TD-250/100 SILENT</t>
  </si>
  <si>
    <t xml:space="preserve">Pomieszczenie nr 0/33</t>
  </si>
  <si>
    <t xml:space="preserve">Wentylator kanałowy W-33 TD-250/100 SILENT</t>
  </si>
  <si>
    <t xml:space="preserve">Pomieszczenie nr 0/258</t>
  </si>
  <si>
    <t xml:space="preserve">Wentylator kanałowy W-34 TD-250/100 SILENT</t>
  </si>
  <si>
    <t xml:space="preserve">Pomieszczenie nr 0/27</t>
  </si>
  <si>
    <t xml:space="preserve">Wentylator kanałowy W-35 TD-500/160 SILENT</t>
  </si>
  <si>
    <t xml:space="preserve">Pomieszczenie nr 1/18</t>
  </si>
  <si>
    <t xml:space="preserve">Wentylator kanałowy W-36 TD-250/100 SILENT</t>
  </si>
  <si>
    <t xml:space="preserve">Pomieszczenie nr 0/25</t>
  </si>
  <si>
    <t xml:space="preserve">Wentylator kanałowy W-37TD-250/100 SILENT</t>
  </si>
  <si>
    <t xml:space="preserve">Pomieszczenie nr 1/19</t>
  </si>
  <si>
    <t xml:space="preserve">Wentylator kanałowy W-38 TD-500/160 SILENT </t>
  </si>
  <si>
    <t xml:space="preserve">Pomieszczenie nr 1/20</t>
  </si>
  <si>
    <t xml:space="preserve">Wentylator kanałowy W-39 TD-350/125 SILENT</t>
  </si>
  <si>
    <t xml:space="preserve">Pomieszczenie nr 0/07</t>
  </si>
  <si>
    <t xml:space="preserve">Wentylator kanałowy W-40 TD-250/100 SILENT</t>
  </si>
  <si>
    <t xml:space="preserve">Pomieszczenie nr 0/10</t>
  </si>
  <si>
    <t xml:space="preserve">Wentylator kanałowy W-41 TD-250/100 SILENT</t>
  </si>
  <si>
    <t xml:space="preserve">Pomieszczenie nr 0/11</t>
  </si>
  <si>
    <t xml:space="preserve">Wentylator kanałowy W-42 TD-250/100 SILENT </t>
  </si>
  <si>
    <t xml:space="preserve">Wentylator kanałowy W-43 TD- 250/100 SILENT</t>
  </si>
  <si>
    <t xml:space="preserve">Pomieszczenie nr 0/12</t>
  </si>
  <si>
    <t xml:space="preserve">Wentylator kanałowy W-44 TD-350/125 SILENT</t>
  </si>
  <si>
    <t xml:space="preserve">Pomieszczenie nr 0/13</t>
  </si>
  <si>
    <t xml:space="preserve">Wentylator kanałowy W-45 TD-350/125 SILENT</t>
  </si>
  <si>
    <t xml:space="preserve">Wentylator kanałowy W-46 TD-250/100 SILENT</t>
  </si>
  <si>
    <t xml:space="preserve">Pomieszczenie nr 0/17</t>
  </si>
  <si>
    <t xml:space="preserve">Wentylator kanałowy W-47 TD-500/160 SILENT</t>
  </si>
  <si>
    <t xml:space="preserve">Wentylator kanałowy W-48 TD-250/100 SILENT</t>
  </si>
  <si>
    <t xml:space="preserve">Wentylator kanałowy W-49 TD-350/125 SILENT</t>
  </si>
  <si>
    <t xml:space="preserve">Pomieszczenie nr 1/06</t>
  </si>
  <si>
    <t xml:space="preserve">Wentylator kanałowy W-50 TD-250/100 SILENT</t>
  </si>
  <si>
    <t xml:space="preserve">Pomieszczenie nr 1/04</t>
  </si>
  <si>
    <t xml:space="preserve">Wentylator kanałowy W-51 TD-350/125 SILENT</t>
  </si>
  <si>
    <t xml:space="preserve">Wentylator kanałowy W-52 TD-350/125 SILENT</t>
  </si>
  <si>
    <t xml:space="preserve">Pomieszczenie nr 0/02</t>
  </si>
  <si>
    <t xml:space="preserve">Wentylator kanałowy W-53 TD-350/125 SILENT</t>
  </si>
  <si>
    <t xml:space="preserve">Pomieszczenie nr 1/05</t>
  </si>
  <si>
    <t xml:space="preserve">Wentylator kanałowy W-54 TD-350/100 SILENT</t>
  </si>
  <si>
    <t xml:space="preserve">Pomieszczenie nr 1/03</t>
  </si>
  <si>
    <t xml:space="preserve">Wentylator kanałowy W-55 TD-500/160 SILENT </t>
  </si>
  <si>
    <t xml:space="preserve">Pomieszczenie nr 2/17</t>
  </si>
  <si>
    <t xml:space="preserve">Wentylator kanałowy W-56 TD-350/125 SILENT</t>
  </si>
  <si>
    <t xml:space="preserve">Pomieszczenie nr 2/09</t>
  </si>
  <si>
    <t xml:space="preserve">Wentylator kanałowy W-57 TD-250/100 SILENT </t>
  </si>
  <si>
    <t xml:space="preserve">Pomieszczenie nr 2/06</t>
  </si>
  <si>
    <t xml:space="preserve">Wentylator kanałowy W-58 TD-250/100 SILENT</t>
  </si>
  <si>
    <t xml:space="preserve">Wentylator kanałowy W-59  TD-250/100 SILENT</t>
  </si>
  <si>
    <t xml:space="preserve">Wentylator kanałowy W-60  TD-250/100 SILENT</t>
  </si>
  <si>
    <t xml:space="preserve">Razem wartość netto i brutto dla SOI Leźnica Wielka</t>
  </si>
  <si>
    <t xml:space="preserve">SEKCJA  OBSŁUGI  INFRASTRUKTURY   TOMASZÓW  MAZOWIECKI  </t>
  </si>
  <si>
    <t xml:space="preserve">Klimatyzator pokojowy LG S12 AHP S40 3,52 kW</t>
  </si>
  <si>
    <t xml:space="preserve">97 – 200 Tomaszów Mazowiecki   
ul. Piłsudskiego 72  bud. nr 1  WKU</t>
  </si>
  <si>
    <t xml:space="preserve">98 – 200 Tomaszów Mazowiecki   
ul. Piłsudskiego 72  bud. nr 1 TOK</t>
  </si>
  <si>
    <t xml:space="preserve">97 – 200 Tomaszów Mazowiecki  
ul. Piłsudskiego 72  bud. nr 1 RWŁ</t>
  </si>
  <si>
    <t xml:space="preserve">97 – 200 Tomaszów Mazowiecki  
ul. Piłsudskiego 72  bud. nr 1 pomieszczenie Oficera Dyżurnego</t>
  </si>
  <si>
    <t xml:space="preserve">96 – 200 Tomaszów Mazowiecki  
ul. Piłsudskiego 72  bud. nr 44</t>
  </si>
  <si>
    <t xml:space="preserve">97 – 200 Tomaszów Mazowiecki  
ul. Piłsudskiego 72  bud. nr 44</t>
  </si>
  <si>
    <r>
      <rPr>
        <sz val="12"/>
        <color rgb="FF000000"/>
        <rFont val="Arial"/>
        <family val="2"/>
        <charset val="238"/>
      </rPr>
      <t xml:space="preserve">Wentylator promieniowy typ WWOa x wielk. 63. napęd bezpośredni, V = 1187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 spręż. 55 mm H</t>
    </r>
    <r>
      <rPr>
        <vertAlign val="sub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O, n = 720 obr/min, z silnikiem Se 132 M-S o mocy 3 kW,  Producent: „ MAWENT” Malborska Fabryka Wentylatorów.</t>
    </r>
  </si>
  <si>
    <t xml:space="preserve">97 – 200 Tomaszów Mazowiecki  
ul. Piłsudskiego 72  bud. nr 40</t>
  </si>
  <si>
    <t xml:space="preserve">Nagrzewnica ramowa typu PWw/II+I, wielkość 9, Q=132000kcal/h, pow grzej. 59,5 m2 o wym. 1402 x 1102, producent „KONWEKTOR” Lipno.</t>
  </si>
  <si>
    <t xml:space="preserve">j.w.</t>
  </si>
  <si>
    <r>
      <rPr>
        <sz val="12"/>
        <color rgb="FF000000"/>
        <rFont val="Arial"/>
        <family val="2"/>
        <charset val="238"/>
      </rPr>
      <t xml:space="preserve">Filtr olejowy typu B/II, wielkość 2, V=7500÷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o wym. 1000x1000</t>
    </r>
  </si>
  <si>
    <t xml:space="preserve">Czerpnia ścienna typ A  500x1000</t>
  </si>
  <si>
    <t xml:space="preserve">Czerpnia ścienna typ A  500x500</t>
  </si>
  <si>
    <r>
      <rPr>
        <sz val="12"/>
        <color rgb="FF000000"/>
        <rFont val="Arial"/>
        <family val="2"/>
        <charset val="238"/>
      </rPr>
      <t xml:space="preserve">Wentylator osiowy typu WO-63/16-4 z silnikiem SZJe-24b  moc 2,2 kW, n = 1500 obr/min, wydajność V= 1187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prężanie 35,0 mm H2O, Producent „TYWENT” Tyczyńska Fabryka Urządzeń Wentylacyjnych Rzeszów</t>
    </r>
  </si>
  <si>
    <r>
      <rPr>
        <sz val="12"/>
        <color rgb="FF000000"/>
        <rFont val="Arial"/>
        <family val="2"/>
        <charset val="238"/>
      </rPr>
      <t xml:space="preserve">Wentylator promieniowy typ WWOa x wielk. 63 napęd bezpośredni, V = 981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pręż, 64 mm H</t>
    </r>
    <r>
      <rPr>
        <vertAlign val="sub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O, n  = 720 obr/min  z silnikiem Se 132 M-S o mocy 3,0 kW, producent „MAWENT” Malbork</t>
    </r>
  </si>
  <si>
    <r>
      <rPr>
        <sz val="12"/>
        <color rgb="FF000000"/>
        <rFont val="Arial"/>
        <family val="2"/>
        <charset val="238"/>
      </rPr>
      <t xml:space="preserve">Nagrzewnica ramowa typ PWw/II+I, wielk. 8, Q = 111000 kcal/h, pow. grzejna 47,7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, o wym. 1102x1108, producent „KONWEKTOR” Lipno</t>
    </r>
  </si>
  <si>
    <r>
      <rPr>
        <sz val="12"/>
        <color rgb="FF000000"/>
        <rFont val="Arial"/>
        <family val="2"/>
        <charset val="238"/>
      </rPr>
      <t xml:space="preserve">Filtr olejowy typ B/II, wiel 2. V=7500÷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wymiar 1000x1000</t>
    </r>
  </si>
  <si>
    <r>
      <rPr>
        <sz val="12"/>
        <color rgb="FF000000"/>
        <rFont val="Arial"/>
        <family val="2"/>
        <charset val="238"/>
      </rPr>
      <t xml:space="preserve">Wentylator dachowy typu WDP-10 z siln. SZJKe 24b o mocy 2,2 kW, h = 1410  obr/min o wydajności 100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producent „UNIPORT” Łódź.</t>
    </r>
  </si>
  <si>
    <t xml:space="preserve">Przewody wentylacyjne i kształtki wykonane z blachy ocynkowanej z systemem kratek wentylacyjnych w ilości 43 szt. o wym. 300 x 600 - 25 szt. 300 x 400 – 18 szt.</t>
  </si>
  <si>
    <t xml:space="preserve">Centrala wentylacyjna GOLD 04 firmy Swegon</t>
  </si>
  <si>
    <t xml:space="preserve">j.w.budynek śnieżnik</t>
  </si>
  <si>
    <t xml:space="preserve">nagrzewnica wodna typu TBLA firmy SWEGON </t>
  </si>
  <si>
    <t xml:space="preserve">chłodnica firmy SWEGON</t>
  </si>
  <si>
    <t xml:space="preserve">agregat chłodniczy TSA 030S4 firmy LENNOX</t>
  </si>
  <si>
    <t xml:space="preserve">wentylator dachowy TFER firmy SYSTEMAIR</t>
  </si>
  <si>
    <t xml:space="preserve">nagrzewnica elektryczna typu TABLA firmy SWEGON </t>
  </si>
  <si>
    <t xml:space="preserve">wentylatory dachowe CTVB/4-225 firmy VENTUR</t>
  </si>
  <si>
    <t xml:space="preserve">nagrzewnice elektryczne typu HE 11 MNFOKP BKP firmy GEA</t>
  </si>
  <si>
    <t xml:space="preserve">nagrzewnica wodna typu LEO FB 25M firmy FLOWAIR</t>
  </si>
  <si>
    <t xml:space="preserve">klimatyzator pokojowy typu KASAI KFU 12 HRF</t>
  </si>
  <si>
    <r>
      <rPr>
        <sz val="12"/>
        <color rgb="FF000000"/>
        <rFont val="Arial"/>
        <family val="2"/>
        <charset val="238"/>
      </rPr>
      <t xml:space="preserve">JW. 4389 O</t>
    </r>
    <r>
      <rPr>
        <sz val="11"/>
        <color rgb="FF000000"/>
        <rFont val="Arial"/>
        <family val="2"/>
        <charset val="238"/>
      </rPr>
      <t xml:space="preserve">FICER OPERACYJNY</t>
    </r>
  </si>
  <si>
    <t xml:space="preserve">JW. 4713 Kancelaria Dowódcy</t>
  </si>
  <si>
    <t xml:space="preserve">JW. 43890 Kancelaria Dowódcy</t>
  </si>
  <si>
    <t xml:space="preserve">klimatyzotor przenośny AX 3005/1</t>
  </si>
  <si>
    <t xml:space="preserve">klimatyzotor przenośny AC1400E</t>
  </si>
  <si>
    <t xml:space="preserve">klimatyzotor przenośnyACP – 12PT 35 AET </t>
  </si>
  <si>
    <t xml:space="preserve">klimatyzotor przenośny typ  MPPD – 12CRN1 – QB6 </t>
  </si>
  <si>
    <t xml:space="preserve">Klimatyzator LG typ AV-H246BLAA</t>
  </si>
  <si>
    <t xml:space="preserve">j.w.
baza noclegowa </t>
  </si>
  <si>
    <t xml:space="preserve">Nagrzewnica powietrza FARMER P20 FLOP SYSTEM</t>
  </si>
  <si>
    <t xml:space="preserve">Razem wartość netto i brutto dla SOI Tomaszów Mazowiecki</t>
  </si>
  <si>
    <t xml:space="preserve">SEKCJA  OBSŁUGI  INFRASTRUKTURY   NOWY  GLINNIK  </t>
  </si>
  <si>
    <t xml:space="preserve">Klimatyzator wewnętrzny kasetonowy DAIKIN typ FHYCP100B7V1 10 kW z agregatem skraplającym model RP200B7W1</t>
  </si>
  <si>
    <t xml:space="preserve">97-217 Lubochnia; Nowy  Glinnik 6 bud. nr 106</t>
  </si>
  <si>
    <t xml:space="preserve">maj.</t>
  </si>
  <si>
    <t xml:space="preserve">Klimatyzator podstropowy DAIKIN 3,75 kW - jednostki wewn.typ FHQ35BUV1B - jednostki zewn. typ RKS35BVMB</t>
  </si>
  <si>
    <t xml:space="preserve">Klimatyzator kasetonowy HITACHI 10,5 kW - jednostki wewn.typ RCI14HQN5E - jednostki  zewn. typ  RAS4HGE5</t>
  </si>
  <si>
    <t xml:space="preserve">97-217 Lubochnia; Nowy  Glinnik 6 bud. nr 248</t>
  </si>
  <si>
    <t xml:space="preserve">Klimatyzator podstropowy MDV 7 kW SPLIT model MSR 23-24HRDN1 – QC2W</t>
  </si>
  <si>
    <t xml:space="preserve">97-217 Lubochnia; Nowy  Glinnik 6 bud. nr 25</t>
  </si>
  <si>
    <t xml:space="preserve">Klimatyzator wewnętrzny kasetonowy Romix 3,5 kW model AC2C 3,5</t>
  </si>
  <si>
    <t xml:space="preserve">97-217 Lubochnia; Nowy  Glinnik 6 bud. nr 7</t>
  </si>
  <si>
    <t xml:space="preserve">Klimatyzator wewnętrzny kasetonowy Romix 5,3 kW model AC2C 5,3</t>
  </si>
  <si>
    <t xml:space="preserve">Klimatyzator 2,0kW model KFU-09HRF KASAI</t>
  </si>
  <si>
    <t xml:space="preserve">97-217 Lubochnia; Nowy  Glinnik 6 bud. nr 121</t>
  </si>
  <si>
    <t xml:space="preserve">Klimatyzator 2,5kW model KFU-12HRF KASAI</t>
  </si>
  <si>
    <t xml:space="preserve">97-217 Lubochnia; Nowy  Glinnik 6 bud. nr 109</t>
  </si>
  <si>
    <t xml:space="preserve">Klimatyzaator scienny 2,5/3,2kW Typ P09RL.UA3 LG
INVERTER V</t>
  </si>
  <si>
    <t xml:space="preserve">Klimatyzator ścienny KAISAI  KFU-12HRF-N  2,0 kW</t>
  </si>
  <si>
    <t xml:space="preserve">97-217 Lubochnia; Nowy  Glinnik 6 bud. Nr16</t>
  </si>
  <si>
    <t xml:space="preserve">97-217 Lubochnia; Nowy  Glinnik 6 bud. nr 40</t>
  </si>
  <si>
    <t xml:space="preserve">97-217 Lubochnia; Nowy  Glinnik 6 bud. Nr90</t>
  </si>
  <si>
    <t xml:space="preserve">Klimatyzator   model M30D-27HFN1-Q  
7,9 / 8,8 kW
+ jedn. wewnętrzna  ścienna szt. 2
</t>
  </si>
  <si>
    <t xml:space="preserve">97-217 Lubochnia; Nowy  Glinnik 6 bud. nr 111</t>
  </si>
  <si>
    <t xml:space="preserve">Klimatyzator   model M40A-36HFN1-Q 
10,6 /12,3 kW
 + jednostka wewnętrzna  ścienna szt. 2
</t>
  </si>
  <si>
    <t xml:space="preserve">Klimatyzator  model MDVT-D400(14)W/RN1B      40 / 45 kW
+ jednostka wewnętrzna ścienna szt. 4
+ jednostka wewnętrzna  kasetonowe szt. 7
</t>
  </si>
  <si>
    <t xml:space="preserve">Centrala wentylacyjna nawiewno – wywiewna typ VS-21-L-PH z nagrzewnicą wodną  </t>
  </si>
  <si>
    <t xml:space="preserve">Centrala wentylacyjna nawiewno – wywiewna typ VS-30-R-PHC z nagrzewnicą wodną  
 i chłodnicą freonową + agregat chłodniczy  AERMEC typ  ANL 070C 
</t>
  </si>
  <si>
    <t xml:space="preserve">Centrala wentylacyjna nawiewno – wywiewna typ VS-55-R-PHCH z nagrzewnicą wodną, nagrzewnicą wtórną elektryczną, chłodnicą freonową  + agregat chłodniczy AER MEC          typ ANL 202C  </t>
  </si>
  <si>
    <t xml:space="preserve">Razem wartość netto i brutto dla SOI Nowy Glinnik </t>
  </si>
  <si>
    <t xml:space="preserve">Razem wartość netto i brutto dla całego zadania nr 1 wszystkie elementy  1- 6</t>
  </si>
  <si>
    <t xml:space="preserve"> FORMULARZ CENOWY DLA ZADANIA NR 1 PO ZMIANIE - numer sprawy 45/ZP/25</t>
  </si>
  <si>
    <t xml:space="preserve">Cena  netto za pierwszy przegląd  / zł /</t>
  </si>
  <si>
    <t xml:space="preserve">cena netto za pierwszy przegląd x ilość urządzeń </t>
  </si>
  <si>
    <t xml:space="preserve">Cena  brutto za pierwszy przegląd                  / zł / </t>
  </si>
  <si>
    <t xml:space="preserve">Cena netto  za drugi przegląd    / zł / </t>
  </si>
  <si>
    <t xml:space="preserve">cena  netto za drugi przegląd x ilośc urządzeń</t>
  </si>
  <si>
    <t xml:space="preserve">Cena brutto  za  drugi przegląd  brutto  / zł / </t>
  </si>
  <si>
    <t xml:space="preserve">RAZEM wartość netto za dwa przeglądy / zł /  </t>
  </si>
  <si>
    <t xml:space="preserve">RAZEM  wartość  brutto za dwa przeglądy / zł / </t>
  </si>
  <si>
    <t xml:space="preserve">RAZEM  wartość  netto za dwa przeglądy x ilośc urządzeń</t>
  </si>
  <si>
    <t xml:space="preserve">RAZEM  wartość  brutto za dwa przeglądy x ilość urządzeń</t>
  </si>
  <si>
    <t xml:space="preserve">Wykaz filtrów, i inne tśm do realizacji obsługi </t>
  </si>
  <si>
    <t xml:space="preserve">Uwagi
</t>
  </si>
  <si>
    <t xml:space="preserve">kol.7 = kol. 4 x kol.6</t>
  </si>
  <si>
    <t xml:space="preserve">kol.8</t>
  </si>
  <si>
    <t xml:space="preserve">kol.9 = kol.7 x kol.8</t>
  </si>
  <si>
    <t xml:space="preserve">kol.10</t>
  </si>
  <si>
    <t xml:space="preserve">kol.11 = kol.4 x kol.10</t>
  </si>
  <si>
    <t xml:space="preserve">kol.12</t>
  </si>
  <si>
    <t xml:space="preserve">kol.13 = kol.11 x kol.12</t>
  </si>
  <si>
    <t xml:space="preserve">kol.14=kol.6+kol.10</t>
  </si>
  <si>
    <t xml:space="preserve">kol.15</t>
  </si>
  <si>
    <t xml:space="preserve">kol.16=kol.14 x kol.15</t>
  </si>
  <si>
    <t xml:space="preserve">kol.17 = kol. 7 + kol.11</t>
  </si>
  <si>
    <t xml:space="preserve">kol.18</t>
  </si>
  <si>
    <t xml:space="preserve">kol.19 = kol. 17 x kol. 18</t>
  </si>
  <si>
    <t xml:space="preserve">kol.20</t>
  </si>
  <si>
    <t xml:space="preserve">kol.21</t>
  </si>
  <si>
    <t xml:space="preserve">SEKCJA OBSŁUGA  INFRASTRUKTURY  KUTNO  ul. Bohaterów Walk nad Bzurą  i  SKIERNIEWICE cz.1</t>
  </si>
  <si>
    <r>
      <rPr>
        <sz val="10"/>
        <rFont val="Arial"/>
        <family val="2"/>
        <charset val="238"/>
      </rPr>
      <t xml:space="preserve">Centrala wentylacyjna JUWENT CK-1 o wydajności 37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składająca się z: filtrów SMP-FP-NP. (klasy EV4), nagrzewnicy parowej SNP, wentylatora SWP (RDN 250L) - 3kW</t>
    </r>
  </si>
  <si>
    <t xml:space="preserve">  Kutno - Budynek nr 1</t>
  </si>
  <si>
    <t xml:space="preserve">kwiecień-maj, 
wrzesień-październik</t>
  </si>
  <si>
    <t xml:space="preserve">Wymiennik parowy
filtr G3 kasetowy
600x600x50 x1</t>
  </si>
  <si>
    <r>
      <rPr>
        <sz val="10"/>
        <rFont val="Arial"/>
        <family val="2"/>
        <charset val="238"/>
      </rPr>
      <t xml:space="preserve">Centrala wentylacyjna JUWENT CK-4 o wydajności 125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kładająca się z: filtrów SMP-FP-NP. (klasy EV4), nagrzewnicy parowej SNP, wentylatora SWP (RDN400) - 5,5kW</t>
    </r>
  </si>
  <si>
    <t xml:space="preserve">Wymiennik parowy
filtr G3 kasetowy
600x900x50 x2</t>
  </si>
  <si>
    <t xml:space="preserve">Centrala wentylacyjna nawiewno-wywiewna z odzyskiem ciepła typu 
VENTUS VUT 600 PE ECL</t>
  </si>
  <si>
    <t xml:space="preserve">Brak wymiennika filtry G4
kieszen.: 392x236x150 x1
 kaset.: 780x125x20 x1</t>
  </si>
  <si>
    <t xml:space="preserve">Klimatyzator stacjonarny split 
Sinclair: SOH-12BIR/SIH-12BIR, 
moc 2200W, czynnik R32/0,55kg</t>
  </si>
  <si>
    <t xml:space="preserve">  Kutno - Budynek nr 1 
węzeł teleinformatyczny (pom. 011)</t>
  </si>
  <si>
    <t xml:space="preserve">Klimatyzator stacjonarny split 
KASAI KEX-12KTGIK,
moc 2150 W, czynnik R32/0,55kg</t>
  </si>
  <si>
    <t xml:space="preserve">  Kutno - Budynek nr 1 
(pom. Nr 8 - kierownik)</t>
  </si>
  <si>
    <t xml:space="preserve">Klimatyzator stacjonarny multisplit 
KASAI model KWX-09HRDI 
Moc 2150W czynnik R32/0,5kg</t>
  </si>
  <si>
    <t xml:space="preserve">  Kutno - Budynek nr 1 
(magazyn warzyw i owoców - pom. 1)</t>
  </si>
  <si>
    <t xml:space="preserve">Klimatyzator stacjonarny split 
KASAI KWX-24HRDO/KWX-24HRDI,
moc 3850W, czynnik R32/1,60kg</t>
  </si>
  <si>
    <t xml:space="preserve">  Kutno - Budynek nr 1
(magazyn przykuchenny) </t>
  </si>
  <si>
    <t xml:space="preserve">Klimatyzator stacjonarny split 
KASAI KWX-09HRDO/KWX-09HRDI,  
moc 2150W czynnik R32/050kg</t>
  </si>
  <si>
    <t xml:space="preserve">  Kutno - Budynek nr 1
(zaplecze zmywaka)</t>
  </si>
  <si>
    <t xml:space="preserve">  Kutno - Budynek nr 1
(magazyn odpadów)</t>
  </si>
  <si>
    <t xml:space="preserve">Klimatyzator stacjonarny multisplit 
KASAI K40B-36HFN/4x KWX-09HRDI32, 
moc 4600W, czynnik R32/2,1kg</t>
  </si>
  <si>
    <t xml:space="preserve">  Kutno - Budynek nr 1
(pom. Nr 3,4,5,6, magzynki żywnościowe)</t>
  </si>
  <si>
    <t xml:space="preserve">Klimatyzator stacjonarny multisplit 
KASAI KWX-09HRDI, 
moc 2150W, czynnik R32/1,3kg</t>
  </si>
  <si>
    <t xml:space="preserve">  Kutno - Budynek nr 1
(pom. Nr 8 i 9 magzynki żywnościowe)</t>
  </si>
  <si>
    <t xml:space="preserve">Klimatyzator stacjonarny split 
GALANZ AUS-12H53R150L6(a5), 
moc 1090 W, czynnik R410A/0,8kg</t>
  </si>
  <si>
    <t xml:space="preserve">  Kutno - Budynek nr 1
(OD)</t>
  </si>
  <si>
    <t xml:space="preserve">Klimatyzator stacjonarny split 
KAISAI KWX-12HRDI, 
moc 2200W, czynnik R410A/0,8kg</t>
  </si>
  <si>
    <t xml:space="preserve">Klimatyzator stacjonarny split 
GREE GWH12AGBXB-K6DNA1A/O / GWH12AGBXB-K6DNA1A/I 
moc 1500W, czynnik R32/0,55kg</t>
  </si>
  <si>
    <t xml:space="preserve">  Kutno - Budynek nr 1
(pom. 103)</t>
  </si>
  <si>
    <t xml:space="preserve">  Kutno - Budynek nr 1
(pom. 108)</t>
  </si>
  <si>
    <t xml:space="preserve">  Kutno - Budynek nr 1
(pom. 110)</t>
  </si>
  <si>
    <t xml:space="preserve">  Kutno - Budynek nr 1
(pom. 111)</t>
  </si>
  <si>
    <t xml:space="preserve">  Kutno - Budynek nr 1
(pom. 112)</t>
  </si>
  <si>
    <t xml:space="preserve">Klimatyzator stacjonarny split 
GREE GWH09AGAXB-K6DNA1B/O / GWH09AGAXB-K6DNA1B/I
moc 1500W, czynnik R32/0,55kg</t>
  </si>
  <si>
    <t xml:space="preserve">  Kutno - Budynek nr 1
(pom. 114)</t>
  </si>
  <si>
    <t xml:space="preserve">  Kutno - Budynek nr 1
(pom. 115)</t>
  </si>
  <si>
    <t xml:space="preserve">Klimatyzator stacjonarny split 
KASAI KEX-12KTAI,
moc 2150 W, czynnik R32/0,5kg</t>
  </si>
  <si>
    <t xml:space="preserve">  Kutno - Budynek nr 3
 (SOI - pom. Nr 2)</t>
  </si>
  <si>
    <t xml:space="preserve">  Kutno - Budynek nr 3
 (SOI - pom. Nr 3)</t>
  </si>
  <si>
    <t xml:space="preserve">Klimatyzator stacjonarny split 
KAISAI KFU 12HRF - N, 
moc 2000 W, czynnik R410A/0,8kg</t>
  </si>
  <si>
    <t xml:space="preserve">  Kutno - Budynek nr 3
 (SOI - pom. Nr 4)</t>
  </si>
  <si>
    <t xml:space="preserve">Klimatyzator stacjonarny split 
GALANZ AUS-12H53R150L6(a5), 
moc 1050W, czynnik R410A/0,8kg</t>
  </si>
  <si>
    <t xml:space="preserve">Kutno - Budynek nr 3 
(pom. 17 - Serwerownia)</t>
  </si>
  <si>
    <t xml:space="preserve">Klimatyzator stacjonarny split 
KASAI KEX-12KTGI/KEX-12KTGO,  
moc 2150 W, czynnik R32/0,55kg</t>
  </si>
  <si>
    <t xml:space="preserve">Klimatyzator stacjonarny split 
Sinclair: SOH-18BIK/SIH-18BIK, 
moc 5200W, czynnik R32/0,75kg</t>
  </si>
  <si>
    <t xml:space="preserve">  Kutno - Budynek nr 3
 (pom. 26 - sala kinowa)</t>
  </si>
  <si>
    <t xml:space="preserve">Klimatyzator stacjonarny split 
LGP12EN,
moc 1480W, czynnik R410A/0,95kg</t>
  </si>
  <si>
    <t xml:space="preserve">  Kutno - Budynek nr 3
 (pom. 118)</t>
  </si>
  <si>
    <t xml:space="preserve">Klimatyzator stacjonarny split 
KASAI KWX-12HRBO/KWX-12HRBI,  
moc 2150 W, czynnik R32/0,55kg</t>
  </si>
  <si>
    <t xml:space="preserve">  Kutno - Budynek nr 3
 (pom. Nr 123)</t>
  </si>
  <si>
    <t xml:space="preserve">  Kutno - Budynek nr 3
(pom. 126)</t>
  </si>
  <si>
    <t xml:space="preserve">Klimatyzator stacjonarny split 
KASAI KWF-12HRDO/KWF-12HRDI,  
moc 2150 W, czynnik R32/0,5kg</t>
  </si>
  <si>
    <t xml:space="preserve">  Kutno - Budynek nr 3
 (pom. Nr128 )</t>
  </si>
  <si>
    <t xml:space="preserve">  Kutno - Budynek nr 3
 (pom. Nr131 )</t>
  </si>
  <si>
    <t xml:space="preserve">Klimatyzator stacjonarny split
MOD.KFR-50GW-H KARLIK </t>
  </si>
  <si>
    <t xml:space="preserve">  Kutno - Budynek nr 3
 (pom 141)</t>
  </si>
  <si>
    <t xml:space="preserve">  Kutno - Budynek nr 3
 (pom. Nr 143)</t>
  </si>
  <si>
    <t xml:space="preserve">Nagrzewnica elektryczna 
VENTS MPA 3500 E3 A16</t>
  </si>
  <si>
    <t xml:space="preserve">Kutno - Budynek nr 4</t>
  </si>
  <si>
    <t xml:space="preserve">Brak wymiennika
filtr G4 kasetowy
650x435x45 x1</t>
  </si>
  <si>
    <t xml:space="preserve">Klimatyzator stacjonarny ścienny 
LGP12EN,  
moc 1480W, czynnik R410A/0,95kg</t>
  </si>
  <si>
    <t xml:space="preserve">  Kutno - Budynek nr 34
 (WSP)</t>
  </si>
  <si>
    <t xml:space="preserve">Klimatyzator stacjonarny ścienny 
MITSUBIHI MSZ-HR35VF  
moc ----W, czynnik R32/0,--kg</t>
  </si>
  <si>
    <t xml:space="preserve">  Kutno - Budynek nr 35
 (Mag. mundurowy)</t>
  </si>
  <si>
    <t xml:space="preserve">  Kutno - Budynek nr 40
 (Biuro przepustek)</t>
  </si>
  <si>
    <t xml:space="preserve">Klimatyzator stacjonarny split 
Sinclair SOH-12BIR/SIH-12BIR, 
moc 2200W, czynnik R32/0,55kg</t>
  </si>
  <si>
    <t xml:space="preserve">Klimatyzator stacjonarny split 
Sinclair SOH-18BIK/SIH-18BIK, 
moc 5200W, czynnik R32/0,75kg</t>
  </si>
  <si>
    <t xml:space="preserve">  Kutno - Budynek nr 42</t>
  </si>
  <si>
    <t xml:space="preserve">Klimatyzator stacjonarny split 
MDV MS12FU-12HRDN1-RDOG-W</t>
  </si>
  <si>
    <t xml:space="preserve">Skierniewice, ul. Batorego 64B
Budynek nr 52</t>
  </si>
  <si>
    <t xml:space="preserve">Jednostka zewnętrzna split 
MDV M3OD-27HFN1-Q firmy MDV</t>
  </si>
  <si>
    <t xml:space="preserve">Kutno - Budynek nr 101
Portiernia - dach</t>
  </si>
  <si>
    <t xml:space="preserve">Jednostka  wewnętrzna kaset. 
MDV-MCA2U-12HRFN1-QRC8 firmy MDV</t>
  </si>
  <si>
    <t xml:space="preserve">Kutno - Budynek nr 101
Portiernia (pom. 002, 003)</t>
  </si>
  <si>
    <t xml:space="preserve">Jednostka zewnętrzna split 
MDV MOU-24 HFN1-QRC4  </t>
  </si>
  <si>
    <t xml:space="preserve">Jednostka wewnętrzna kaset. 
MDV MUE-24HRD1-QRC4 firmy MDV</t>
  </si>
  <si>
    <t xml:space="preserve">Kutno - Budynek nr 101
Portiernia (pom. 005)</t>
  </si>
  <si>
    <t xml:space="preserve">Klimatyzator stacjonarny split 
KASAI KWX-12HRBI/KWX-12HRBO,
moc 2150 W, czynnik R32/0,55kg</t>
  </si>
  <si>
    <t xml:space="preserve">Kutno - Budynek nr 104
Kontenerowa stacja MPiS</t>
  </si>
  <si>
    <t xml:space="preserve">Jednostka zewnętrzna multisplit 
MDV-V160W/DRN1 firmy MDV</t>
  </si>
  <si>
    <t xml:space="preserve">Kutno - Budynek nr 106
Segment A Dach (Układ 1)</t>
  </si>
  <si>
    <t xml:space="preserve">Jednostka wewnętrzna kasetonowa 
MDV-D36Q4/N1-A3 firmy MDV</t>
  </si>
  <si>
    <t xml:space="preserve">Kutno - Budynek nr 106
Pom. 105, 104, 101, 113, 114, 115, 116, 019, 021, 
024 (x2), 129, 128, 127, 126, 125, 124</t>
  </si>
  <si>
    <t xml:space="preserve">Jednostka wewnętrzna kasetonowa 
MDV-D45Q4/N1-A3 firmy MDV</t>
  </si>
  <si>
    <t xml:space="preserve">Kutno - Budynek nr 106
Pom. 008, 117</t>
  </si>
  <si>
    <t xml:space="preserve">Jednostka wewnętrzna kasetonowa 
MDV-D22Q4/N1-A3 firmy MDV</t>
  </si>
  <si>
    <t xml:space="preserve">Kutno - Budynek nr 106
Pom. 007, 004, 062, 060, 059, 023, 123</t>
  </si>
  <si>
    <t xml:space="preserve">Jednostka wewnętrzna kasetonowa 
MDV-D28Q4/N1-A3 firmy MDV</t>
  </si>
  <si>
    <t xml:space="preserve">Kutno - Budynek nr 106
Pom. 061, 057</t>
  </si>
  <si>
    <t xml:space="preserve">Jednostka zewnętrzna multisplit
MDV-V140W/DRN1 firmy MDV</t>
  </si>
  <si>
    <t xml:space="preserve">Kutno - Budynek 106
Segment E Dach (Układ 2)</t>
  </si>
  <si>
    <t xml:space="preserve">Jednostka zewnętrzna multisplit 
MDV-280(10)W/DRN1B firmy MDV</t>
  </si>
  <si>
    <t xml:space="preserve">Kutno - Budynek nr 106
Segment A Dach (Układ 3)</t>
  </si>
  <si>
    <t xml:space="preserve">Jednostka zewnętrzna multisplit 
MDV-252(8)W/DRN1C firmy MDV</t>
  </si>
  <si>
    <t xml:space="preserve">Kutno - Budynek nr 106
Segment A Dach (Układ 4)</t>
  </si>
  <si>
    <t xml:space="preserve">Jednostka Split 
MSR23-24HRDN1 firmy MDV</t>
  </si>
  <si>
    <t xml:space="preserve">Kutno - Budynek nr 106
Pom. 063a Dach</t>
  </si>
  <si>
    <t xml:space="preserve">Szafa klimatyzacji precyzyjnej 
RC Group NEXT DX US 14 P1 H2</t>
  </si>
  <si>
    <t xml:space="preserve">Kutno - Budynek nr 106
Pom. 110 (serwerownia)</t>
  </si>
  <si>
    <t xml:space="preserve">Filtr kasetowy
(P19-301/98)
637x592x93   x 1</t>
  </si>
  <si>
    <t xml:space="preserve">Klimatyzator stacjonarny split 
MDV MOCA 02-24HFN8 / MSAFDU-24HRFN8,
moc 3850 W, czynnik R32/1,6kg</t>
  </si>
  <si>
    <t xml:space="preserve">Kutno - Budynek nr 106
Segment C</t>
  </si>
  <si>
    <t xml:space="preserve">Kutno - Budynek nr 106
Segment E</t>
  </si>
  <si>
    <t xml:space="preserve">Urządzenia skraplające RAU 700 firmy TRANE</t>
  </si>
  <si>
    <t xml:space="preserve">Urządzenia skraplające RAU 260 firmy TRANE</t>
  </si>
  <si>
    <t xml:space="preserve">Centrala wentylacyjna 
typ G-GOLEM-O-1-SE firmy Clima -Produkt
LMW-4</t>
  </si>
  <si>
    <t xml:space="preserve">Kutno - Budynek nr 106
Segment A</t>
  </si>
  <si>
    <r>
      <rPr>
        <sz val="10"/>
        <rFont val="Arial"/>
        <family val="2"/>
        <charset val="238"/>
      </rPr>
      <t xml:space="preserve">Wymiennik krzyżowy
filtr G4 kieszeniowy
6 filtrów w sumie
Nawiew: 592x592x360 x3
Wyciąg: 592x592x360 x3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1-SE firmy Clima -Produkt
LNW-16</t>
  </si>
  <si>
    <t xml:space="preserve">Kutno - Budynek nr 106
Segment B</t>
  </si>
  <si>
    <t xml:space="preserve">Centrala wentylacyjna 
typ G-GOLEM-O-1-SE firmy Clima -Produkt
LNW-1</t>
  </si>
  <si>
    <t xml:space="preserve">Centrala wentylacyjna 
typ G-GOLEM-O-2-SE firmy Clima -Produkt
LNW-2 / LNW-3</t>
  </si>
  <si>
    <r>
      <rPr>
        <sz val="10"/>
        <rFont val="Arial"/>
        <family val="2"/>
        <charset val="238"/>
      </rPr>
      <t xml:space="preserve">Wymiennik krzyżowy
flitr G4 kieszeniowy
8 filtrów w sumie
Nawiew: 592x592x360 x2
287x592x360 x2
Wyciąg: 592x592x360 x2
287x592x360 x2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05-S-FB4 firmy Clima -Produkt
LNW-11.1 / LNW-11.2</t>
  </si>
  <si>
    <r>
      <rPr>
        <sz val="10"/>
        <rFont val="Arial"/>
        <family val="2"/>
        <charset val="238"/>
      </rPr>
      <t xml:space="preserve">Wymiennik obrotowy
filtr G4 kieszeniowy
48 filtrów w sumie
Nawiew: 592x490x360 x16
592x287x360 x8
Wyciąg: 592x490x360 x16
592x287x360 x8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05-S-FB4 firmy Clima -Produkt
LNW-12.1 / LNW-12.2</t>
  </si>
  <si>
    <t xml:space="preserve">Centrala wentylacyjna 
typ G-GOLEM-O-6+-SE firmy Clima -Produkt
LNW-8.1 / LNW-8.2</t>
  </si>
  <si>
    <t xml:space="preserve">Kutno - Budynek nr 106
Segment D</t>
  </si>
  <si>
    <r>
      <rPr>
        <sz val="10"/>
        <rFont val="Arial"/>
        <family val="2"/>
        <charset val="238"/>
      </rPr>
      <t xml:space="preserve">Wymiennik obrotowy
filtr G4 kieszeniowy
126 filtrów w sumie
Nawiew: 592x592x360 x21
592x490x360 x21
592x287x360 x21
Wyciąg: 592x592x360 x21
592x490x360 x21
592x287x360 x21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+-SE firmy Clima -Produkt
LNW-10.1 / LNW-10.2 / LNW-10.3 / LNW-10.4 /LNW-15</t>
  </si>
  <si>
    <t xml:space="preserve">Centrala wentylacyjna 
typ G-GOLEM-O-1-S firmy Clima -Produkt
LN-5 / LN-13 / LN-14</t>
  </si>
  <si>
    <r>
      <rPr>
        <sz val="10"/>
        <rFont val="Arial"/>
        <family val="2"/>
        <charset val="238"/>
      </rPr>
      <t xml:space="preserve">Brak wymiennika
filtr G4 kieszeniowy
3 filtry w sumie
Nawiew: 592x592x360 x3
Wyciąg: -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4-S-FB4 firmy Clima -Produkt
LN-6</t>
  </si>
  <si>
    <r>
      <rPr>
        <sz val="10"/>
        <rFont val="Arial"/>
        <family val="2"/>
        <charset val="238"/>
      </rPr>
      <t xml:space="preserve">Brak wymiennika
filtr G4 kieszeniowy
4 filtry w sumie
Nawiew: 592x592x360 x2
592x287x360 x2
Wyciąg: -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-S-FB4 firmy Clima -Produkt
LN-7</t>
  </si>
  <si>
    <r>
      <rPr>
        <sz val="10"/>
        <rFont val="Arial"/>
        <family val="2"/>
        <charset val="238"/>
      </rPr>
      <t xml:space="preserve">Brak wymiennika
filtr G4 kieszeniowy
16 filtrów w sumie
Nawiew: 592x490x360 x8
287x490x360 x4
592x287x360 x2
879x287x360 x2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-S-FB4 firmy Clima -Produkt
LN-9</t>
  </si>
  <si>
    <t xml:space="preserve">Agregat wody lodowej 
SA-20-E-P4-AV-CLIENT firmy RIGEL
AWL-1 / AWL-2 / AWL-3</t>
  </si>
  <si>
    <t xml:space="preserve">Kutno - Budynek 106
Segment D</t>
  </si>
  <si>
    <t xml:space="preserve">Agregat wody lodowej 
SA-18-E-P4-AV-CLIENT firmy RIGEL
AWL-7 / AWL-8</t>
  </si>
  <si>
    <t xml:space="preserve">Kutno - Budynek 106
Segment A, Segment D</t>
  </si>
  <si>
    <t xml:space="preserve">Agregat wody lodowej 
SA-13-E-P4-AV-CLIENT firmy RIGEL
AWL-4</t>
  </si>
  <si>
    <t xml:space="preserve">Agregat wody lodowej 
SB-57-N-P4-AV-CLIENT  firmy RIGEL
AWL-5 / AWL-6 / AWL-10 / AWL-11</t>
  </si>
  <si>
    <t xml:space="preserve">Agregat wody lodowej 
SB-36-N-P4-AV-CLIENT  firmy RIGEL
AWL-9</t>
  </si>
  <si>
    <t xml:space="preserve">Wentylator 2,2 kW FK-50</t>
  </si>
  <si>
    <t xml:space="preserve">Kutno - Budynek nr 65
FK-50</t>
  </si>
  <si>
    <t xml:space="preserve">Wentylator 0,8 kW FK-31,5</t>
  </si>
  <si>
    <t xml:space="preserve">Kutno - Budynek nr 65
FK-31,5</t>
  </si>
  <si>
    <t xml:space="preserve">Wentylator 2,2 kW FK-40</t>
  </si>
  <si>
    <t xml:space="preserve">Kutno - Budynek nr 65
FK-40</t>
  </si>
  <si>
    <t xml:space="preserve">Wentylator 4,0 kW FK-50</t>
  </si>
  <si>
    <t xml:space="preserve">Nagrzewnica dwurzędowana zasilana gorącą wodą 
o wym. 1044x824x130 mm</t>
  </si>
  <si>
    <t xml:space="preserve">Kutno - Budynek nr 65
1044x824x130</t>
  </si>
  <si>
    <t xml:space="preserve">Kanał wentylacyjny
200x300</t>
  </si>
  <si>
    <t xml:space="preserve">Kutno - Budynek nr 65
200x300</t>
  </si>
  <si>
    <t xml:space="preserve">Kanał wentylacyjny
300x300</t>
  </si>
  <si>
    <t xml:space="preserve">Kutno - Budynek nr 65
300x300</t>
  </si>
  <si>
    <t xml:space="preserve">Kanał wentylacyjny
350x300</t>
  </si>
  <si>
    <t xml:space="preserve">Kutno - Budynek nr 65
350x300</t>
  </si>
  <si>
    <t xml:space="preserve">Kanał wentylacyjny
350x400</t>
  </si>
  <si>
    <t xml:space="preserve">Kutno - Budynek nr 65
350x400</t>
  </si>
  <si>
    <t xml:space="preserve">Kanał wentylacyjny
400x400</t>
  </si>
  <si>
    <t xml:space="preserve">Kutno - Budynek nr 65
400x400</t>
  </si>
  <si>
    <t xml:space="preserve">Kanał wentylacyjny</t>
  </si>
  <si>
    <t xml:space="preserve">Kutno - Budynek nr 65
500x600</t>
  </si>
  <si>
    <t xml:space="preserve">Kutno - Budynek nr 65
550x600</t>
  </si>
  <si>
    <t xml:space="preserve">Kutno - Budynek nr 65
400x300</t>
  </si>
  <si>
    <t xml:space="preserve">Kutno - Budynek nr 65
530x500</t>
  </si>
  <si>
    <t xml:space="preserve">Kutno - Budynek nr 65
400x500</t>
  </si>
  <si>
    <t xml:space="preserve">Kutno - Budynek nr 65
450x500</t>
  </si>
  <si>
    <t xml:space="preserve">Kutno - Budynek nr 65
600x500</t>
  </si>
  <si>
    <t xml:space="preserve">Kutno - Budynek nr 65
600x550</t>
  </si>
  <si>
    <t xml:space="preserve">Kutno - Budynek nr 65
Ø 600</t>
  </si>
  <si>
    <t xml:space="preserve">Kutno - Budynek nr 65
Ø 500</t>
  </si>
  <si>
    <t xml:space="preserve">Kutno - Budynek nr 65
Ø 400</t>
  </si>
  <si>
    <t xml:space="preserve">Kutno - Budynek nr 65
Ø 350</t>
  </si>
  <si>
    <t xml:space="preserve">Razem wartość netto i brutto dla SEKCJI OBSŁUGI INFRASTRUKTURY  Kutno, ul. Bohaterów Walk nad Bzurą i Skierniewice cz.1</t>
  </si>
  <si>
    <t xml:space="preserve">SEKCJA OBSŁUGI INFRASTRUKTURY ZGIERZ ( OC JEŻEWO) cz.2</t>
  </si>
  <si>
    <t xml:space="preserve">KAISAI KWF-12HRDI / KWF-12HRDO</t>
  </si>
  <si>
    <t xml:space="preserve">95-100 Zgierz ul. Konstantynowska 85
Budynek 1 pom.7</t>
  </si>
  <si>
    <t xml:space="preserve">KAISAI ECO KEX-12KTHI / KEX-12KTHO    </t>
  </si>
  <si>
    <t xml:space="preserve">95-100 Zgierz ul. Konstantynowska 85
Budynek 1 pom.101</t>
  </si>
  <si>
    <t xml:space="preserve">serwis autoryzowany</t>
  </si>
  <si>
    <t xml:space="preserve">95-100 Zgierz ul. Konstantynowska 85
Budynek 1 pom.102</t>
  </si>
  <si>
    <t xml:space="preserve">95-100 Zgierz ul. Konstantynowska 85
Budynek 1 pom.103</t>
  </si>
  <si>
    <t xml:space="preserve">95-100 Zgierz ul. Konstantynowska 85
Budynek 1 pom.104</t>
  </si>
  <si>
    <t xml:space="preserve">95-100 Zgierz ul. Konstantynowska 85
Budynek 1 pom.105</t>
  </si>
  <si>
    <t xml:space="preserve">KAISAI ECO KEX-12KTAI / KEX-12KTAO    </t>
  </si>
  <si>
    <t xml:space="preserve">95-100 Zgierz ul. Konstantynowska 85
Budynek 1 pom.107 (serwerownia)</t>
  </si>
  <si>
    <t xml:space="preserve">KAISAI KFU-12HRF</t>
  </si>
  <si>
    <t xml:space="preserve">FREEDOM AUX-12F3H </t>
  </si>
  <si>
    <t xml:space="preserve">95-100 Zgierz ul. Konstantynowska 85
Budynek 2 pom.3 (ambulatorium)</t>
  </si>
  <si>
    <t xml:space="preserve">KAISAI KFU-12HRF-N</t>
  </si>
  <si>
    <t xml:space="preserve">95-100 Zgierz ul. Konstantynowska 85
Budynek 2 pom.6</t>
  </si>
  <si>
    <t xml:space="preserve">95-100 Zgierz ul. Konstantynowska 85
Budynek 2 pom.7</t>
  </si>
  <si>
    <t xml:space="preserve">95-100 Zgierz ul. Konstantynowska 85
Budynek 2 pom.8</t>
  </si>
  <si>
    <t xml:space="preserve">ROTENSO U35Xi R14 - U35Xo R14</t>
  </si>
  <si>
    <t xml:space="preserve">95-100 Zgierz ul. Konstantynowska 85
Budynek 2 pom.10 (serwerownia)</t>
  </si>
  <si>
    <t xml:space="preserve">HAIER AS35PBAHRA</t>
  </si>
  <si>
    <t xml:space="preserve">95-100 Zgierz ul. Konstantynowska 85
Budynek 2 pom.18</t>
  </si>
  <si>
    <t xml:space="preserve">95-100 Zgierz ul. Konstantynowska 85
Budynek 2 pom.23</t>
  </si>
  <si>
    <t xml:space="preserve">95-100 Zgierz ul. Konstantynowska 85
Budynek 2 pom.104</t>
  </si>
  <si>
    <t xml:space="preserve">Klimatyzator przenośny ASPEN AX3006/1</t>
  </si>
  <si>
    <t xml:space="preserve">95-100 Zgierz ul. Konstantynowska 85
Budynek 2 pom.105</t>
  </si>
  <si>
    <t xml:space="preserve">SINCLAIR ASH-18AIE</t>
  </si>
  <si>
    <t xml:space="preserve">95-100 Zgierz ul. Konstantynowska 85
Budynek 2 pom.106</t>
  </si>
  <si>
    <t xml:space="preserve">KAISAI ECO KEX-12KTHI / KEX-12KTHO</t>
  </si>
  <si>
    <t xml:space="preserve">95-100 Zgierz ul. Konstantynowska 85
Budynek 2 pom.107</t>
  </si>
  <si>
    <t xml:space="preserve">95-100 Zgierz ul. Konstantynowska 85
Budynek 2 pom.108</t>
  </si>
  <si>
    <t xml:space="preserve">95-100 Zgierz ul. Konstantynowska 85
Budynek 2 pom.109</t>
  </si>
  <si>
    <t xml:space="preserve">95-100 Zgierz ul. Konstantynowska 85
Budynek 2 pom.110</t>
  </si>
  <si>
    <t xml:space="preserve">95-100 Zgierz ul. Konstantynowska 85
Budynek 2 pom.112</t>
  </si>
  <si>
    <t xml:space="preserve">MIDEA MSRU-12HRDN1-C4</t>
  </si>
  <si>
    <t xml:space="preserve">95-100 Zgierz ul. Konstantynowska 85
Budynek 2 pom.116</t>
  </si>
  <si>
    <t xml:space="preserve">95-100 Zgierz ul. Konstantynowska 85
Budynek 2 pom.117</t>
  </si>
  <si>
    <t xml:space="preserve">95-100 Zgierz ul. Konstantynowska 85
Budynek 2 pom.118</t>
  </si>
  <si>
    <t xml:space="preserve">95-100 Zgierz ul. Konstantynowska 85
Budynek 2 pom.119</t>
  </si>
  <si>
    <t xml:space="preserve">HEIKO JS035-C2</t>
  </si>
  <si>
    <t xml:space="preserve">95-100 Zgierz ul. Konstantynowska 85
Budynek 3 pom. 1</t>
  </si>
  <si>
    <t xml:space="preserve">95-100 Zgierz ul. Konstantynowska 85
Budynek 3 pom. 2</t>
  </si>
  <si>
    <t xml:space="preserve">95-100 Zgierz ul. Konstantynowska 85
Budynek 3 pom. 3</t>
  </si>
  <si>
    <t xml:space="preserve">95-100 Zgierz ul. Konstantynowska 85
Budynek 3 pom. 4</t>
  </si>
  <si>
    <t xml:space="preserve">95-100 Zgierz ul. Konstantynowska 85
Budynek 3 pom. 5</t>
  </si>
  <si>
    <t xml:space="preserve">95-100 Zgierz ul. Konstantynowska 85
Budynek 3 pom. 6</t>
  </si>
  <si>
    <t xml:space="preserve">95-100 Zgierz ul. Konstantynowska 85
Budynek 3 pom. 11</t>
  </si>
  <si>
    <t xml:space="preserve">95-100 Zgierz ul. Konstantynowska 85
Budynek 3 pom. 12</t>
  </si>
  <si>
    <t xml:space="preserve">95-100 Zgierz ul. Konstantynowska 85
Budynek 3 pom. 13</t>
  </si>
  <si>
    <t xml:space="preserve">95-100 Zgierz ul. Konstantynowska 85
Budynek 3 pom. 101</t>
  </si>
  <si>
    <t xml:space="preserve">95-100 Zgierz ul. Konstantynowska 85
Budynek 3 pom. 102 (Sala Tradycji)</t>
  </si>
  <si>
    <t xml:space="preserve">95-100 Zgierz ul. Konstantynowska 85
Budynek 3 pom. 103</t>
  </si>
  <si>
    <t xml:space="preserve">95-100 Zgierz ul. Konstantynowska 85
Budynek 3 pom. 104</t>
  </si>
  <si>
    <t xml:space="preserve">KAISAI KEX-12KTAI/KEX-12KTAO</t>
  </si>
  <si>
    <t xml:space="preserve">95-100 Zgierz ul. Konstantynowska 85
Budynek 3 pom. 107 (Sala Odpraw)</t>
  </si>
  <si>
    <t xml:space="preserve">95-100 Zgierz ul. Konstantynowska 85
Budynek 3 pom. 108</t>
  </si>
  <si>
    <t xml:space="preserve">MDV MSR-24 HRN 1-Q</t>
  </si>
  <si>
    <t xml:space="preserve">95-100 Zgierz ul. Konstantynowska 85
Budynek 4 pom.010c (serwerownia)</t>
  </si>
  <si>
    <t xml:space="preserve">95-100 Zgierz ul. Konstantynowska 85
Budynek 4 pom.004 (magazyn medyczny)</t>
  </si>
  <si>
    <t xml:space="preserve">95-100 Zgierz ul. Konstantynowska 85
Budynek 4 pom.010b (węzeł teleinformatyczny)</t>
  </si>
  <si>
    <t xml:space="preserve">Klimatyzatory kasetonowe</t>
  </si>
  <si>
    <t xml:space="preserve">95-100 Zgierz ul. Konstantynowska 85
Budynek 4</t>
  </si>
  <si>
    <t xml:space="preserve">INNOVA IGHY-280FH5A</t>
  </si>
  <si>
    <t xml:space="preserve">95-100 Zgierz ul. Konstantynowska 85
bud.4 dach</t>
  </si>
  <si>
    <t xml:space="preserve">INNOVA IGHY-504FH5A</t>
  </si>
  <si>
    <t xml:space="preserve">INNOVA IGHY-450FH5A</t>
  </si>
  <si>
    <t xml:space="preserve">KAISAI KRX-12AEXI / KRX-12AEXO</t>
  </si>
  <si>
    <t xml:space="preserve">95-100 Zgierz ul. Konstantynowska 85
Budynek 19 pom.1</t>
  </si>
  <si>
    <t xml:space="preserve">95-100 Zgierz ul. Konstantynowska 85
Budynek 19 pom.2</t>
  </si>
  <si>
    <t xml:space="preserve">95-100 Zgierz ul. Konstantynowska 85
Budynek 19 pom.7</t>
  </si>
  <si>
    <t xml:space="preserve">Agregat chłodniczy TECNO CPU-203/P-ED</t>
  </si>
  <si>
    <t xml:space="preserve">95-100 Zgierz ul. Konstantynowska 85
Budynek 23 chłodnia nr 1</t>
  </si>
  <si>
    <t xml:space="preserve">95-100 Zgierz ul. Konstantynowska 85
Budynek 23 chłodnia nr 2</t>
  </si>
  <si>
    <t xml:space="preserve">Agregat chłodniczy TECNO CPU-254/P-ED</t>
  </si>
  <si>
    <t xml:space="preserve">95-100 Zgierz ul. Konstantynowska 85
Budynek 23 chłodnia nr 3</t>
  </si>
  <si>
    <t xml:space="preserve">Agregat chłodniczy SARBUZ SBL-64-235-GS-HT-SC2-WOF</t>
  </si>
  <si>
    <t xml:space="preserve">95-100 Zgierz ul. Konstantynowska 85
Budynek 23 chłodnia nr 4</t>
  </si>
  <si>
    <t xml:space="preserve">FUJI ELECTRIC RSG12LMCA</t>
  </si>
  <si>
    <t xml:space="preserve">95-100 Zgierz ul. Konstantynowska 85
Budynek 24 pom.obróbki wędlin i nabiału</t>
  </si>
  <si>
    <t xml:space="preserve">95-100 Zgierz ul. Konstantynowska 85
Budynek 24 pom.obróbki mięsa i ryb</t>
  </si>
  <si>
    <t xml:space="preserve">95-100 Zgierz ul. Konstantynowska 85
Budynek 24 pom.na odpady</t>
  </si>
  <si>
    <t xml:space="preserve">FUJI ELECTRIC RSG18LFCA</t>
  </si>
  <si>
    <t xml:space="preserve">95-100 Zgierz ul. Konstantynowska 85
Budynek 24 sala VIP</t>
  </si>
  <si>
    <t xml:space="preserve">FUJI ELECTRIC ASYA24GBCH</t>
  </si>
  <si>
    <t xml:space="preserve">95-100 Zgierz ul. Konstantynowska 85
Budynek 24 stołówka</t>
  </si>
  <si>
    <t xml:space="preserve">FUJI ELECTRIC ARXA36GBLH</t>
  </si>
  <si>
    <t xml:space="preserve">95-100 Zgierz ul. Konstantynowska 85
Budynek 24 kuchnia</t>
  </si>
  <si>
    <t xml:space="preserve">FUJI ELECTRIC AJY072LELAH</t>
  </si>
  <si>
    <t xml:space="preserve">95-100 Zgierz ul. Konstantynowska 85
Budynek 24 dach (stołówka)</t>
  </si>
  <si>
    <t xml:space="preserve">FUJI ELECTRIC AJY054LELAH</t>
  </si>
  <si>
    <t xml:space="preserve">95-100 Zgierz ul. Konstantynowska 85
Budynek 24 dach (kuchnia)</t>
  </si>
  <si>
    <t xml:space="preserve">KAISAI KEX-12KTAI / KEX-12KTAO</t>
  </si>
  <si>
    <t xml:space="preserve">95-100 Zgierz ul. Konstantynowska 85
Budynek 25 pom.01 (serwerownia)</t>
  </si>
  <si>
    <t xml:space="preserve">95-100 Zgierz ul. Konstantynowska 85
Budynek 29 pom.013 (serwerownia)</t>
  </si>
  <si>
    <t xml:space="preserve">95-100 Zgierz ul. Konstantynowska 85
Budynek 29 pom.7 (Sala Tradycji)</t>
  </si>
  <si>
    <t xml:space="preserve">95-100 Zgierz ul. Konstantynowska 85
Budynek 29 pom.115</t>
  </si>
  <si>
    <t xml:space="preserve">95-100 Zgierz ul. Konstantynowska 85
Budynek 29 pom.305</t>
  </si>
  <si>
    <t xml:space="preserve">95-100 Zgierz ul. Konstantynowska 85
Budynek 29 pom.309</t>
  </si>
  <si>
    <t xml:space="preserve">95-100 Zgierz ul. Konstantynowska 85
Budynek 30 pom.16</t>
  </si>
  <si>
    <t xml:space="preserve">SINCLAIR ASH-13BIF2</t>
  </si>
  <si>
    <t xml:space="preserve">95-100 Zgierz ul. Konstantynowska 85
Budynek 30 pom.18 (serwerownia)</t>
  </si>
  <si>
    <t xml:space="preserve">95-100 Zgierz ul. Konstantynowska 85
Budynek 30 pom.111 (serwerownia)</t>
  </si>
  <si>
    <t xml:space="preserve">95-100 Zgierz ul. Konstantynowska 85
Budynek 30 pom.117</t>
  </si>
  <si>
    <t xml:space="preserve">95-100 Zgierz ul. Konstantynowska 85
Budynek 30 pom.118</t>
  </si>
  <si>
    <t xml:space="preserve">Airwell AWWR-WFD009-C11</t>
  </si>
  <si>
    <t xml:space="preserve">95-100 Zgierz ul. Konstantynowska 85
pole kontenerowe</t>
  </si>
  <si>
    <t xml:space="preserve">AUX-09FH/O</t>
  </si>
  <si>
    <t xml:space="preserve">AUX-09QP/I</t>
  </si>
  <si>
    <t xml:space="preserve">AUX-09J20/0</t>
  </si>
  <si>
    <t xml:space="preserve">Jeżewo, gm. Zgierz
pole kontenerowe</t>
  </si>
  <si>
    <t xml:space="preserve">ANDE AND-09/FA+(OU)</t>
  </si>
  <si>
    <t xml:space="preserve">COLWELL  XCOOL27UEH</t>
  </si>
  <si>
    <t xml:space="preserve">AUX AUX-09QC/0</t>
  </si>
  <si>
    <t xml:space="preserve">Razem wartość netto i brutto dla SOI Zgierz (OC Jeżewo) cz.2</t>
  </si>
  <si>
    <t xml:space="preserve">SEKCJA OBSŁUGI INFRASTRUKTURY LEŹNICA WIELKA cz.3</t>
  </si>
  <si>
    <t xml:space="preserve">Centrala wentylacyjna KMP VPN06-RKE-SH-NE-WO-ES-BS</t>
  </si>
  <si>
    <t xml:space="preserve">95 – 043 Leźnica Wielka
bud. nr 7</t>
  </si>
  <si>
    <r>
      <rPr>
        <sz val="10"/>
        <rFont val="Arial"/>
        <family val="2"/>
        <charset val="238"/>
      </rPr>
      <t xml:space="preserve">Usługa autoryzowana firmy KMP                                                                   </t>
    </r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iltr 400x400x20 - 2 szt.                                                                                 Filtr 375x500x20 - 2 szt.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za sprawdzenie wymiarów filtrów odpowiada firma wykonująca przeglad </t>
    </r>
  </si>
  <si>
    <t xml:space="preserve">Centrala wentylacyjna KMP VPN20-RKE-SH-NE-WO-ES-BS</t>
  </si>
  <si>
    <t xml:space="preserve">Filtr 355x870x95 - 2 szt.                                                                                     * za sprawdzenie wymiarów filtrów odpowiada firma wykonująca przeglad </t>
  </si>
  <si>
    <t xml:space="preserve">Agregat chodniczy  LG P12EN.UA3</t>
  </si>
  <si>
    <t xml:space="preserve">95 – 043 Leźnica Wielka
bud. nr 7 dach</t>
  </si>
  <si>
    <t xml:space="preserve">Usługa autoryzowana
Wymagany Certyfikat Autoryzowanego Instalatora LG</t>
  </si>
  <si>
    <t xml:space="preserve">Agregat chłodniczy LG ARUN060LSS0</t>
  </si>
  <si>
    <t xml:space="preserve">Agregat chłodniczy LG ARUN120LSS0</t>
  </si>
  <si>
    <t xml:space="preserve">Agregat chłodniczy LG ARUN080LSS0</t>
  </si>
  <si>
    <t xml:space="preserve">Klimatyzator naścienny LG P12EN.NSJ układ split </t>
  </si>
  <si>
    <t xml:space="preserve">95-043 Leźnica Wielka
bud. nr 7 pom. 45a </t>
  </si>
  <si>
    <t xml:space="preserve">Klimatyzator kasetonowy  LG ARNU18GTQC4</t>
  </si>
  <si>
    <t xml:space="preserve">95-043 Leźnica Wielka
bud. nr 7 pom. 2,3,6,39,12,20,21,26,27</t>
  </si>
  <si>
    <t xml:space="preserve">Klimatyzator kasetonowy LG ARNU07GTRC4</t>
  </si>
  <si>
    <t xml:space="preserve">95-043 Leźnica Wielka
bud. nr 7 pom. 4,44,22,28,31</t>
  </si>
  <si>
    <t xml:space="preserve">Klimatyzator kasetonowy LG ARNU12GTRC4</t>
  </si>
  <si>
    <t xml:space="preserve">95-043 Leźnica Wielka
bud. nr 7 pom. 40</t>
  </si>
  <si>
    <t xml:space="preserve">Klimatyzator kasetonowy  LG ARNU09GTRC4</t>
  </si>
  <si>
    <t xml:space="preserve">95-043 Leźnica Wielka
bud. nr 7 pom. 41</t>
  </si>
  <si>
    <t xml:space="preserve">Klimatyzator kasetonowyLG ARNU42GTMC4</t>
  </si>
  <si>
    <t xml:space="preserve">95-043 Leźnica Wielka
bud. nr 7 pom. 42</t>
  </si>
  <si>
    <t xml:space="preserve">Klimatyzator kasetonowy LG ARNU15GTQC4</t>
  </si>
  <si>
    <t xml:space="preserve">95-043 Leźnica Wielka
bud. nr 7 pom. 32</t>
  </si>
  <si>
    <t xml:space="preserve">Wentylator dachowy Venture Industries</t>
  </si>
  <si>
    <t xml:space="preserve">95-043 Leźnica Wileka
bud. nr 7 </t>
  </si>
  <si>
    <t xml:space="preserve">Usługa autoryzowana
Venture Industries</t>
  </si>
  <si>
    <t xml:space="preserve">Nagrzewnica elektryczna Venture ind.</t>
  </si>
  <si>
    <t xml:space="preserve">95-043 Leźnica Wileka
bud. nr 7  pom. 36,37</t>
  </si>
  <si>
    <t xml:space="preserve">Nagrzewnica glikolowa Flowair </t>
  </si>
  <si>
    <t xml:space="preserve">Klimatyzator KAISAI KWF12HRDI/KWF12HRDO</t>
  </si>
  <si>
    <t xml:space="preserve">95-043 Leźnica Wileka
bud. nr 16 (MPS)</t>
  </si>
  <si>
    <t xml:space="preserve">Klimatyzator przenośny ASPEN AX 3005/1</t>
  </si>
  <si>
    <t xml:space="preserve">95-043 Leźnica Wileka
bud. nr 80</t>
  </si>
  <si>
    <t xml:space="preserve">Klimatyzator Sinclair SIM-09BIK+SOM-09BIK2 s.n. 4T9630002060+ 4U77730002536</t>
  </si>
  <si>
    <t xml:space="preserve">95-043 Leźnica Wielka bud. 52</t>
  </si>
  <si>
    <t xml:space="preserve">Gwarancja 36 miesięcy (do 11.12.2026 r.) -Usługa sutoryzowana Sinclair - dla utrzymania gwarancji niezbędny serwis 2 x do roku  </t>
  </si>
  <si>
    <t xml:space="preserve">Klimatyzator Sinclair SIM-09BIK+SOM-09BIK2 s.n. 4T96030002054+4U77730002819</t>
  </si>
  <si>
    <t xml:space="preserve">Klimatyzator TCL TAC-09CHSD/XA71L</t>
  </si>
  <si>
    <t xml:space="preserve">95-043 Leźnica Wileka
bud. nr 78 pom. 22</t>
  </si>
  <si>
    <t xml:space="preserve">Usługa autoryzowana
Lindab/Mistral</t>
  </si>
  <si>
    <t xml:space="preserve">Klimatyzator TCL TAC-18CHSD/XA71L</t>
  </si>
  <si>
    <t xml:space="preserve">95-043 Leźnica Wileka
bud. nr 78 pom. 11</t>
  </si>
  <si>
    <t xml:space="preserve">Klimatyzator TCL TAC-12CHSD/XA71L</t>
  </si>
  <si>
    <t xml:space="preserve">95-043 Leźnica Wileka
bud. nr 78</t>
  </si>
  <si>
    <t xml:space="preserve">Klimatyzator INNOVA IGZLE 12NI-1 </t>
  </si>
  <si>
    <t xml:space="preserve">95 – 043 Leźnica Wielka
bud. nr 92</t>
  </si>
  <si>
    <t xml:space="preserve">Klimatyzator KAISAI KWF-12HRDI 3,5 kW</t>
  </si>
  <si>
    <t xml:space="preserve">95 – 043 Leźnica Wielka
bud. nr 123 (PKT)</t>
  </si>
  <si>
    <t xml:space="preserve">Klimatyzator typu split AS09GB3HRA 1U09BE6ERA </t>
  </si>
  <si>
    <t xml:space="preserve">95 – 043 Leźnica Wielka
kontener GCA</t>
  </si>
  <si>
    <t xml:space="preserve">Klimatyzator LG P12.EN.NSJ</t>
  </si>
  <si>
    <t xml:space="preserve">95 – 043 Leźnica Wielka
bud. nr 77</t>
  </si>
  <si>
    <t xml:space="preserve">Klimatyzator KAISAI KFU-12HRF </t>
  </si>
  <si>
    <t xml:space="preserve">95 – 043 Leźnica Wielka
bud. nr 77 pom. 28</t>
  </si>
  <si>
    <t xml:space="preserve">SAMSUNG DYGITAL KONVERTER 5,0/6,0KV- MODEL AR18HSFNCWKN</t>
  </si>
  <si>
    <t xml:space="preserve">   DAIKIN FTXS 2,5KV 1b- J355208 rok prod.2015.</t>
  </si>
  <si>
    <t xml:space="preserve">KLIMATYZATOR KAISAI KFU - 12HRF</t>
  </si>
  <si>
    <t xml:space="preserve">95-043 Leźnica Wielka bud. nr 77</t>
  </si>
  <si>
    <t xml:space="preserve">95 – 043 Leźnica Wielka
bud. nr 121</t>
  </si>
  <si>
    <t xml:space="preserve">Filtr 592x880x100 G4 kasetowy - 4 szt.                                                      Filtr 592x592x300 G4 kieszeniowy - 2 szt.                                               Filtr 287x287x300 G4 kieszeniowy 2 szt.                                                    Filtr 592x287x300 G4 kieszeniowy 4 szt.                                                       * za sprawdzenie wymiarów filtrów odpowiada firma wykonująca przeglad </t>
  </si>
  <si>
    <t xml:space="preserve">95 – 043 Leźnica Wielka
bud. nr 85</t>
  </si>
  <si>
    <t xml:space="preserve">95 – 043 Leźnica Wielka
bud. nr 81</t>
  </si>
  <si>
    <t xml:space="preserve">Filtr 705x300x45 G4 kasetonowy - 3 szt.                                                        * za sprawdzenie wymiarów filtrów odpowiada firma wykonująca przeglad </t>
  </si>
  <si>
    <t xml:space="preserve">Filtr 430x430x100 G4 kasetonowy - 4 szt.                                                        * za sprawdzenie wymiarów filtrów odpowiada firma wykonująca przeglad </t>
  </si>
  <si>
    <t xml:space="preserve">Klimatyzator Freedom AUX-12F3H</t>
  </si>
  <si>
    <t xml:space="preserve">95-043 Lećnica Wielka bud. nr 81 </t>
  </si>
  <si>
    <t xml:space="preserve">95-043 Lećnica Wielka bud. nr 124</t>
  </si>
  <si>
    <t xml:space="preserve">95 – 043 Leźnica Wielka
bud. nr 124</t>
  </si>
  <si>
    <t xml:space="preserve">Filtr 592x490x100 G4 kasetonowy - 2 szt.                                                        * za sprawdzenie wymiarów filtrów odpowiada firma wykonująca przegląd </t>
  </si>
  <si>
    <r>
      <rPr>
        <sz val="10"/>
        <rFont val="Arial"/>
        <family val="2"/>
        <charset val="238"/>
      </rPr>
      <t xml:space="preserve">Klimatyzator - jednostka zewnętrzna AIRWELL CK 12 DCI 7SP 061421, moc chlodz. 3,5 kW, moc grzania 4,2 kW, V=178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Klimatyzator MDV ZMUE-24N8-C1 7 kW </t>
  </si>
  <si>
    <t xml:space="preserve">95 – 043 Leźnica Wielka
bud. nr 124 serwerownia parter </t>
  </si>
  <si>
    <t xml:space="preserve">Autoryzowany serwis; gwarancja </t>
  </si>
  <si>
    <t xml:space="preserve">Klimatyzator - jednostka wewnętrzna AIRWELL CK18DCI 7SP022752</t>
  </si>
  <si>
    <t xml:space="preserve">Filtr 592x490x100 G4 kasetonowy - 2 szt.                                                    * za sprawdzenie wymiarów filtrów odpowiada firma wykonująca przegląd </t>
  </si>
  <si>
    <t xml:space="preserve">Filtr 592x490x100 G4 kasetonowy - 2 szt.                                                     * za sprawdzenie wymiarów filtrów odpowiada firma wykonująca przegląd </t>
  </si>
  <si>
    <t xml:space="preserve">95 – 043 Leźnica Wielka
bud. nr 125</t>
  </si>
  <si>
    <t xml:space="preserve">95 – 043 Leźnica Wielka
bud. nr 126 wieża - garaż WSP/ garaż GRL </t>
  </si>
  <si>
    <t xml:space="preserve">95 – 043 Leźnica Wielka
bud. nr 126 wieża- dach nad garażem WSP                       i dach nad garażem GRL                                           </t>
  </si>
  <si>
    <t xml:space="preserve">95 – 043 Leźnica Wielka
bud. nr 126 wieża, pomieszczenie nr 0/07</t>
  </si>
  <si>
    <t xml:space="preserve">95 – 043 Leźnica Wielka
bud. nr 126 wieża -garaż GRL</t>
  </si>
  <si>
    <t xml:space="preserve">95 – 043 Leźnica Wielka
bud. nr 126 wieża- garaż GRL</t>
  </si>
  <si>
    <t xml:space="preserve">95 – 043 Leźnica Wielka
bud. nr 126 wieża - garaż GRL</t>
  </si>
  <si>
    <t xml:space="preserve">95 – 043 Leźnica Wielka
bud. nr 126 wieża-garaż GRL </t>
  </si>
  <si>
    <t xml:space="preserve">95 – 043 Leźnica Wielka
bud. nr 126 wieża -pomieszczenie nr 0/13</t>
  </si>
  <si>
    <t xml:space="preserve">95 – 043 Leźnica Wielka
bud. nr 126 wieża- pomieszczenie nr 2/08</t>
  </si>
  <si>
    <t xml:space="preserve">95 – 043 Leźnica Wielka
bud. nr 126 wieża-pomieszczenie nr 2/08</t>
  </si>
  <si>
    <t xml:space="preserve">95 – 043 Leźnica Wielka
bud. nr 126 wieża-pomieszczenie nr 2/12</t>
  </si>
  <si>
    <t xml:space="preserve">95 – 043 Leźnica Wielka
bud. nr 126 wieża  dach nad garażem GRL</t>
  </si>
  <si>
    <t xml:space="preserve">Filtr 592x592x300 G4 kieszeniowy - 2 szt.                                                Filtr 592x287x300 G4 kieszeniowy  - 2 szt.                                                    Filtr 376x659x100 G4 kasetowy - 22 szt.                                                 Filtr 610x925x100 G4 kasetowy - 2 szt.                                                             * za sprawdzenie wymiarów filtrów odpowiada firma wykonująca przegląd                          </t>
  </si>
  <si>
    <t xml:space="preserve">95 – 043 Leźnica Wielka
bud. nr 126 wieża dach nad garażem GRL</t>
  </si>
  <si>
    <t xml:space="preserve">95 – 043 Leźnica Wielka
bud. nr 126 wieża - dach niższy nad Wojskową Strażą Pożarną </t>
  </si>
  <si>
    <t xml:space="preserve">95 – 043 Leźnica Wielka
bud. nr 126 wieża  -dach wyższy nad Wojskową Strażą Pożarną </t>
  </si>
  <si>
    <t xml:space="preserve">95 – 043 Leźnica Wielka
bud. nr 126 wieża -dach wyższy nad Wojskową Strażą Pożaną </t>
  </si>
  <si>
    <t xml:space="preserve">95 – 043 Leźnica Wielka
bud. nr 126 wieża- dach wyższy nad garażem Wojskowej Straży Pożarnej                                         </t>
  </si>
  <si>
    <t xml:space="preserve">95 – 043 Leźnica Wielka
bud. nr 126 wieża - pomieszczenie 5/02 (nad sufitem podwieszanym)</t>
  </si>
  <si>
    <t xml:space="preserve"> Filtr 258x383x160 G4 kieszeniowy - 3 szt.                                                    * za sprawdzenie wymiarów filtrów odpowiada firma wykonująca przegląd </t>
  </si>
  <si>
    <t xml:space="preserve">95 – 043 Leźnica Wielka
bud. nr 126 wieża - pomieszczenie 0/21a (nad sufitem podwieszanym)</t>
  </si>
  <si>
    <t xml:space="preserve">Filtr 258x383x160 G4 kieszeniowy - 2 szt.                                                    * za sprawdzenie wymiarów filtrów odpowiada firma wykonująca przegląd </t>
  </si>
  <si>
    <t xml:space="preserve">95 – 043 Leźnica Wielka
bud. nr 126 wieża - pomieszczenie 0/27 (nad sufitem podwieszanym)</t>
  </si>
  <si>
    <t xml:space="preserve">Filtr 258x383x160 G4 kieszeniowy - 2 szt.                                                     * za sprawdzenie wymiarów filtrów odpowiada firma wykonująca przegląd </t>
  </si>
  <si>
    <t xml:space="preserve">95 – 043 Leźnica Wielka
bud. nr 126 wieża - pomieszczenie 1/19 (nad sufitem podwieszanym)</t>
  </si>
  <si>
    <t xml:space="preserve">Filtr 685x385x200 G4 kieszeniowy -1 szt. Ramka 25  * za sprawdzenie wymiarów filtrów odpowiada firma wykonująca przegląd </t>
  </si>
  <si>
    <t xml:space="preserve">95 – 043 Leźnica Wielka
bud. nr 126 wieża - pomieszczenie 1/05 (nad sufitem podwieszanym)</t>
  </si>
  <si>
    <t xml:space="preserve">Filtr 258x383x160 G4 kieszeniowy - 2 szt.                                                   * za sprawdzenie wymiarów filtrów odpowiada firma wykonująca przegląd </t>
  </si>
  <si>
    <t xml:space="preserve">95 – 043 Leźnica Wielka
bud. nr 126 wieża - pomieszczenie 1/08 (nad sufitem podwieszanym)</t>
  </si>
  <si>
    <t xml:space="preserve">Filtr 685x385x200 G4 kieszeniowy -1 szt. Ramka 25                                 * za sprawdzenie wymiarów filtrów odpowiada firma wykonująca przegląd </t>
  </si>
  <si>
    <t xml:space="preserve">95 – 043 Leźnica Wielka
bud. nr 126 wieża- pomeszczenie 2/04 (nad sufitem podwieszanym)</t>
  </si>
  <si>
    <t xml:space="preserve">Filtr 258x383x160 G4 kieszeniowy - 2 szt.                                                  * za sprawdzenie wymiarów filtrów odpowiada firma wykonująca przegląd </t>
  </si>
  <si>
    <t xml:space="preserve">95 – 043 Leźnica Wielka
bud. nr 126 wieża-pomieszczenie 0/22 (nad sufitem podwieszanym)</t>
  </si>
  <si>
    <t xml:space="preserve">Filtr 685x385x200 G4 kieszeniowy -1 szt. Ramka 25                                   * za sprawdzenie wymiarów filtrów odpowiada firma wykonująca przegląd </t>
  </si>
  <si>
    <t xml:space="preserve">95 – 043 Leźnica Wielka
bud. nr 126 wieża - pomieszczenie 6/01 (pod podłogą)</t>
  </si>
  <si>
    <t xml:space="preserve">Centrala wentylacyjna VEKA INT 2000/21,0 L1 EKO</t>
  </si>
  <si>
    <t xml:space="preserve">95 – 043 Leźnica Wielka
bud. nr 126 (suszarnia węży)</t>
  </si>
  <si>
    <t xml:space="preserve">95 – 043 Leźnica Wielka
bud. nr 130 układalnia</t>
  </si>
  <si>
    <t xml:space="preserve">Filtr 490x490x300 G4 kieszeniowy 4 szt.                                                        * za sprawdzenie wymiarów filtrów odpowiada firma wykonująca przegląd </t>
  </si>
  <si>
    <t xml:space="preserve">Filtr 592x287x300 G4 kieszeniowy 6 szt.                                                 Filtr 592x592x300 G4 kieszeniowy - 6 szt.                                                              * za sprawdzenie wymiarów filtrów odpowiada firma wykonująca przegląd                                                                                                                                     </t>
  </si>
  <si>
    <t xml:space="preserve">Haier Brezza model as096b3hra </t>
  </si>
  <si>
    <t xml:space="preserve">Klimatyzator MPM-12-KPO-04</t>
  </si>
  <si>
    <t xml:space="preserve">95 – 043 Leźnica Wielka
bud. nr 85 mag. żywnościowy</t>
  </si>
  <si>
    <t xml:space="preserve">Klimatyzator SINCLAIR ASH18AIE</t>
  </si>
  <si>
    <t xml:space="preserve">Klimatyzator KAISAI-KFU-12HRS</t>
  </si>
  <si>
    <t xml:space="preserve">Klimatyzator SINCLAIR SIH-18BIK </t>
  </si>
  <si>
    <t xml:space="preserve">Klimatyzator KAISAI KWX-12HRDI </t>
  </si>
  <si>
    <t xml:space="preserve">95 – 043 Leźnica Wielka
bud. nr 85 stołówka</t>
  </si>
  <si>
    <t xml:space="preserve">Klimatyzator SINCLAIR ASH-09BIV</t>
  </si>
  <si>
    <t xml:space="preserve">95 – 043 Leźnica Wielka
bud. nr 75 pom. 5, 8, 9, 11</t>
  </si>
  <si>
    <t xml:space="preserve">Usługa autoryzowana
(wymagany Certyfikat Autoryzowany Serwis Sinclair ASS)</t>
  </si>
  <si>
    <t xml:space="preserve">95-043 Leźnica Wielka bud. 126                                             Pomieszczenia nr 0/01; 0/24; 0/29; 0-31; 0/45; 0/46- 2 szt.; 1/05- 2 szt.; 1/15; 1/16; 1/20; 1/24; 1/25; 1/26; 1/30- 2 szt. ; 1-31; 1-32; 2/06; 2/07- 2 szt.; 2/15; 2/16; 2/17; 2/18; 2/19; 2/20; 2/23; 2/24; 2/25; 2/26; 2/27; 2/30; 2/31; 2/32; 3/05/4/05; 5/02; 5/03; 5/06</t>
  </si>
  <si>
    <t xml:space="preserve">95-043 Leźnica Wielka bud. 126                                 Pomieszczenie nr 0/06</t>
  </si>
  <si>
    <t xml:space="preserve">95-043 Leźnica Wielka bud. 126                                Agregatorownia </t>
  </si>
  <si>
    <t xml:space="preserve">95-043 Leźnica Wielka bud. 126                              Pomieszczenia nr 0/25 ; 2/22</t>
  </si>
  <si>
    <t xml:space="preserve">95-043 Leźnica Wielka bud. 126                                Pomieszczenia nr 0/38 ; 1/14 ; 5/02 ; </t>
  </si>
  <si>
    <t xml:space="preserve">95-043 Leźnica Wielka bud. 126                                Pomieszczenie nr 0/46</t>
  </si>
  <si>
    <t xml:space="preserve">95-043 Leźnica Wielka bud. 126                               Pomieszczenie nr 1/02</t>
  </si>
  <si>
    <t xml:space="preserve">95-043 Leźnica Wielka bud. 126                              Pomieszczenie nr 1/10</t>
  </si>
  <si>
    <t xml:space="preserve">95-043 Leźnica Wielka bud. 126                                  Pomieszczenie nr 1/11</t>
  </si>
  <si>
    <t xml:space="preserve">95-043 Leźnica Wielka bud. 126                                Pomieszczenie nr 1/21</t>
  </si>
  <si>
    <t xml:space="preserve">95-043 Leźnica Wielka bud. 126                            Pomieszczenie nr 1/23</t>
  </si>
  <si>
    <t xml:space="preserve">95-043 Leźnica Wielka bud. 126                                     Pomieszczenie nr 1/27 i 4/03</t>
  </si>
  <si>
    <t xml:space="preserve">95-043 Leźnica Wielka bud. 126                                Pomieszczenie nr 2/02</t>
  </si>
  <si>
    <t xml:space="preserve">95-043 Leźnica Wielka bud. 126                               Pomieszczenie nr 2/08</t>
  </si>
  <si>
    <t xml:space="preserve">95-043 Leźnica Wielka bud. 126                                  Pomieszczenie nr 2/08</t>
  </si>
  <si>
    <t xml:space="preserve">95-043 Leźnica Wielka bud. 126                               Pomieszczenie nr 3/02 i 4/02</t>
  </si>
  <si>
    <t xml:space="preserve">95-043 Leźnica Wielka bud. 126                               Pomieszczenie nr 3/03 i 3/04 </t>
  </si>
  <si>
    <t xml:space="preserve">95-043 Leźnica Wielka bud. 126                                Pomieszczenie nr 4/04</t>
  </si>
  <si>
    <t xml:space="preserve">95-043 Leźnica Wielka bud. 126                              Pomieszczenie nr 6/01</t>
  </si>
  <si>
    <t xml:space="preserve">95-043 Leźnica Wielka bud. 126                                              Dach nad garażem Grupy Ratowniczo Lotniczej </t>
  </si>
  <si>
    <t xml:space="preserve">95-043 Leźnica Wielka bud. 126                                   Dach nad garażem Grupy Ratowniczo Lotniczej </t>
  </si>
  <si>
    <t xml:space="preserve">95-043 Leźnica Wielka bud. 126                                    Dach nad garażem Grupy Ratowniczo Lotniczej </t>
  </si>
  <si>
    <t xml:space="preserve">95-043 Leźnica Wielka bud. 126                             Pomieszczenie nr 0/46</t>
  </si>
  <si>
    <t xml:space="preserve">95-043 Leźnica Wielka bud. 126                             Pomieszczenie nr 1/32</t>
  </si>
  <si>
    <t xml:space="preserve">95-043 Leźnica Wielka bud. 126                           Pomieszczenie nr 0/46</t>
  </si>
  <si>
    <t xml:space="preserve">95-043 Leźnica Wielka bud. 126                            Pomieszczenie nr 2/23</t>
  </si>
  <si>
    <t xml:space="preserve">95-043 Leźnica Wielka bud. 126                                Pomieszczenie nr 2/33</t>
  </si>
  <si>
    <t xml:space="preserve">95-043 Leźnica Wielka bud. 126                              Pomieszczenie nr 2/33</t>
  </si>
  <si>
    <t xml:space="preserve">95-043 Leźnica Wielka bud. 126                             Pomieszczenie nr 2/21</t>
  </si>
  <si>
    <t xml:space="preserve">95-043 Leźnica Wielka bud. 126                              Pomieszczenie nr 2/21</t>
  </si>
  <si>
    <t xml:space="preserve">95-043 Leźnica Wielka bud. 126                            Pomieszczenie nr 2/21</t>
  </si>
  <si>
    <t xml:space="preserve">95-043 Leźnica Wielka bud. 126                           Pomieszczenie nr 2/21</t>
  </si>
  <si>
    <t xml:space="preserve">Wentylator kanałowy W-24a TD-250/100 SILENT</t>
  </si>
  <si>
    <t xml:space="preserve">95-043 Leźnica Wielka bud. 126                             Pomieszczenie nr 4/02</t>
  </si>
  <si>
    <t xml:space="preserve">Wentylator kanałowy W-24b TD-250/100 SILENT</t>
  </si>
  <si>
    <t xml:space="preserve">95-043 Leźnica Wielka bud. 126                             Pomieszczenie nr 3/02</t>
  </si>
  <si>
    <t xml:space="preserve">Wentylator kanałowy W-25 TD-250/100 SILENT</t>
  </si>
  <si>
    <t xml:space="preserve">95-043 Leźnica Wielka bud. 126                           Pomieszczenie nr 5/02</t>
  </si>
  <si>
    <t xml:space="preserve">95-043 Leźnica Wielka bud. 126                              Pomieszczenie nr 5/02</t>
  </si>
  <si>
    <t xml:space="preserve">95-043 Leźnica Wielka bud. 126                             Pomieszczenie nr 5/02</t>
  </si>
  <si>
    <t xml:space="preserve">Wentylator kanałowy W-28 TD-350/125 SILENT</t>
  </si>
  <si>
    <t xml:space="preserve">Wentylator kanałowy W-29 TD-800 N</t>
  </si>
  <si>
    <t xml:space="preserve">95-043 Leźnica Wielka bud. 126                                  Dach budynku wieży lotów</t>
  </si>
  <si>
    <t xml:space="preserve">95-043 Leźnica Wielka bud. 126         Pomieszczenie nr 0/21a</t>
  </si>
  <si>
    <t xml:space="preserve">95-043 Leźnica Wielka bud. 126         Pomieszczenie nr 1/14</t>
  </si>
  <si>
    <t xml:space="preserve">95-043 Leźnica Wielka bud. 126         Pomieszczenie nr 0/33</t>
  </si>
  <si>
    <t xml:space="preserve">95-043 Leźnica Wielka bud. 126         Pomieszczenie nr 0/28</t>
  </si>
  <si>
    <t xml:space="preserve">95-043 Leźnica Wielka bud. 126         Pomieszczenie nr 0/27</t>
  </si>
  <si>
    <t xml:space="preserve">95-043 Leźnica Wielka bud. 126         Pomieszczenie nr 1/18</t>
  </si>
  <si>
    <t xml:space="preserve">95-043 Leźnica Wielka bud. 126         Pomieszczenie nr 0/25</t>
  </si>
  <si>
    <t xml:space="preserve">95-043 Leźnica Wielka bud. 126         Pomieszczenie nr 1/19</t>
  </si>
  <si>
    <t xml:space="preserve">95-043 Leźnica Wielka bud. 126         Pomieszczenie nr 1/20</t>
  </si>
  <si>
    <t xml:space="preserve">95-043 Leźnica Wielka bud. 126         Pomieszczenie nr 0/07</t>
  </si>
  <si>
    <t xml:space="preserve">95-043 Leźnica Wielka bud. 126         Pomieszczenie nr 0/10</t>
  </si>
  <si>
    <t xml:space="preserve">95-043 Leźnica Wielka bud. 126         Pomieszczenie nr 0/11</t>
  </si>
  <si>
    <t xml:space="preserve">Wentylator kanałowy W-43 TD-250/100 SILENT</t>
  </si>
  <si>
    <t xml:space="preserve">95-043 Leźnica Wielka bud. 126         Pomieszczenie nr 0/12</t>
  </si>
  <si>
    <t xml:space="preserve">95-043 Leźnica Wielka bud. 126         Pomieszczenie nr 0/13</t>
  </si>
  <si>
    <t xml:space="preserve">95-043 Leźnica Wielka bud. 126         Pomieszczenie nr 0/17</t>
  </si>
  <si>
    <t xml:space="preserve">95-043 Leźnica Wielka bud. 126         Pomieszczenie nr 0/06</t>
  </si>
  <si>
    <t xml:space="preserve">95-043 Leźnica Wielka bud. 126         Pomieszczenie nr 1/06</t>
  </si>
  <si>
    <t xml:space="preserve">95-043 Leźnica Wielka bud. 126         Pomieszczenie nr 1/04</t>
  </si>
  <si>
    <t xml:space="preserve">95-043 Leźnica Wielka bud. 126         Pomieszczenie nr 1/10</t>
  </si>
  <si>
    <t xml:space="preserve">95-043 Leźnica Wielka bud. 126         Pomieszczenie nr 0/02</t>
  </si>
  <si>
    <t xml:space="preserve">95-043 Leźnica Wielka bud. 126         Pomieszczenie nr 1/05</t>
  </si>
  <si>
    <t xml:space="preserve">95-043 Leźnica Wielka bud. 126         Pomieszczenie nr 1/03</t>
  </si>
  <si>
    <t xml:space="preserve">95-043 Leźnica Wielka bud. 126         Pomieszczenie nr 2/17</t>
  </si>
  <si>
    <t xml:space="preserve">95-043 Leźnica Wielka bud. 126                            Korytarz 2/09</t>
  </si>
  <si>
    <t xml:space="preserve">95-043 Leźnica Wielka bud. 126                            Korytarz 2/06</t>
  </si>
  <si>
    <t xml:space="preserve">95-043 Leźnica Wielka bud. 126                              Korytarz 2/06</t>
  </si>
  <si>
    <t xml:space="preserve">Wentylator kanałowy W-62  TD-250/100 SILENT</t>
  </si>
  <si>
    <t xml:space="preserve">95-043 Leźnica Wielka bud. 126                            Korytarz 1/08</t>
  </si>
  <si>
    <t xml:space="preserve">Agregat grzewczo wentylacyjny VR-1 </t>
  </si>
  <si>
    <t xml:space="preserve">95-043 Leźnica Wielka bud. 126                                    Garaż GRL </t>
  </si>
  <si>
    <t xml:space="preserve">Klimatyzator AUX-09FH/O (ASW-H09B4/FHR3DI-EU) </t>
  </si>
  <si>
    <t xml:space="preserve">95-043 Leźnica Wielka kontenery KOL</t>
  </si>
  <si>
    <t xml:space="preserve">Klimatyzator AUX-09FH/I (ASW-H09B4/FHR3DI-EU)</t>
  </si>
  <si>
    <t xml:space="preserve">95-043 Leźnica Wielka kontenery Kompanii Ochrony</t>
  </si>
  <si>
    <t xml:space="preserve">Klimatyzator RONI R35Wi/oR11</t>
  </si>
  <si>
    <t xml:space="preserve">Klimatyzator AUX-09J20/I (ASW-H09B5C4/JOR3DI-C3)</t>
  </si>
  <si>
    <t xml:space="preserve">Klimatyzator MDV jednostka zewnętrzna MOX133-12HFN8-DO (54VP150730945080170364), jednostka wewnętrzna AFBU-12HRDNX-QRD0 (540J548440234280820502)</t>
  </si>
  <si>
    <t xml:space="preserve">95-043 Leźnica Wielka bud. 87</t>
  </si>
  <si>
    <t xml:space="preserve">Klimatyzator MDV jednostka zewnętrzna MOX133-09HFN8-DO (54VP150570244250120293), jednostka wewnętrzna AFBU-12HRDNX-QRD0 (540J548440334284810559)</t>
  </si>
  <si>
    <t xml:space="preserve">Klimatyzator MDV jednostka zewnętrzna MOX133-09HFN8-DO (54VP150730945080170196), jednostka wewnętrzna AFBU-12HRDNX-QRD0 (540J548440334284820560)</t>
  </si>
  <si>
    <t xml:space="preserve">Klimatyzator jednostka zewnętrzna LG UV30F (47717401G2521S30T4E) jednostka wewnętrzna LG UUC1 (41535404R434S07RO)</t>
  </si>
  <si>
    <t xml:space="preserve">95-043 Leźnica Wielka kontener GCA </t>
  </si>
  <si>
    <t xml:space="preserve">Klimatyzator jednostka zewnętrzna LG UV30F (47717401G2248S400UC), jednostka wewnętrzna LG UUC1 (41535404DE35S407QL)</t>
  </si>
  <si>
    <t xml:space="preserve">KAISAI KEX-12KTHI/12KTHO </t>
  </si>
  <si>
    <t xml:space="preserve">95-043 Leźnica Wielka bud. 126 pom. 0/17 (serwerownia parter), 4/03,4/04,4/05,6/01</t>
  </si>
  <si>
    <t xml:space="preserve">KAISAI KEX-09KTGIK nr seryjny 002204, KEX-09KTGOK nr seryjny 001608</t>
  </si>
  <si>
    <t xml:space="preserve">95-043 Leźnica Wielka bud. 36 </t>
  </si>
  <si>
    <t xml:space="preserve">KAISAI KEX-09KTGIK nr seryjny 002219, KEX-09KTGOK nr seryjny 001596</t>
  </si>
  <si>
    <t xml:space="preserve">KAISAI KEX-09KTGIK nr seryjny 002205, KEX-09KTGOK nr seryjny 001593</t>
  </si>
  <si>
    <t xml:space="preserve">Klimatyzator AUX-09SH/1</t>
  </si>
  <si>
    <t xml:space="preserve">95-043 Leźnica Wielka konktenery obiekt Bliższa </t>
  </si>
  <si>
    <t xml:space="preserve">Klimatyzator Rotenso jednostak wew. U26XIR14, jednostka zewn. U26XOR14</t>
  </si>
  <si>
    <t xml:space="preserve">95-043 Leźnica Wielka kontenery mieszkalne Ośrodek Szkolenia Specjalistycznego DZSW (Batalion)</t>
  </si>
  <si>
    <t xml:space="preserve">Klimatyzator AUX-09J20/O</t>
  </si>
  <si>
    <t xml:space="preserve">95-043 Leźnica Wielka kontenery Ośrodek Szkolenia Areomobilnego (OSAS)</t>
  </si>
  <si>
    <t xml:space="preserve">95-043 Leźnica Wielka kontemery Kompania Dowodzenia (obok Domku Pilota) </t>
  </si>
  <si>
    <t xml:space="preserve">Klimatyzator AUX-09FH/O</t>
  </si>
  <si>
    <t xml:space="preserve">95-043 Leźnica Wielka kontenery Pion Inżynieryjno Lotniczy </t>
  </si>
  <si>
    <t xml:space="preserve">Klimatyzator naścienny KAISAI jednostka zew/jedn.wewn.                                  KEX-18KTGIK003865/KEX-18KTGOK004682</t>
  </si>
  <si>
    <t xml:space="preserve">95-043 Leźnica Wielka bud. 64</t>
  </si>
  <si>
    <t xml:space="preserve">autoryzowany serwis KAISAI , urządzenie na gwarancji do 2027 r. </t>
  </si>
  <si>
    <t xml:space="preserve">Klimatyzator naścienny KAISAI jednostka zew/jedn.wewn.                                  KEX-18KTGIK004144/KEX-18TGOK004704</t>
  </si>
  <si>
    <t xml:space="preserve">Klimatyzator naścienny KAISAI jednostka zew./jednostka wewn.                   KEX-18KTGIK004252/KEX-18KTGOK003834</t>
  </si>
  <si>
    <t xml:space="preserve">Klimatyzator naścienny jednostka zew./jednostka wewn.                                KEX-18KTGIK004272/KEX-18KTGOK004271</t>
  </si>
  <si>
    <t xml:space="preserve">Klimatyzator naścienny KAISAI jednostka zew./jednostka wewn.                       KEX-09KTGIK006205/KEX-09KTGOK001706</t>
  </si>
  <si>
    <t xml:space="preserve">Klimatyzator naścienny KAISAI jednostka zew./jednostka wewn.                        KEX - 09KTGIK002204/ KEX-09KTGOK001654</t>
  </si>
  <si>
    <t xml:space="preserve">Klimatyzator naścienny KAISAI jednostka zew./jednostka wewn.                        KEX-09KTGIK006202/KEX-09KTGOK001415</t>
  </si>
  <si>
    <t xml:space="preserve">Klimatyzator naścienny KAISAI jednostka zew./jednostka wewn.                      KEX-09KTGIK002209/KEXKTGOK001707</t>
  </si>
  <si>
    <t xml:space="preserve">Klimatyzator naścienny KAISAI jednostak zew./jednostka wew.                              KEX-K3OA-27HFN32HK000473/KWX-12HRGIK014654                                                        KWX-12HRGIK014002</t>
  </si>
  <si>
    <t xml:space="preserve">Klimatyzator naścienny KAISAI jednostka zew./jednostka wew.                 KEX-09KTGOK001944/KEX-09KTGIK005955</t>
  </si>
  <si>
    <t xml:space="preserve">Klimatyzator naścienna KAISAI jednostka zew./jednostka wew.                   KEX-09KTGOK005697/KEX-09KTGIK002187</t>
  </si>
  <si>
    <t xml:space="preserve">Klimatyzator naścienny jednostka zew./jednostka wewn.                                KEX-09KTGOK006199/KEX-09KTGIK005929</t>
  </si>
  <si>
    <t xml:space="preserve">Klimatyzator naścienny jednostka zew./jednostka wewn.                                KEX-09KTGK005705/KEX-09KTGIK006208</t>
  </si>
  <si>
    <t xml:space="preserve">Klimatyzator naścienny jednostka zew./jednostka wewn.                                 KEX-09KTGOK001937/KEX-09KTGIK005954</t>
  </si>
  <si>
    <t xml:space="preserve">Kimatyzator naścienny jednostka zew./jednostka wew.                                        KEX-K3OA-27HFN32HK000540/KWX-12HRGIK014644 KWX-12HRGIK015838</t>
  </si>
  <si>
    <t xml:space="preserve">Brak danych - budynek w remoncie-planowany montaż klimatatyzatorów </t>
  </si>
  <si>
    <t xml:space="preserve">95-043 Leźnica Wielka bud. 48 </t>
  </si>
  <si>
    <t xml:space="preserve">Razem dla SOI LEŹNICA WIELKA cz.3 </t>
  </si>
  <si>
    <t xml:space="preserve">RAZEM ZA ZADANIE NR 1 = CZ.1+CZ.2+CZ.3</t>
  </si>
  <si>
    <t xml:space="preserve">FORMULARZ CENOWY DLA ZADANIA NR 2  PO ZMIANIE- numer sprawy 45/ZP/25</t>
  </si>
  <si>
    <t xml:space="preserve">Cena netto za pierwszy przegląd  / zł / netto</t>
  </si>
  <si>
    <t xml:space="preserve">cena  netto za pierwszy przegląd x ilość urządzeń </t>
  </si>
  <si>
    <t xml:space="preserve">Cena  brutto za pierwszy przegląd                    / zł / </t>
  </si>
  <si>
    <t xml:space="preserve">Cena  netto za drugi przegląd  / zł / </t>
  </si>
  <si>
    <t xml:space="preserve">cena  netto za drugi przegląd x ilość urządzeń</t>
  </si>
  <si>
    <t xml:space="preserve">Cena brutto  za drugi przegląd  / zł / brutto</t>
  </si>
  <si>
    <t xml:space="preserve">RAZEM  wartość netto  za dwa przeglądy x ilość urządzeń</t>
  </si>
  <si>
    <t xml:space="preserve">RAZEM  wartość brutto  za dwa przeglądy x ilość urządzeń</t>
  </si>
  <si>
    <t xml:space="preserve">kol.9 =kol. 7 x kol.8</t>
  </si>
  <si>
    <t xml:space="preserve">kol.13 =kol.11 x kol.12</t>
  </si>
  <si>
    <t xml:space="preserve">kol.14 = kol.6 + kol.10</t>
  </si>
  <si>
    <t xml:space="preserve">kol.20 </t>
  </si>
  <si>
    <t xml:space="preserve">SEKCJA OBSŁUGA  INFRASTRUKTURY  ŁÓDŹ ul. Źródłowa 52 cz.1</t>
  </si>
  <si>
    <t xml:space="preserve">Zespół wentylacyjny SWEGON GOLD COMPACT CA 03B11</t>
  </si>
  <si>
    <t xml:space="preserve">Łódź ul. Źródłowa 52              budynek nr 2 
pomieszczenia: 6, 7, 17, 18</t>
  </si>
  <si>
    <t xml:space="preserve">Osuszacz CDP 35 DANTHERM R407C</t>
  </si>
  <si>
    <t xml:space="preserve">Łódź ul. Źródłowa 52                   
budynek nr 2
pomieszczenia: 10, 11</t>
  </si>
  <si>
    <t xml:space="preserve">Klimatyzator Mitsubishi Split MSZ-FH35VE; SUZ-KA35VA4</t>
  </si>
  <si>
    <t xml:space="preserve">Łódź ul. Źródłowa 52    budynek nr 3
serwerownia</t>
  </si>
  <si>
    <t xml:space="preserve">Klimatyzator Mitsubishi MSZ-SF50VE; SUZ-KA50VA4</t>
  </si>
  <si>
    <t xml:space="preserve">Klimatyzator Mitsubishi 3,5 kW SRK 35ZM-S; SRC 35ZM-S</t>
  </si>
  <si>
    <t xml:space="preserve">Łódź ul. Źródłowa 52      budynek nr 3
pom. nr 9</t>
  </si>
  <si>
    <t xml:space="preserve">Klimatyzator Rotenso U35Xi</t>
  </si>
  <si>
    <t xml:space="preserve">Łódź ul. Źródłowa 52      budynek nr 3
pomieszczenie Komendanta WOBRSM</t>
  </si>
  <si>
    <t xml:space="preserve">klimatyzator Kasai KEX-12KTHI</t>
  </si>
  <si>
    <t xml:space="preserve">Łódź ul. Źródłowa 52      budynek nr 3
pomieszczenie  Za-cy Komendanta WOBRSM</t>
  </si>
  <si>
    <t xml:space="preserve">Klimatyzator Mitsubishi City Multi PKFY-P25; PKFY-P32;PLFY-P50; PUHY-P350Y</t>
  </si>
  <si>
    <t xml:space="preserve">Łódź ul. Źródłowa 52       budynek nr 3
pomieszczenia: 11, 301, 302, 303, 318, 319, 220, 231; pom. Komendanta WCR</t>
  </si>
  <si>
    <t xml:space="preserve">Wentylator dachowy VENTURE WD25 TH Mixwent 1300
Max Q=1100 m3/h Min. Q= 780 m3/h
TYP.1300 10UM4105, 10UM4104
TYP.1300 10UM4089, 10UM4080</t>
  </si>
  <si>
    <t xml:space="preserve">Łódź ul. Źródłowa 52      budynek nr 3
węzły sanitarne, dygestoria</t>
  </si>
  <si>
    <t xml:space="preserve">Centrala wentylacyjna N11/W11  z wymiennikiem krzyżowym f-my Klimor KCX 300
Vn=300m3/h ;Vw=300 m3/h  S/N15006209092195500042</t>
  </si>
  <si>
    <t xml:space="preserve">Łódź ul. Źródłowa 52     budynek nr 3
WC damski</t>
  </si>
  <si>
    <t xml:space="preserve">Centrala wentylacyjna; N10/W10 z wymiennikiem krzyżowym f-my KLIMOR  model KCX 800
Vn=800m3/h ;Vw=800 m3/h
S/N150062092199000326</t>
  </si>
  <si>
    <t xml:space="preserve">Łódź ul. Źródłowa 52     budynek nr 3
parter korytarz</t>
  </si>
  <si>
    <t xml:space="preserve">Centrala wentylacyjna N9/W9; z wymiennikiem krzyżowym f-my KLIMOR  model KCX 800
Vn=800m3/h ;Vw=800 m3/h
S/N 150062092199000341</t>
  </si>
  <si>
    <t xml:space="preserve">Centrala wentylacyjna N8/W8 ; z wymiennikiem krzyżowym f-my KLIMOR  model KCX 500
Vn=500m3/h ;Vw=500 m3/h
S/N 150062092197000097</t>
  </si>
  <si>
    <t xml:space="preserve">Łódź ul. Źródłowa 52     budynek nr 3
laboratorium, korytarz</t>
  </si>
  <si>
    <t xml:space="preserve">Centrala wentylacyjna N7 z nagrzewnicą wodną f-my KLIMOR model KCX 1270
Vn=1230m3/h
S/N150012096544000001</t>
  </si>
  <si>
    <t xml:space="preserve">Łódź ul. Źródłowa 52    budynek nr 3
korytarz przy laboratorium</t>
  </si>
  <si>
    <t xml:space="preserve">Centrala wentylacyjna N6/W6; z wymiennikiem krzyżowym f-my KLIMOR model KCX 500
Vn=500m3/h ;Vw=500 m3/h
S/N 150062092197000098</t>
  </si>
  <si>
    <t xml:space="preserve">Łódź ul. Źródłowa 52     budynek nr 3
parter, przy portierni</t>
  </si>
  <si>
    <t xml:space="preserve">Centrala wentylacyjna N5/W5 z wymiennikiem krzyżowym f-my KLIMOR model KCX 800
Vn=500m3/h ;Vw=500 m3/h
S/N 150062092199000342</t>
  </si>
  <si>
    <t xml:space="preserve">Łódź ul. Źródłowa 52   budynek nr 3
piwnica, węzeł c.o.</t>
  </si>
  <si>
    <t xml:space="preserve">Centrala wentylacyjna N4/W4 z wymiennikiem obrotowym f-my KLIMOR  model MCKS 023640
Vn=3540m3/h ;Vw=3540 m3/h
S/N 150002096541000001</t>
  </si>
  <si>
    <t xml:space="preserve">Łódź ul. Źródłowa 52    budynek nr 3
poddasze</t>
  </si>
  <si>
    <t xml:space="preserve">Centrala wentylacyjna N3/W3 z wymiennikiem obrotowym  f-my KLIMOR  model MCKS 023645
Vn=3590m3/h ;Vw=3590 m3/h
S/N 150002096541000001</t>
  </si>
  <si>
    <t xml:space="preserve">Łódź ul. Źródłowa 52   budynek nr 3
poddasze</t>
  </si>
  <si>
    <t xml:space="preserve">Centrala wentylacyjna N2/W2 z wymiennikiem obrotowym f-my KLIMOR model MCKS 034445
Vn=4366m3/h ;Vw=4366 m3/h
S/N 150002096541000001</t>
  </si>
  <si>
    <t xml:space="preserve">Łódź ul. Źródłowa 52     budynek nr 3
poddasze</t>
  </si>
  <si>
    <t xml:space="preserve">Centrala wentylacyjna N1/W1 z wymiennikiem obrotowy  f-my KLIMOR  model MCKS 011235
Vn=1192 m3/h ;Vw=1192 m3/h
S/N 150002096541000001</t>
  </si>
  <si>
    <t xml:space="preserve">Łódź ul. Źródłowa 52     budynek nr 3
piwnica, pom. 027</t>
  </si>
  <si>
    <t xml:space="preserve">Klimatyzator przenośny ASPEN AX3005/1-Cool&amp;Heat nr seryjny A14945287104W</t>
  </si>
  <si>
    <t xml:space="preserve">Łódź ul. Źródłowa 52     budynek nr 4 </t>
  </si>
  <si>
    <t xml:space="preserve">Klimatyzator KAISAI KWX-12HRDI; KWF-12HRDO </t>
  </si>
  <si>
    <t xml:space="preserve">Łódź ul. Źródłowa 52    budynek nr 4
Komendant, Sekretariat Komendanta</t>
  </si>
  <si>
    <t xml:space="preserve">Centrala wentylacyjna N1/N1 podwieszana nawiewno wywiewna z wymiennikiem krzyżowym firmy VTS Clima Polska Sp.z.o.o.; CV-A-L/HL-COV/7-7; CV-P-2-P/WS-1024BA-7</t>
  </si>
  <si>
    <t xml:space="preserve">Łódź ul. Źródłowa 52                   
budynek nr 4
portiernia</t>
  </si>
  <si>
    <t xml:space="preserve">centrala wentylacyjna nawiewno-wywiewna           VTS KLIMA                                                                   CV-A-L/HL-COV/7-7,  CV-P2-P/WS-1024BA/-7</t>
  </si>
  <si>
    <t xml:space="preserve">Łódź ul. Źródłowa 52                   
budynek nr 4
piwnica</t>
  </si>
  <si>
    <t xml:space="preserve">Klimatyzator Sinclair MV MV-H12BIF (x2); MV-E18BI</t>
  </si>
  <si>
    <t xml:space="preserve">Łódź ul. Źródłowa 52    budynek nr 5
pomieszczenia: 23, 24</t>
  </si>
  <si>
    <t xml:space="preserve">Klimatyzator Midea MSRU INVERTER SPLIT ROOM AIR CONDITIONER MSRU-12HRDN1-C4; MSRU-12KRDN1-C4</t>
  </si>
  <si>
    <t xml:space="preserve">Łódź ul. Źródłowa 52    budynek nr 5
pom. 20</t>
  </si>
  <si>
    <t xml:space="preserve">Klimatyzator Sinclair MV MV-H12BIF (x2); MV-H21BI</t>
  </si>
  <si>
    <t xml:space="preserve">Łódź ul. Źródłowa 52     budynek nr 5
pomieszczenia: 17, 18</t>
  </si>
  <si>
    <t xml:space="preserve">Klimatyzator Sinclair ASH-18AIE; ASH-18AIE</t>
  </si>
  <si>
    <t xml:space="preserve">Łódź ul. Źródłowa 52    budynek nr 5
pom. 123</t>
  </si>
  <si>
    <t xml:space="preserve">Klimatyzator Sinclair ASH ASH-09BIV-2; ASH-09BIV</t>
  </si>
  <si>
    <t xml:space="preserve">Łódź ul. Źródłowa 52   budynek nr 5
pom. 30 serwerownia               </t>
  </si>
  <si>
    <t xml:space="preserve">Klimatyzator Sinclair ASH ASH-18BIV ASH-18BIV</t>
  </si>
  <si>
    <t xml:space="preserve">Łódź ul. Źródłowa 52    budynek nr 5
pom. 31</t>
  </si>
  <si>
    <t xml:space="preserve">Klimatyzator Sinclair ASH-09BIV; ASH-09BIF2</t>
  </si>
  <si>
    <t xml:space="preserve">Łódź ul. Źródłowa 52    budynek nr 5
pom. 22 serwerownia</t>
  </si>
  <si>
    <t xml:space="preserve">Klimatyzator Sinclair MV MV-H09BIF MV-H09BIV; MV-E18BI</t>
  </si>
  <si>
    <t xml:space="preserve">Łódź ul. Źródłowa 52    budynek nr 5 
pomieszczenia: 28, 29</t>
  </si>
  <si>
    <t xml:space="preserve">Klimatyzator Sinclair MV MV-H09BIF (x2); MV-E21BI</t>
  </si>
  <si>
    <t xml:space="preserve">Łódź ul. Źródłowa 52    budynek nr 5
pomieszczenia: 7, 8</t>
  </si>
  <si>
    <t xml:space="preserve">Klimatyzator Sinclair MV MV-H12BIF MV-H12BIV; MV-E21BI</t>
  </si>
  <si>
    <t xml:space="preserve">Łódź ul. Źródłowa 52     budynek nr 5
pomieszczenia: 5, 6</t>
  </si>
  <si>
    <t xml:space="preserve">Klimatyzator Sinclair MV MV-H12BIF MV-H12BI; MV-E21BI</t>
  </si>
  <si>
    <t xml:space="preserve">Łódź ul. Źródłowa 52    budynek nr 5
pomieszczenia: 3, 4</t>
  </si>
  <si>
    <t xml:space="preserve">Klimatyzator Kaisai KFU KFU-12HRF-N; KFU-12HRF-N</t>
  </si>
  <si>
    <t xml:space="preserve">Łódź ul. Źródłowa 52     budynek nr 5
pom. 1 Dyżurny Oficer</t>
  </si>
  <si>
    <t xml:space="preserve">Klimatyzator Fujitsu ASYG18LFCA; AOYG18LFC</t>
  </si>
  <si>
    <t xml:space="preserve">Łódź ul. Źródłowa 52    budynek nr 5
pom. 201 serwerownioa</t>
  </si>
  <si>
    <t xml:space="preserve">Klimatyzator ROTENSO U35Xi </t>
  </si>
  <si>
    <t xml:space="preserve">Łódź ul. Źródłowa 52    budynek nr 5
pom. 127 serwerownia</t>
  </si>
  <si>
    <t xml:space="preserve">Klimatyzator Fujitsu AUYG18LULB AOYG18LALL</t>
  </si>
  <si>
    <t xml:space="preserve">Łódź ul. Źródłowa 52    budynek nr 5
pom. 111 Sala Odpraw</t>
  </si>
  <si>
    <t xml:space="preserve">klimatyzator przenośny WAP 358DB (1szt.), PX 150-358DB (1szt.), MIDEA MPPD-12CRN1-QB6 (9szt.)</t>
  </si>
  <si>
    <t xml:space="preserve">Łódź ul. Źródłowa 52    budynek nr 5
pom: 1, 103x2, 107, 115, 128, 129, 130, 133, 134, 136</t>
  </si>
  <si>
    <t xml:space="preserve">Klimatyzator Fujitsu, układ VRV
j.wew. ASYA07GACH, ASYA09GACH, ASYA12GACH, ASYA07GACH
j.zew. AJY072LALBH</t>
  </si>
  <si>
    <t xml:space="preserve">Łódź ul. Źródłowa 52     budynek nr 5
pomieszczenia: 202, 203, 207, 212x2, 231, 232</t>
  </si>
  <si>
    <t xml:space="preserve">Klimatyzator Rotenso U35Xi </t>
  </si>
  <si>
    <t xml:space="preserve">Łódź ul. Źródłowa 52    budynek nr 5             pomieszczenia nr 301, 302, 327, 330, 331, 335, 337</t>
  </si>
  <si>
    <t xml:space="preserve">Klimatyzator ASH-13BIF2</t>
  </si>
  <si>
    <t xml:space="preserve">Łódź, ul. Źródłowa 52 
budynek nr 5                          pom. nr 334, 325</t>
  </si>
  <si>
    <t xml:space="preserve">Klimatyzator Przenośny FURIZU E-12000H</t>
  </si>
  <si>
    <t xml:space="preserve">Łódź, ul. Źródłowa 52 
bududynek nr 5                      pom. nr 323,312, 338</t>
  </si>
  <si>
    <t xml:space="preserve">klimatyzator AUX 12F3H/I</t>
  </si>
  <si>
    <t xml:space="preserve">Łódź, ul. Źródłowa 52 
bududynek nr 5                                      pom. nr 318</t>
  </si>
  <si>
    <t xml:space="preserve">Zespół wentylacyjny VIP PLUSINT 2000P/W27-EC</t>
  </si>
  <si>
    <t xml:space="preserve">Łódź ul. Źródłowa 52        budynek nr 6
pom. 27</t>
  </si>
  <si>
    <t xml:space="preserve">Klimatyzator LG AMNW 12 GEBAO; ASUW 126 B4WO</t>
  </si>
  <si>
    <t xml:space="preserve">Łódź ul. Źródłowa 52         budynek nr 22
pom. 6 serwerownia</t>
  </si>
  <si>
    <t xml:space="preserve">Klimatyzator LG AMNW 12 GEBAO(x2) AMHW 12 GEBAO; ASUW 30 GEBAO</t>
  </si>
  <si>
    <t xml:space="preserve">Łódź ul. Źródłowa 52         budynek nr 6
pom. 23 Sala Egzaminacyjna</t>
  </si>
  <si>
    <t xml:space="preserve">Klimatyzator LG AMNW 12 GEBAO(x2) ASNH 12 GEBAO; MU5M30</t>
  </si>
  <si>
    <t xml:space="preserve">Łódź ul. Źródłowa 52    budynek nr 6
pomieszczenia: 104, 113 (x2)</t>
  </si>
  <si>
    <t xml:space="preserve">Klimatyzator Kaisai KWF KWF-12HRDI; KWF-12HRDO</t>
  </si>
  <si>
    <t xml:space="preserve">Łódź ul. Źródłowa 52      budynek nr 6
pom. 112, 107</t>
  </si>
  <si>
    <t xml:space="preserve">Centrala wentylacyjna Mistral P2000</t>
  </si>
  <si>
    <t xml:space="preserve">Łódź ul. Źródłowa 52         budynek nr 6
pomieszczenia: 317, 310, 217, 210, 111</t>
  </si>
  <si>
    <t xml:space="preserve">Centrala wentylacyjna Mistral P1100</t>
  </si>
  <si>
    <t xml:space="preserve">Łódź ul. Źródłowa 52         budynek nr 6
pomieszczenia: 320, 307, 220</t>
  </si>
  <si>
    <t xml:space="preserve">Klimatyzator MDV MSAFBU-12ARDN9; M40B-36HFN8</t>
  </si>
  <si>
    <t xml:space="preserve">Łódź ul. Źródłowa 52      budynek nr 7
Sala Konferencyjna</t>
  </si>
  <si>
    <t xml:space="preserve">Klimatyzator Midea MSMAAU-09HRDN1-QRDOGW MOBA03-09HSN1-QRDOGW</t>
  </si>
  <si>
    <t xml:space="preserve">Łódź ul. Źródłowa 52       budynek nr 7
pom. nr 7 Szef CWCR</t>
  </si>
  <si>
    <t xml:space="preserve">Klimatyzator Sinclair SIH-12BIMW</t>
  </si>
  <si>
    <t xml:space="preserve">Łódź ul. Źródłowa 52   budynek nr 7
Węzeł Teleinformatyczny</t>
  </si>
  <si>
    <t xml:space="preserve">Klimatyzator Hisense AS-09UR4SYDTD</t>
  </si>
  <si>
    <t xml:space="preserve">Klimatyzator Galanz AUS AUS-12H53R150L6; AUS-12H53R150L6</t>
  </si>
  <si>
    <t xml:space="preserve">Łódź ul. Źródłowa 52   budynek nr 7
serwerownia</t>
  </si>
  <si>
    <t xml:space="preserve">Centrala wentylacyjna N5/W5 podwieszana nawiewno wywiewna z wymiennikiem obrotowym firmy VTS Polska Sp.z.o.o.
Vn=4380 m3/h Vw=4380 m3/h
VS-55-R-E/RHC/SS
8-110-13-2005-00179</t>
  </si>
  <si>
    <t xml:space="preserve">Łódź ul. Źródłowa 52    budynek nr 8
Stołówka Wojskowa</t>
  </si>
  <si>
    <t xml:space="preserve">Centrala wentylacyjna N4/W4 podwieszana nawiewno wywiewna z wymiennikiem obrotowym firmy VTS Ventus Polska Sp.z.o.o.
Vn=4380 m3/h Vw=4380 m3/h
VS-55-R-E/RHC/SS 8-110-13-2005-00178</t>
  </si>
  <si>
    <t xml:space="preserve">Łódź ul. Źródłowa 52   budynek nr 8
Stołówka Wojskowa</t>
  </si>
  <si>
    <t xml:space="preserve">Centrala wentylacyjna N3/W3 podwieszana nawiewno wywiewna z wymiennikiem krzyżowym firmy VTS Ventus Polska Sp.z.o.o.
Vn=3600 m3/h Vw=2685 m3/h
VS-40-L-SS/PH/SS
8-110-13-2040-00207</t>
  </si>
  <si>
    <t xml:space="preserve">Łódź ul. Źródłowa 52        budynek nr 8
Stołówka Wojskowa
pomieszczenia: 01, 02, 04, 05, 09, 0.10, 0.11, 0.12, 0.13, 0.14, 0.15, 0.17, 0.18, 0.19, 0.20, 0.20a, 0.21, 0.22, 0.24, 0.25, 0.26, 0.28, 0.29, 0.30, 0.31, 0.32, 0.33, 0.36, 0.37</t>
  </si>
  <si>
    <t xml:space="preserve">Centrala wentylacyjna N2/W2 podwieszana nawiewno wywiewna z wymiennikiem krzyżowym firmy VTS Polska Sp.z.o.o. 
Vn=5650 m3/h Vw=3175 m3/h
VS-40-L-SS/PH/SS
8-110-13-2040-00206</t>
  </si>
  <si>
    <t xml:space="preserve">Łódź ul. Źródłowa 52    budynek nr 8
Stołówka Wojskowa
pomieszczenia: 1.1, 1.2, 1.3, 1.4, 1.5, 1.6, 1.7, 1.8, 1.9, 1.12, 1.13, 1.14, 1.15</t>
  </si>
  <si>
    <t xml:space="preserve">Centrala wentylacyjna N1/W1 podwieszana nawiewno wywiewna z wymiennikiem krzyżowym firmy VTS Polska Sp.z.o.o. 
Vn= 12100 m3/h Vw= 12100 m3/h
VS-120-L-SS/PH/SS 
nr. seryjny 8-110-13-2120-00036</t>
  </si>
  <si>
    <t xml:space="preserve">Wentylator kanałowy wywiewny WS10
Vu=175 m3/h    TD Silent - 160</t>
  </si>
  <si>
    <t xml:space="preserve">Łódź ul. Źródłowa 52    budynek nr 8
Kuchnia</t>
  </si>
  <si>
    <r>
      <rPr>
        <sz val="10"/>
        <rFont val="Arial"/>
        <family val="2"/>
        <charset val="238"/>
      </rPr>
      <t xml:space="preserve">Wentylator kanałowy wywiewny WS9 firmy Venture Industries Vu=17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TD Silent - 160</t>
    </r>
  </si>
  <si>
    <t xml:space="preserve">Łódź ul. Źródłowa 52   budynek nr 8
Kuchnia</t>
  </si>
  <si>
    <t xml:space="preserve">Wentylator kanałowy Venture WS8
Vu=905 m3/h    KD 315 M1</t>
  </si>
  <si>
    <t xml:space="preserve">Wentylator kanałowy WS7
Vu=580 m3/h    KD 250 M1</t>
  </si>
  <si>
    <t xml:space="preserve">Łódź ul. Źródłowa 52  budynek nr 8
Kuchnia</t>
  </si>
  <si>
    <r>
      <rPr>
        <sz val="10"/>
        <rFont val="Arial"/>
        <family val="2"/>
        <charset val="238"/>
      </rPr>
      <t xml:space="preserve">Wentylator kanałowy wywiewny WS4 firmy Venture Systemair Vu=5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   K 200 L</t>
    </r>
  </si>
  <si>
    <r>
      <rPr>
        <sz val="10"/>
        <rFont val="Arial"/>
        <family val="2"/>
        <charset val="238"/>
      </rPr>
      <t xml:space="preserve">Wentylator kanałowy wywiewny WS4 firmy Systemair Vu=36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   K 160 X</t>
    </r>
  </si>
  <si>
    <t xml:space="preserve">Moduł chłodniczy MDV OUDTCQR model MDV-60HDN1-R</t>
  </si>
  <si>
    <t xml:space="preserve">Klimatyzator Sinclair ASH ASH-12AIR; ASH-12AIR</t>
  </si>
  <si>
    <t xml:space="preserve">Łódź ul. Źródłowa 52   budynek nr 8
Magazynek antresola</t>
  </si>
  <si>
    <t xml:space="preserve">Klimatyzator MDV MS12F8-12ERDN1-C8 MS12F8-09HRDN1-C8; M30D-27HFN1-Q</t>
  </si>
  <si>
    <t xml:space="preserve">Łódź ul. Źródłowa 52   budynek nr 8
Magazyn Wody</t>
  </si>
  <si>
    <t xml:space="preserve">Klimatyzator MDV D36G/N1-S(x2) D56G/N1-S D716-R3/N1G; V18OW/DRN1</t>
  </si>
  <si>
    <t xml:space="preserve">Łódź ul. Źródłowa 52   budynek nr 8
Magazyn Produktów Żywnościowych</t>
  </si>
  <si>
    <t xml:space="preserve">Klimatyzator MDV D71Q4/M1-D(x6) D112Q4/M1; T-D460/16/W/RN1-B</t>
  </si>
  <si>
    <t xml:space="preserve">Łódź, ul. Źródłowa 52 
bududynek nr 9                                      pom. nr 6</t>
  </si>
  <si>
    <t xml:space="preserve">Klimatyzator Noxa Happy NXRA NXRA-ID35BFR-1A; NXRA-OD35BFR-1A</t>
  </si>
  <si>
    <t xml:space="preserve">Łódź ul. Źródłowa 52   budynek nr 9
pomieszczenia: 114/115 (x2), 112, 110 (x2), 105, 104, 103</t>
  </si>
  <si>
    <t xml:space="preserve">Łódź ul. Źródłowa 52   budynek nr 9
pomieszczenia: 114, 111, 102</t>
  </si>
  <si>
    <t xml:space="preserve">Klimatyzator Sinclair MV MV-H12BIF MV-H09BIF; MV-E21BI</t>
  </si>
  <si>
    <t xml:space="preserve">Łódź ul. Źródłowa 52  budynek nr 20                                            Archiwum</t>
  </si>
  <si>
    <t xml:space="preserve">RAZEM ZA SEKCJĘ OBSŁUGI INFRASTRUKTURY ŁÓDŹ ŹRÓDŁOWA 52 cz.1</t>
  </si>
  <si>
    <t xml:space="preserve">SEKCJA OBSŁUGA  INFRASTRUKTURY  ŁÓDŹ, ul. Pryncypalna 94 cz.2</t>
  </si>
  <si>
    <t xml:space="preserve">klimatyzator Kaisai KEX24KTBI</t>
  </si>
  <si>
    <t xml:space="preserve">Łódź, ul. Pryncypalna 94  Budynek nr 2                        pom. nr 3</t>
  </si>
  <si>
    <t xml:space="preserve">klimatyzator Kaisai KWX09HRGI</t>
  </si>
  <si>
    <t xml:space="preserve">Łódź, ul. Pryncypalna 94  Budynek nr 2                        pom. nr 8 serwerownia</t>
  </si>
  <si>
    <t xml:space="preserve">Łódź, ul. Pryncypalna 94  Budynek nr 5                                                                serwerownia</t>
  </si>
  <si>
    <t xml:space="preserve">klimatyzator Kaisai ECO KEX-12KTG</t>
  </si>
  <si>
    <t xml:space="preserve">Łódź, ul. Pryncypalna 94  Budynek nr 6                                                        </t>
  </si>
  <si>
    <t xml:space="preserve">Łódź, ul. Pryncypalna 94   Budynek nr 49                                                                serwerownia 31WOG</t>
  </si>
  <si>
    <t xml:space="preserve">Łódź, ul. Pryncypalna 94  Budynek nr 49                                                                Oficer Dyżurny 9ŁBOT</t>
  </si>
  <si>
    <t xml:space="preserve">Łódź, ul. Pryncypalna 94   Budynek nr 49                                                                Biuro Przepustek</t>
  </si>
  <si>
    <t xml:space="preserve">Łódź, ul. Pryncypalna 94   Budynek nr 49                                                               serwerownia (instal. alarm.) </t>
  </si>
  <si>
    <t xml:space="preserve">RAZEM ZA SEKCJĘ OBSŁUGI INFRASTRUKTURY ŁÓDŹ PRYNCYPALNA 94 cz.2</t>
  </si>
  <si>
    <t xml:space="preserve">SEKCJA OBSŁUGA  INFRASTRUKTURY  Łódź ul. 6-go Sierpnia 92 cz.3</t>
  </si>
  <si>
    <t xml:space="preserve">Klimatyzator SINCLAIR SOH-09BIK2+SIH09BIK 4T96020002918</t>
  </si>
  <si>
    <t xml:space="preserve">Łódź ul. 6-go Sierpnia 92 budynek nr 1 i 2 </t>
  </si>
  <si>
    <t xml:space="preserve">Klimatyzator SINCLAIR SOH-09BIK2+SIH09BIK 4T96020002871</t>
  </si>
  <si>
    <t xml:space="preserve">Klimatyzator SINCLAIR SOH-09BIK2+SIH09BIK 4T96020002877</t>
  </si>
  <si>
    <t xml:space="preserve">Klimatyzator SINCLAIR SIH-12BK45OH12BIK 4R54220034048</t>
  </si>
  <si>
    <t xml:space="preserve">Centrala nawiewno wywiewna VENTUS MUS-80-U NVS-80-DX3.1 SN NVS-80-DX3.1.V-2017-1090</t>
  </si>
  <si>
    <t xml:space="preserve">Łódź ul. 6-go Sierpnia 92 budynek nr 3 parter strona zachodnia korytarz</t>
  </si>
  <si>
    <t xml:space="preserve">Centrala nawiewno wywiewna VENTUS MUS-80-U NVS-80-DX3.1 SN NVS-80-DX3.1.V-2017-1088</t>
  </si>
  <si>
    <t xml:space="preserve">Łódź ul. 6-go Sierpnia 92 budynek nr 3 parter strona wschodnia korytarz</t>
  </si>
  <si>
    <t xml:space="preserve">Centrala nawiewno wywiewna VENTUS MUS-80-U NVS-80-DX3.1 SN NVS-80-DX3.1.V-2017-1091</t>
  </si>
  <si>
    <t xml:space="preserve">Centrala nawiewno wywiewna VENTUS MUS-80-U NVS-80-DX3.1 SN NVS-80-DX3.1.V-2017-1086</t>
  </si>
  <si>
    <t xml:space="preserve">Łódź ul. 6-go Sierpnia 92 budynek nr 3  korytarz 2p</t>
  </si>
  <si>
    <t xml:space="preserve">Centrala nawiewno wywiewna VENTUS MUS-80-U NVS-80-DX3.1 SN NVS-80-DX3.1.V-2017-1087</t>
  </si>
  <si>
    <t xml:space="preserve">Łódź ul. 6-go Sierpnia 92 budynek nr 3  korytarz 1p</t>
  </si>
  <si>
    <t xml:space="preserve">Centrala nawiewno wywiewna VENTUS MUS-80-U NVS-80-DX3.1 SN NVS-80-DX3.1.V-2017-1089</t>
  </si>
  <si>
    <t xml:space="preserve">Łódź ul. 6-go Sierpnia 92 budynek nr 3  korytarz 2p strona zachodnia</t>
  </si>
  <si>
    <t xml:space="preserve">Midea j.z. MDV-V80W/DN1 SN C702245821216905400001 j.w. MI56G/DHN1-M SN C702662710516C01400016</t>
  </si>
  <si>
    <t xml:space="preserve">Łódź ul. 6-go Sierpnia 92 budynek nr 3 parter p. 19 rozdzielnia elektryczna UPS</t>
  </si>
  <si>
    <t xml:space="preserve">Midea j.z. MDV-V80W/DN1 SN C702245821216905400002 j.w. MI56G/DHN1-M SN C702662710516C01400003 </t>
  </si>
  <si>
    <t xml:space="preserve">Łódź ul. 6-go Sierpnia 92 budynek nr 3 serwerownia</t>
  </si>
  <si>
    <t xml:space="preserve">Midea j.z. MDV-V80W/DN1 SN C702245821216905400003 j.w. MI56G/DHN1-M SN C702662710516C01400016</t>
  </si>
  <si>
    <t xml:space="preserve">Łódź ul. 6-go Sierpnia 92  budynek nr 3 p. 19 rozdzielnia elektryczna UPS</t>
  </si>
  <si>
    <t xml:space="preserve">Midea j.z. MDV-V80W/DN1 SN C702245821216905400009 j.w. MI56G/DHN1-M SN C702662710516C01400010 </t>
  </si>
  <si>
    <t xml:space="preserve">Midea j.z. MDV-V80W/DN1 SN C702245821216905400005 j.w. MI56G/DHN1-M SN C702662710516C01400003 </t>
  </si>
  <si>
    <t xml:space="preserve">Midea j.z. MDV-V80W/DN1 SN C702245821216905400004 j.w. MI56G/DHN1-M SN C702662710516C01400010</t>
  </si>
  <si>
    <t xml:space="preserve">Łódź ul. 6-go Sierpnia 92  budynek nr 3 p. p. informatyków</t>
  </si>
  <si>
    <t xml:space="preserve">Midea j.z. MDV-V80W/DN1 SN C702245821216905400008 j.w. MI56G/DHN1-M SN C702662710516C01400001</t>
  </si>
  <si>
    <t xml:space="preserve">Midea j.z. MDV-V160W/DRN1 SN C703329251017308400005</t>
  </si>
  <si>
    <t xml:space="preserve">Łódź ul. 6-go Sierpnia 92  budynek nr 3</t>
  </si>
  <si>
    <t xml:space="preserve">Midea j.z. MDV-V224W/DRN1 SN SN C702759730217106400002</t>
  </si>
  <si>
    <t xml:space="preserve">Midea j.z. MDV-V224W/DRN1 SN C702759730217106400003</t>
  </si>
  <si>
    <t xml:space="preserve">Midea j.z. MDV-V260W/DRN1 SN C702759730217106400002</t>
  </si>
  <si>
    <t xml:space="preserve">Midea j.z. MDV-V260W/DRN1SN C702759730217106400004</t>
  </si>
  <si>
    <t xml:space="preserve">Midea j.z. MDV-V260W/DRN1 SN C702759730217106400008</t>
  </si>
  <si>
    <t xml:space="preserve">Midea MSR4-12HRDN1-C4 SN D212083600413603130130 </t>
  </si>
  <si>
    <t xml:space="preserve">Łódź ul. 6-go Sierpnia 92                   budynek nr 3 piętro I p. 2</t>
  </si>
  <si>
    <t xml:space="preserve">Midea j.z. MV5-X335W/N2GN1 SN C703209730914C2540004 j.w. MI71Q4/DHN1d SN C702662711516C01400021 - p. 202; 025 – p. 202; 015 – p. 203; 016 – p. 203</t>
  </si>
  <si>
    <t xml:space="preserve">Łódź ul. 6-go Sierpnia 92                   budynek nr 3 II piętro</t>
  </si>
  <si>
    <t xml:space="preserve">Midea j.z. MV5-X335W/N2GN1 SN C703209730914C2540004 j.w. MI56Q4/DHN1D SN C702662711416C01400025 - p. 204; 021 – p. 205; 029 – p. 214; 020 – p. 214; 048 - p. 215; 043 - p. 215; 013 – p. 216; 012 – p.216 </t>
  </si>
  <si>
    <t xml:space="preserve">Midea j.z. MV5-X335W/N2GN1 SN C703209730914C2540011</t>
  </si>
  <si>
    <t xml:space="preserve">Midea j.z. MV5-X335WNU2GN1 SN C703209730914C25400002 j.w. Midea MI-75Q4/DMN1-D C702662711516C01400023 p. 27</t>
  </si>
  <si>
    <t xml:space="preserve">Łódź ul. 6-go Sierpnia 92                   budynek nr 3</t>
  </si>
  <si>
    <t xml:space="preserve">Midea j.z. MV5-X335WNU2GN1 SN C703209730914C25400002 j.w. Midea MI-71Q4/DHN1-D C702662711516C01400014 – p. 27;  019 – p. 228; 032 – p. 228; 026 – p. 128; 030 – p. 128</t>
  </si>
  <si>
    <t xml:space="preserve">Midea j.z. MV5-X335W/N2GN1 SN C702255371816903400001 j.w. MI17Q4/DAN1D SN C702662711516C01400017 - p. 102; 028 - p. 102; 037 – p. 103; 036 – p. 103; 022 – p.116; 041 – p.116; 014 – p.117; 023 – p.117  </t>
  </si>
  <si>
    <t xml:space="preserve">Łódź ul. 6-go Sierpnia 92                   budynek nr 3 I piętro </t>
  </si>
  <si>
    <t xml:space="preserve">Midea j.z. MV5-X335W/N2GN1 SN C702255371816903400001 j.w. MI56Q4/DHN1D SN C702662711416C01400015 – p. 104; 047 p. 105; 010 – p.114; 050 – p.115; </t>
  </si>
  <si>
    <t xml:space="preserve">Łódź ul. 6-go Sierpnia 92                   budynek nr 3 I piętro</t>
  </si>
  <si>
    <t xml:space="preserve">Midea j.z. MV5-X335W/N2GN1 SN C70225537181693400003</t>
  </si>
  <si>
    <t xml:space="preserve">SINCLAIR j.z. ASH-18AIE 63229947518 j.w. ASH-18AIE 63229947517</t>
  </si>
  <si>
    <t xml:space="preserve">Łódź ul. 6-go Sierpnia 92                   budynek nr 3 parter p. 2</t>
  </si>
  <si>
    <t xml:space="preserve">Urządzenie filtrująco – wentylacyjne UFM – 600 SM Typ silnika 1 LA7096-2AA10</t>
  </si>
  <si>
    <t xml:space="preserve">Łódź ul. 6-go Sierpnia 92                   budynek nr 3 schron</t>
  </si>
  <si>
    <t xml:space="preserve">Wentylator dachowy Ventur RF/2-160 5S02367910419</t>
  </si>
  <si>
    <t xml:space="preserve">SINCLAIR j.z. ASH-12AIN PT 63229914452 j.w. ASH-12AIN PT 4341400001743</t>
  </si>
  <si>
    <t xml:space="preserve">Łódź ul. 6-go Sierpnia 92                   Dyżurka Bud 3</t>
  </si>
  <si>
    <t xml:space="preserve">KAISAI j.w KFU 12 HRF SN D200048760315319120523 </t>
  </si>
  <si>
    <t xml:space="preserve">Łódź ul. 6-go Sierpnia 92                   budynek nr 4 p. 236 SKW</t>
  </si>
  <si>
    <t xml:space="preserve">KAISAIj.w KFU 12 HRF SN D200048760315319120649 </t>
  </si>
  <si>
    <t xml:space="preserve">KAISAI j.w. KWF HRP SN 2403452630276080120126</t>
  </si>
  <si>
    <t xml:space="preserve">Łódź ul. 6-go Sierpnia 92                   budynek nr 4 p. 239 SKW</t>
  </si>
  <si>
    <t xml:space="preserve">KAISAI j.z. zdemontowana (ocieplenie ścian) j.w KWF 12HRP SN 2403452630276080120110 </t>
  </si>
  <si>
    <t xml:space="preserve">Łódź ul. 6-go Sierpnia 92                   budynek nr 4 p. 216 SKW</t>
  </si>
  <si>
    <t xml:space="preserve">Centrala wentylacyjna stojąca Optima-NW-4-L-WO-Hw-T1-We-4650/4650 nr fabr. C-4581</t>
  </si>
  <si>
    <t xml:space="preserve">Łódź ul. 6-go Sierpnia 92                   budynek nr 4 wentylatorownia piwnica</t>
  </si>
  <si>
    <t xml:space="preserve">Centrala wentylacyjna stojąca Opal Compact WO 4-P/R-He nr fabr. C4582</t>
  </si>
  <si>
    <t xml:space="preserve">Centrala wentylacyjna podwieszana Opal Compact PP 3-L/K-He nr fabr. K1081</t>
  </si>
  <si>
    <t xml:space="preserve">Łódź ul. 6-go Sierpnia 92                   budynek nr 4 p. 10 łazienka</t>
  </si>
  <si>
    <t xml:space="preserve">Centrala wentylacyjna podwieszana Opal Compact PP 3-P/K-He K1082</t>
  </si>
  <si>
    <t xml:space="preserve">Łódź ul. 6-go Sierpnia 92                   budynek nr 4 p. 19 sanitariat męski</t>
  </si>
  <si>
    <t xml:space="preserve">Centrala wentylacyjna podwieszana Opal Compact PP 3-L/K-He K1083</t>
  </si>
  <si>
    <t xml:space="preserve">Łódź ul. 6-go Sierpnia 92                   budynek nr 4 p. 22 pom. socjalne</t>
  </si>
  <si>
    <t xml:space="preserve">Centrala wentylacyjna podwieszana Opal Compact PP 1-L/K-He K1084</t>
  </si>
  <si>
    <t xml:space="preserve">Łódź ul. 6-go Sierpnia 92                   budynek nr 4 p. 24 magazyn KD</t>
  </si>
  <si>
    <t xml:space="preserve">Centrala wentylacyjna podwieszana Opal Compact PP 1-L/K-He K1085</t>
  </si>
  <si>
    <t xml:space="preserve">Centrala wentylacyjna podwieszana Opal Compact PP 3-P/K-He K1086</t>
  </si>
  <si>
    <t xml:space="preserve">Centrala wentylacyjna podwieszana Opal Compact PP 1-P/K-He K1087</t>
  </si>
  <si>
    <t xml:space="preserve">Łódź ul. 6-go Sierpnia 92                   budynek nr 4 p. 106 łazienka</t>
  </si>
  <si>
    <t xml:space="preserve">Centrala wentylacyjna podwieszana Opal Compact PP 3-P/K-He K1088</t>
  </si>
  <si>
    <t xml:space="preserve">Centrala wentylacyjna podwieszana Opal Compact PP 1-P/K-He K1089</t>
  </si>
  <si>
    <t xml:space="preserve">Łódź ul. 6-go Sierpnia 92                   budynek nr 4 p. 207 magazynek</t>
  </si>
  <si>
    <t xml:space="preserve">Agregat klimatyzacji LV-SO252-14M 3408470290497110100002</t>
  </si>
  <si>
    <t xml:space="preserve">Łódź ul. 6-go Sierpnia 92                   budynek nr 4 Dach K4.0</t>
  </si>
  <si>
    <t xml:space="preserve">Agregat klimatyzacji LXA-RHMI55NO 3408505550497240150014</t>
  </si>
  <si>
    <t xml:space="preserve">Łódź ul. 6-go Sierpnia 92                   budynek nr 4 Dach K2.0</t>
  </si>
  <si>
    <t xml:space="preserve">Agregat klimatyzacji LXA-RHMI55NO 3408505550497240150004</t>
  </si>
  <si>
    <t xml:space="preserve">Łódź ul. 6-go Sierpnia 92                   budynek nr 4 Dach K3.1.0</t>
  </si>
  <si>
    <t xml:space="preserve">Agregat klimatyzacji LXA-RHMI55NO 3408505550497240150015</t>
  </si>
  <si>
    <t xml:space="preserve">Łódź ul. 6-go Sierpnia 92                   budynek nr 4 Dach K3.2.0</t>
  </si>
  <si>
    <t xml:space="preserve">Agregat klimatyzacji LXA-RHMI55NO 3408505550497240150002</t>
  </si>
  <si>
    <t xml:space="preserve">Łódź ul. 6-go Sierpnia 92                   budynek nr 4 Dach K1.0</t>
  </si>
  <si>
    <t xml:space="preserve">Agregat klimatyzacji LV-M080-14T 3408691130399020100004</t>
  </si>
  <si>
    <t xml:space="preserve">Łódź ul. 6-go Sierpnia 92                   budynek nr 4 Dach K6.0</t>
  </si>
  <si>
    <t xml:space="preserve">Agregat klimatyzacji LV-M080-14T 3408691130399020100005</t>
  </si>
  <si>
    <t xml:space="preserve">Łódź ul. 6-go Sierpnia 92                   budynek nr 4 Dach K5.0</t>
  </si>
  <si>
    <t xml:space="preserve">Split ścienny LV-UHM22DC 3408345360997030100048</t>
  </si>
  <si>
    <t xml:space="preserve">Łódź ul. 6-go Sierpnia 92                   budynek nr 4 pom IP 104</t>
  </si>
  <si>
    <t xml:space="preserve">Split ścienny LV-UHM22DC 3408345360997030100019</t>
  </si>
  <si>
    <t xml:space="preserve">Łódź ul. 6-go Sierpnia 92                   budynek nr 4 pom parter 9</t>
  </si>
  <si>
    <t xml:space="preserve">Split ścienny LV-UHM36DC 3408470291397100100016</t>
  </si>
  <si>
    <t xml:space="preserve">Łódź ul. 6-go Sierpnia 92                   budynek nr 4 pom P/Czytelnia 13</t>
  </si>
  <si>
    <t xml:space="preserve">Split ścienny LV-UHM36DC 3408470291397100100018</t>
  </si>
  <si>
    <t xml:space="preserve">Split ścienny LV-UHM28DC 3408470291397100100046</t>
  </si>
  <si>
    <t xml:space="preserve">Łódź ul. 6-go Sierpnia 92                   budynek nr 4 pom Parter 8</t>
  </si>
  <si>
    <t xml:space="preserve">Split ścienny LV-UHM22DC 3408345360997030100042</t>
  </si>
  <si>
    <t xml:space="preserve">Łódź ul. 6-go Sierpnia 92                   budynek nr 4 pom 203 II P</t>
  </si>
  <si>
    <t xml:space="preserve">Split ścienny LV-UHM22DC 3408345360997030100044</t>
  </si>
  <si>
    <t xml:space="preserve">Łódź ul. 6-go Sierpnia 92                   budynek nr 4 pom 206 II P</t>
  </si>
  <si>
    <t xml:space="preserve">Split ścienny LV-UHM36DC 3408470291397100100013</t>
  </si>
  <si>
    <t xml:space="preserve">Split ścienny LV-UHM22DC 340834536099703010011</t>
  </si>
  <si>
    <t xml:space="preserve">Łódź ul. 6-go Sierpnia 92                   budynek nr 4 pom I P103</t>
  </si>
  <si>
    <t xml:space="preserve">Split ścienny LV-UHM36DC 3408470291397100100015</t>
  </si>
  <si>
    <t xml:space="preserve">Łódź ul. 6-go Sierpnia 92                   budynek nr 4 pom Parter 25</t>
  </si>
  <si>
    <t xml:space="preserve">Split ścienny LV-UHM22DC 3408345360997030100043</t>
  </si>
  <si>
    <t xml:space="preserve">Łódź ul. 6-go Sierpnia 92                   budynek nr 4 pom IP 134</t>
  </si>
  <si>
    <t xml:space="preserve">Split ścienny LV-UHM22DC 3408345360997030100049</t>
  </si>
  <si>
    <t xml:space="preserve">Łódź ul. 6-go Sierpnia 92                   budynek nr 4 pom IP 102</t>
  </si>
  <si>
    <t xml:space="preserve">Split ścienny LV-UHM22DC 3408345360997030100047</t>
  </si>
  <si>
    <t xml:space="preserve">Łódź ul. 6-go Sierpnia 92                   budynek nr 4 pom IP 144</t>
  </si>
  <si>
    <t xml:space="preserve">Split podstropowy LXA-ITHM55NI 3408505550397230160008</t>
  </si>
  <si>
    <t xml:space="preserve">Łódź ul. 6-go Sierpnia 92                   budynek nr 4 parter 12</t>
  </si>
  <si>
    <t xml:space="preserve">Split podstropowy LXA-ITHM55NI 3408505550397230160013</t>
  </si>
  <si>
    <t xml:space="preserve">Łódź ul. 6-go Sierpnia 92                   budynek nr 4 parter 7</t>
  </si>
  <si>
    <t xml:space="preserve">Split podstropowy LXA-ITHM55NI 3408505550397230160010</t>
  </si>
  <si>
    <t xml:space="preserve">Split podstropowy LXA-ITHM55NI 3408505550397230160014</t>
  </si>
  <si>
    <t xml:space="preserve">Łódź ul. 6-go Sierpnia 92                   budynek nr 4 parter 4</t>
  </si>
  <si>
    <t xml:space="preserve">Wentylator dachowy TH500/160 3V</t>
  </si>
  <si>
    <t xml:space="preserve">Łódź ul. 6-go Sierpnia 92                   budynek nr 4 Dach W4A</t>
  </si>
  <si>
    <t xml:space="preserve">Łódź ul. 6-go Sierpnia 92                   budynek nr 4 Dach 2WG1</t>
  </si>
  <si>
    <t xml:space="preserve">Klimatyzator ROTENSO UKURA U35XI/U35XO nr fabr: 0890/0405</t>
  </si>
  <si>
    <t xml:space="preserve">Łódź ul. 6-go Sierpnia 92                   budynek nr 4 </t>
  </si>
  <si>
    <t xml:space="preserve">Klimatyzator ROTENSO UKURA U35XI/U35XO nr fabr: 0949/0391</t>
  </si>
  <si>
    <t xml:space="preserve">Klimatyzator ROTENSO UKURA U35XI/U35XO nr fabr: 0966/0691</t>
  </si>
  <si>
    <t xml:space="preserve">SINCLAIR j.z. ASH-12BIV 63229992354 j.w. ASH-12BIV 63229992354</t>
  </si>
  <si>
    <t xml:space="preserve">Łódź ul. 6-go Sierpnia 92                   budynek nr 43 parter</t>
  </si>
  <si>
    <t xml:space="preserve">Klimatyzator KAISAI jw. KWX-12HRBI jz. 12HRBO nr fab 16243/15464</t>
  </si>
  <si>
    <t xml:space="preserve">Łódź ul. 6-go Sierpnia 92                   budynek nr 43 II piętro</t>
  </si>
  <si>
    <t xml:space="preserve">Klimatyzator KAISAI jw. KWX-12HRBI jz. 12HRBO nr fab 16473/13633</t>
  </si>
  <si>
    <t xml:space="preserve">Wentylator dachowy RF/2-1255 WG1 nr fab. 0791190301</t>
  </si>
  <si>
    <t xml:space="preserve">Łódź ul. 6-go Sierpnia 92                   budynek nr 45</t>
  </si>
  <si>
    <t xml:space="preserve">Wentylator dachowy RF/2-1255 W4A nr fab. 1117190610</t>
  </si>
  <si>
    <t xml:space="preserve">Wentylator dachowy RF/2-1255 WG1 nr fab. 0787190301</t>
  </si>
  <si>
    <t xml:space="preserve">Wentylator dachowy RF/2-1255 WG1 nr fab. 1105190610</t>
  </si>
  <si>
    <t xml:space="preserve">Wentylator dachowy RF/2-1255 W6B nr fab. 1127190610</t>
  </si>
  <si>
    <t xml:space="preserve">Centrala wentylacyjna Opal Compact PP-1-P/K-He nr fab. K1097; K1095; K1094; K1093; </t>
  </si>
  <si>
    <t xml:space="preserve">Centrala wentylacyjna Opal Compact PP-1-L/K-He nr fab. K1091; K1092; K1096;  </t>
  </si>
  <si>
    <t xml:space="preserve">Centrala wentylacyjna Opal Compact PP2-1-L/K-He nr fab. K1090  </t>
  </si>
  <si>
    <t xml:space="preserve">Centrala wentylacyjna Optima-NW-25-P-WP-HW-CH-WE 1600/1600 nr fab. C4583</t>
  </si>
  <si>
    <t xml:space="preserve">Centrala wentylacyjna Optima-NW-25-L-WP-HW-WE 1300/1300 nr fab. C4584</t>
  </si>
  <si>
    <t xml:space="preserve">Centrala wentylacyjna Optima-NW-3-P-WP-HW-WE 3200/3200 nr fab. C4585</t>
  </si>
  <si>
    <t xml:space="preserve">Centrala wentylacyjna Optima-NW3-L-WP-HW/CH/WE 3240/2880 nr fab. C4586</t>
  </si>
  <si>
    <t xml:space="preserve">Agregat chłodniczy A6-LV-S035-14M nr fab. 340712528028C17010004</t>
  </si>
  <si>
    <t xml:space="preserve">Agregat chłodniczy LV-S0335-T4M nr fab. 340712528028C170100004</t>
  </si>
  <si>
    <t xml:space="preserve">Agregat chłodniczy VRF K2 [V]-S0400-I4MJ nr fab. 34071252XO28C17O100003 </t>
  </si>
  <si>
    <t xml:space="preserve">Agregat chłodniczy LV-M0120-I4M nr fab. 3407383770592150100003</t>
  </si>
  <si>
    <t xml:space="preserve">Klimatyzator ROTENSO UKURA U35XoR14 nr fabr: 0340E92387041B240810342</t>
  </si>
  <si>
    <t xml:space="preserve">Łódź ul. 6-go Sierpnia 92                   budynek nr 45 - serwerownia</t>
  </si>
  <si>
    <t xml:space="preserve">Centrala wentylacyjna Gold Sweagon CA03B11 SN CA00301006 </t>
  </si>
  <si>
    <t xml:space="preserve">Łódź ul. 6-go Sierpnia 92                   budynek nr 46 p. 135 </t>
  </si>
  <si>
    <t xml:space="preserve">Centrala wentylacyjna Gold Sweagon CA03B11 SN CA00301007 </t>
  </si>
  <si>
    <t xml:space="preserve">Łódź ul. 6-go Sierpnia 92                   budynek nr 46 p. 035 </t>
  </si>
  <si>
    <t xml:space="preserve">Centrala wentylacyjna Gold Sweagon CA03B11 SN CA00301008 </t>
  </si>
  <si>
    <t xml:space="preserve">Łódź ul. 6-go Sierpnia 92                   budynek nr 46 p. 335</t>
  </si>
  <si>
    <t xml:space="preserve">Centrala wentylacyjna Gold Sweagon CA03B11 SN CA00301009 </t>
  </si>
  <si>
    <t xml:space="preserve">Łódź ul. 6-go Sierpnia 92                   budynek nr 46 p. 235</t>
  </si>
  <si>
    <t xml:space="preserve">Centrala wentylacyjna Gold Sweagon CA03B11 </t>
  </si>
  <si>
    <t xml:space="preserve">Łódź ul. 6-go Sierpnia 92                   budynek nr 46 06 piwnica siłownia</t>
  </si>
  <si>
    <t xml:space="preserve">Centrala wentylacyjna Gold Sweagon CA03B11 SN CA00301009</t>
  </si>
  <si>
    <t xml:space="preserve">Centrala wentylacyjna C4242 Optima-NW-2-L-WP-Hw/CHf-T1-We-1500/1500</t>
  </si>
  <si>
    <t xml:space="preserve">Łódź ul. 6-go Sierpnia 92                   budynek nr 47 pom 306,307</t>
  </si>
  <si>
    <t xml:space="preserve">Centrala wentylacyjna C4243 Optima-NW-1-S-P-WP-Hw-T1-We-1150/1150</t>
  </si>
  <si>
    <t xml:space="preserve">Centrala wentylacyjna C4244 Optima-NW-3-S-P-WP-Hw-T1-We-2620/2620</t>
  </si>
  <si>
    <t xml:space="preserve">Łódź ul. 6-go Sierpnia 92                   budynek nr 47 pom tech nr 023</t>
  </si>
  <si>
    <t xml:space="preserve">Centrala wentylacyjna C4245 Optima-NW-3-S-P-WP-Hw/CHf-T1-We-3360/2880</t>
  </si>
  <si>
    <t xml:space="preserve">Łódź ul. 6-go Sierpnia 92 budynek nr 47 pom. 306, 307</t>
  </si>
  <si>
    <t xml:space="preserve">Centrala wentylacyjna Opal Compact PP 2-L/K-He K1019, K1020, K1021</t>
  </si>
  <si>
    <t xml:space="preserve">Łódź ul. 6-go Sierpnia 92                   budynek nr 47  pom nr 3, 34,48</t>
  </si>
  <si>
    <t xml:space="preserve">Centrala wentylacyjna Opal Compact PP 1-P/K-He K1022, K1024, K1026</t>
  </si>
  <si>
    <t xml:space="preserve">Łódź ul. 6-go Sierpnia 92                   budynek nr 47 pom nr 144, 244, 344 </t>
  </si>
  <si>
    <t xml:space="preserve">Centrala wentylacyjna Opal Compact PP 1-L/K-He K1023, K1025, K1027</t>
  </si>
  <si>
    <t xml:space="preserve">Łódź ul. 6-go Sierpnia 92                   budynek nr 47 pom nr 137, 237, 337</t>
  </si>
  <si>
    <t xml:space="preserve">Jednostka zewnętrzna LV-HO400-14M nr fab. C705574020218403400002</t>
  </si>
  <si>
    <t xml:space="preserve">Łódź ul. 6-go Sierpnia 92                   budynek nr 47 oś dachu 2</t>
  </si>
  <si>
    <t xml:space="preserve">Jednostka zewnętrzna LX-IHM09NO nr fab. 24030865590272040130043</t>
  </si>
  <si>
    <t xml:space="preserve">Łódź ul. 6-go Sierpnia 92                   budynek nr 47 oś dachu C</t>
  </si>
  <si>
    <t xml:space="preserve">Jednostka wewnętrzna LV-UHR71-14T nr fab. C703223500315401400003 </t>
  </si>
  <si>
    <t xml:space="preserve">Łódź ul. 6-go Sierpnia 92                   budynek nr 47 pom 4</t>
  </si>
  <si>
    <t xml:space="preserve">Jednostka wewnętrzna LV-UHS56-14T C704122611717720400012; -06; -29; -05; -11; -07</t>
  </si>
  <si>
    <t xml:space="preserve">Łódź ul. 6-go Sierpnia 92                   budynek nr 47 pom 104, 204, 304</t>
  </si>
  <si>
    <t xml:space="preserve">Jednostka wewnętrzna  LX-IHM09NI 2403663350177120120090</t>
  </si>
  <si>
    <t xml:space="preserve">Łódź ul. 6-go Sierpnia 92                   budynek nr 47 pom 50</t>
  </si>
  <si>
    <t xml:space="preserve">Agregat chłodniczy do centrali LV-MO140-14M C703223500315401400003</t>
  </si>
  <si>
    <t xml:space="preserve">Łódź ul. 6-go Sierpnia 92                   budynek nr 47 oś dachu 1</t>
  </si>
  <si>
    <t xml:space="preserve">Agregat chłodniczy do centrali LV-MO260-14M C705103160118110400012</t>
  </si>
  <si>
    <t xml:space="preserve">Łódź ul. 6-go Sierpnia 92                   budynek nr 47 oś dachu B</t>
  </si>
  <si>
    <t xml:space="preserve">Wentylator dachowy RF2-160S Nr WG1.1; W4; W4A; W5; W5A; W6; W6A; W7; W8; W10; W12A; W12B; W12C  </t>
  </si>
  <si>
    <t xml:space="preserve">Łódź ul. 6-go Sierpnia 92                   budynek nr 47 </t>
  </si>
  <si>
    <t xml:space="preserve">Wentylator dachowy DRV 224/36-4 nr 680864</t>
  </si>
  <si>
    <t xml:space="preserve">Łódź ul. 6-go Sierpnia 92                   budynek nr 48</t>
  </si>
  <si>
    <t xml:space="preserve">Wentylator dachowy DRV MINIWENT 6</t>
  </si>
  <si>
    <t xml:space="preserve">Centrala wentylacyjna VTS Nawiew typ EU4 N. F. 8-110-11-2150-00037 </t>
  </si>
  <si>
    <t xml:space="preserve">Centrala wentylacyjna VTS Nawiew typ EU4 N. F. 8-110-11-2150-00038 </t>
  </si>
  <si>
    <t xml:space="preserve">Kurtyna powietrzna VTS EUROHEAT 100-200  </t>
  </si>
  <si>
    <t xml:space="preserve">Agregat Komory chłodniczej TECUMSEH FHT2511Z BR-XC s/n: 3H30230540</t>
  </si>
  <si>
    <t xml:space="preserve">Chłodnica komory chłodniczej TECNO CPU-254/P-ED</t>
  </si>
  <si>
    <t xml:space="preserve">Agregat klimatyzacji sciennej firmy SINCLAIR typu split serii KEYON 3,2 kW s/n: 4R54220033920</t>
  </si>
  <si>
    <t xml:space="preserve">Klimatyzator scienny 3,2 kW s/n: 4S4620007683</t>
  </si>
  <si>
    <t xml:space="preserve">Agregat klimatyzacyji ściennej firmy Sinclair typu split serii KEYON 3,2 kW s/n: 4R54220033919</t>
  </si>
  <si>
    <t xml:space="preserve">Klimatyzator scienny 3,2 kW s/n: 4S14620005937</t>
  </si>
  <si>
    <t xml:space="preserve">Klimatyzator scienny 3,2 kW s/n: 4S14620008398</t>
  </si>
  <si>
    <t xml:space="preserve">KAISAI j.z. KWE-12HRDO SN 2403452630276080120854 j.w. KWF-12HRD SN 2403452630276080120139</t>
  </si>
  <si>
    <t xml:space="preserve">Łódź ul. 6-go Sierpnia 92 Hala sportowa</t>
  </si>
  <si>
    <t xml:space="preserve">KAISAI j.z. KWF-12HRD SN 2403748320477210130855 j.w. KWF-12HRD SN 2403452630276080120124</t>
  </si>
  <si>
    <t xml:space="preserve">KAISAI j.z KWF-12HRDO SN 2403748320477210130271 j.w KWF-12HRD SN 2403452630276080120118</t>
  </si>
  <si>
    <t xml:space="preserve">KAISAI j.z. KWF-12HRDO SN 2403748320477210130566 j.w KWF-12HRDO SN 2403748320377210120354</t>
  </si>
  <si>
    <t xml:space="preserve">RAZEM ZA SEKCJĘ OBSŁUGI INFRASTRUKTURY ŁÓDŹ UL. 6-Sierpnia 92 cz.3</t>
  </si>
  <si>
    <t xml:space="preserve">SEKCJA OBSŁUGI INFRASTRUKTURY ŁÓDŹ ul. 1-go Maja 90 cz.4</t>
  </si>
  <si>
    <t xml:space="preserve">SINCLAIR+B142:B154 j.z. MV-H12BIF </t>
  </si>
  <si>
    <t xml:space="preserve">Łódź ul. 1-go Maja 90 Budynek nr 2 p. 320A III p; 220A;  </t>
  </si>
  <si>
    <t xml:space="preserve">SINCLAIR j.z. MV-E24BI</t>
  </si>
  <si>
    <t xml:space="preserve">Łódź ul. 1-go Maja 90 Budynek nr 2 p. 320A świetlica; 220A  </t>
  </si>
  <si>
    <t xml:space="preserve">KAISAI j.z. KEX-12KTAI SN 12KTA0K000875 j.w. KEX-12KTAI SN 34079208303950908110257</t>
  </si>
  <si>
    <t xml:space="preserve">Łódź ul. 1-go Maja 90 Budynek nr 2 p. 18  </t>
  </si>
  <si>
    <t xml:space="preserve">HISENSE AS-09UR4SYDTD j.z. AS-09UR4SXOTO</t>
  </si>
  <si>
    <t xml:space="preserve">Łódź ul. 1-go Maja 90 Budynek nr 2 p. 21  </t>
  </si>
  <si>
    <t xml:space="preserve">Midea j.z. MDV-V80W/DN1 SN C705635490119409400017</t>
  </si>
  <si>
    <t xml:space="preserve">Łódź ul. 1-go Maja 90 Budynek nr 3  </t>
  </si>
  <si>
    <t xml:space="preserve">Midea j.z. MDV-U90W/DN1 SN C705635490118409400007</t>
  </si>
  <si>
    <t xml:space="preserve">Midea MI-45G/DHN1-H SN C701442620816409400008 j.z. MI 45G/DHN1/H SN C70144262081640940003</t>
  </si>
  <si>
    <t xml:space="preserve">Łódź ul. 1-go Maja 90 Budynek nr 3 p 18 parter   </t>
  </si>
  <si>
    <t xml:space="preserve">LG j.w S24AWU50 SN 702KAUU01278 j.w S24AWU50 SN 702KAFX01283</t>
  </si>
  <si>
    <t xml:space="preserve">Łódź ul. 1-go Maja 90 Budynek nr 3 p 218 II piętro   </t>
  </si>
  <si>
    <t xml:space="preserve">Midea j.z. MI-45G/DHN1-M SN C701442620816409400011 j.w MI-45G/DHN1-M SN C702255370416901400003</t>
  </si>
  <si>
    <t xml:space="preserve">Łódź ul. 1-go Maja 90 Budynek nr 3 p. 118 lp</t>
  </si>
  <si>
    <t xml:space="preserve">Agregat LG j.z. S24AWU50 SN 705KALC00024</t>
  </si>
  <si>
    <t xml:space="preserve">Łódź ul. 1-go Maja 90 Budynek nr 3 </t>
  </si>
  <si>
    <t xml:space="preserve">Agregat LG j.z. S24AWU50 SN 705KADT00026</t>
  </si>
  <si>
    <t xml:space="preserve">Łódź ul. 1-go Maja 90 Budynek nr 3 p. 218</t>
  </si>
  <si>
    <t xml:space="preserve">Agregat LG. j.z. E12EM.UA3 SN 606TAZFB0181 j.w. E12EM.NSH SN 606TAIDAA556</t>
  </si>
  <si>
    <t xml:space="preserve">Łódź ul. 1-go Maja 90 Budynek nr 3 p. 318</t>
  </si>
  <si>
    <t xml:space="preserve">Agregat LG j.z. E12EM.UA3 SN 606TAHQBO177 j.w. E12EM.NSH SN 606TADRBF986</t>
  </si>
  <si>
    <t xml:space="preserve">Agregat LG j.z. E12EM.UA3 SN 606TACXB0179 j.w. E12EM.NSH SN 606TQPAA564</t>
  </si>
  <si>
    <t xml:space="preserve">Łódź ul. 1-go Maja 90 Budynek nr 3 p. 318 lp</t>
  </si>
  <si>
    <t xml:space="preserve">Midea j.z. MBT-12N806-OH SN 341692893028B090840126 j.w. MB12N8126-1 SN 341692893018B1408</t>
  </si>
  <si>
    <t xml:space="preserve">Łódź ul. 1-go Maja 90 Budynek nr 5 boks 1 p. 20</t>
  </si>
  <si>
    <t xml:space="preserve">Midea j.z. MBT-12N806-OH SN 341692893028B090840142 j.w. MB12N8126-1 SN 3416928930188  153</t>
  </si>
  <si>
    <t xml:space="preserve">Łódź ul. 1-go Maja 90 Budynek nr 5 boks 6 p. 11</t>
  </si>
  <si>
    <t xml:space="preserve">Midea j.z. MBT-12N8D6-OH SN 341692893028B090840155 j.w. MB12N8126-1 SN 345543554355028410840020</t>
  </si>
  <si>
    <t xml:space="preserve">Midea j.z. MBT-12N8D6-OH SN 341692893028B090840141 j.w. MB12N8D6-I SN 341692893018B14081</t>
  </si>
  <si>
    <t xml:space="preserve">Łódź ul. 1-go Maja 90 Budynek nr 5 boks 5 p. 20</t>
  </si>
  <si>
    <t xml:space="preserve">Midea j.z. M0B02-18HFN1-QRDOGW SN 3416060600487090860291 j.w. MSMACH-18 HRFN1-QRDOGW SN 341606060038703085025</t>
  </si>
  <si>
    <t xml:space="preserve">Łódź ul. 1-go Maja 90 Budynek nr 5 boks 2 p. 13</t>
  </si>
  <si>
    <t xml:space="preserve">Midea j.z. M0B02-18HFN1-QRDOGW SN 3416060600487090860087 j.w MB12N8D6-1 SN 3415391680583250820072 </t>
  </si>
  <si>
    <t xml:space="preserve">Łódź ul. 1-go Maja 90 Budynek nr 5 boks 3 p. 19</t>
  </si>
  <si>
    <t xml:space="preserve">Midea j.z. M0B02-18HFN1-QRDOGW SN 3415686850285160860021 j.w. MSMACU-18HRFN1-QRDOGW SN 341568685018521</t>
  </si>
  <si>
    <t xml:space="preserve">Łódź ul. 1-go Maja 90 Budynek nr 5 boks 1 p. 18</t>
  </si>
  <si>
    <t xml:space="preserve">Centrala wentylacyjna VTS + agregat skraplający MV-6-i400WV2GN1-E SN 34 169020904C040100004</t>
  </si>
  <si>
    <t xml:space="preserve">Łódź ul. 1-go Maja 90 Budynek 5</t>
  </si>
  <si>
    <t xml:space="preserve">Midea j.z. MOU-24FN1-QDO SN 34 15242940683060150021 j.w. MTB-24HWFN1-QKDO SN 2411658010965060160013</t>
  </si>
  <si>
    <t xml:space="preserve">Midea j.z. MOU-24FN1-QDO SN 34 15242940683060150020 j.w. MTB-24HWFN1-QKDO SN 2411658010965060160012</t>
  </si>
  <si>
    <t xml:space="preserve">Łódź ul. 1-go Maja 90 Budynek nr 5  Aula</t>
  </si>
  <si>
    <t xml:space="preserve">Midea j.z. MOU-24FN1-QDO SN 34 15242940683060150010 j.w. MTB-24HWFN1-QKDO SN 2411658010965060160002</t>
  </si>
  <si>
    <t xml:space="preserve">Łódź ul. 1-go Maja 90 Budynek nr 5  Aula MT</t>
  </si>
  <si>
    <t xml:space="preserve">Klimatyzator KAISAI jw. SN KWX- jw12HRBI jz 12HRBO nr fabr. 16352/11880</t>
  </si>
  <si>
    <t xml:space="preserve">Klimatyzator jednostka zewnętrzna, jednostka wewnetrzna z pilotem KAISAI SN20004876031531120652</t>
  </si>
  <si>
    <t xml:space="preserve">Klimatyzator jednostka zewnętrzna, jednostka wewnetrzna z pilotem KAISAI SN200048760315319120544</t>
  </si>
  <si>
    <t xml:space="preserve">Klimatyzator jednostka zewnętrzna, jednostka wewnetrzna z pilotem KAISAI SN200048760315319120383</t>
  </si>
  <si>
    <t xml:space="preserve">Klimatyzator jednostka zewnętrzna, jednostka wewnetrzna z pilotem KAISAI SN200048760315319120524</t>
  </si>
  <si>
    <t xml:space="preserve">Klimatyzator jednostka zewnętrzna, jednostka wewnetrzna z pilotem KAISAI SN200048760315319120062</t>
  </si>
  <si>
    <t xml:space="preserve">Klimatyzator jednostka zewnętrzna, jednostka wewnetrzna z pilotem SINCLAIR SE 4E47840000768 ASM18AE</t>
  </si>
  <si>
    <t xml:space="preserve">Łódź ul. 1-go Maja 90 Budynek 5 boks 9 pom 33</t>
  </si>
  <si>
    <t xml:space="preserve">Klimatyzator KAISAI 0598 Zew. KRX-24AEXIK000199 Wew. KRX-24AAEXOK000001</t>
  </si>
  <si>
    <t xml:space="preserve">Łódź ul. 1-go Maja 90 Budynek nr 35     pom 4</t>
  </si>
  <si>
    <t xml:space="preserve">Klimatyzator KAISAI 0598 Zew. KRX-24AEXIK000321 Wew. KXX-24AEXOK000004</t>
  </si>
  <si>
    <t xml:space="preserve">Klimatyzator KAISAI 05 Zew. KRX-24AEXIK000975Wew. KRX-12AAEXOK001154</t>
  </si>
  <si>
    <t xml:space="preserve">Łódź ul. 1-go Maja 90 Budynek nr 35     pom 5</t>
  </si>
  <si>
    <t xml:space="preserve">KAISAI j.w. KWX-12HRDI SN 3405882710185300840796 j.z. SN 2403498240476120860534</t>
  </si>
  <si>
    <t xml:space="preserve">Łódź ul. 1-go Maja 90 Budynek nr 35</t>
  </si>
  <si>
    <t xml:space="preserve">RAZEM ZA SEKCJĘ OBSŁUGI INFRASTRUKTURY ŁÓDŹ  UL. 1-Maja 90 cz.4</t>
  </si>
  <si>
    <t xml:space="preserve">SEKCJA OBSŁUGA  INFRASTRUKTURY  ŁÓDŹ -  SKŁAD GAŁKÓWEK cz.5</t>
  </si>
  <si>
    <t xml:space="preserve">95 – 041 Gałkówek  Gm. Koluszki 
bud nr 1</t>
  </si>
  <si>
    <t xml:space="preserve">KLIMATYZATOR LGE12EM BASIK INVERTER 0027 606TAFZB0027/606TAKKAA573</t>
  </si>
  <si>
    <t xml:space="preserve">Klimatyzator  ASPEN PUMPS XTRA MOBILE AIR CONDITIONER TYP AX3005/1-COOL &amp; HEAT 3,3/3,5 kW. Nr. A14945287104W00123</t>
  </si>
  <si>
    <t xml:space="preserve">95 – 041 Gałkówek  Gm. Koluszki 
bud nr 2</t>
  </si>
  <si>
    <t xml:space="preserve">KLIMATYZATOR LGE12EM BASIK INVERTER B 0176 606TAPEB0176/606TADRAA570</t>
  </si>
  <si>
    <t xml:space="preserve">95 – 041 Gałkówek  Gm. Koluszki 
bud nr 3</t>
  </si>
  <si>
    <t xml:space="preserve">95 – 041 Gałkówek  Gm. Koluszki 
bud nr 10</t>
  </si>
  <si>
    <t xml:space="preserve">Klimatyzator  ASPEN PUMPS XTRA MOBILE AIR CONDITIONER TYP AX3005/1-COOL &amp; HEAT 3,3/3,5 kW. Nr. A14945287104W00014</t>
  </si>
  <si>
    <t xml:space="preserve">95 – 041 Gałkówek  Gm. Koluszki 
bud nr 13</t>
  </si>
  <si>
    <t xml:space="preserve">KLIMATYZATOR LGE12EM BASIK INVERTER IN-B 0235 606TAMAB0235/606TAWMAA553</t>
  </si>
  <si>
    <t xml:space="preserve">mała ilość 
czynnik
chłodniczego
R410A</t>
  </si>
  <si>
    <t xml:space="preserve">KLIMATYZATOR LGE12EM BASIK INVERTER IN-B 0958 KWF 12HDRI / KWF 12HDRO 0958/0125</t>
  </si>
  <si>
    <t xml:space="preserve">Klimatyzator KAISAI SPLIT FOCUS SCOP 4.0 KWF 12HDRA/KWF 12 HDRO 0958/0125</t>
  </si>
  <si>
    <t xml:space="preserve">Klimatyzator KAISAI AIR CONDITIONER ECO KEX-09KTAI, KEX-09KTAO 2,60/2,90 kW</t>
  </si>
  <si>
    <t xml:space="preserve">Klimatyzator KAISAI AIR CONDITIONER ECO KEX-12KTAI, KEX-12KTAO 3,50/3,80 kW</t>
  </si>
  <si>
    <t xml:space="preserve">Klimatyzator KAISAI AIR CONDITIONER ECO KEX-18KTAI, KEX-18KTAO 5,30/5,60 kW</t>
  </si>
  <si>
    <t xml:space="preserve">Klimatyzator KAISAI AIR CONDITIONER ECO KEX-24KTAI, KEX-24KTAO 7,00/7,30 kW</t>
  </si>
  <si>
    <t xml:space="preserve">Klimatyzator  ASPEN PUMPS XTRA MOBILE AIR CONDITIONER TYP AX3005/1-COOL &amp; HEAT 3,3/3,5 kW. Nr. A14945287104W00045</t>
  </si>
  <si>
    <t xml:space="preserve">95 – 041 Gałkówek  Gm. Koluszki 
bud nr 14</t>
  </si>
  <si>
    <t xml:space="preserve">RAZEM ZA SEKCJĘ OBSŁUGI INFRASTRUKTURY SKŁAD  GAŁKÓWEK cz.5</t>
  </si>
  <si>
    <t xml:space="preserve">SEKCJA OBSŁUGA  INFRASTRUKTURY  TOMASZÓW MAZOWIECKI  cz.6</t>
  </si>
  <si>
    <t xml:space="preserve">1.</t>
  </si>
  <si>
    <t xml:space="preserve">Klimatyzator 3,52kW typ ASH-18AIE SINCLAIR</t>
  </si>
  <si>
    <t xml:space="preserve">97 – 200 Tomaszów Mazowiecki   
ul. Piłsudskiego 72  budynek nr 1 TOK</t>
  </si>
  <si>
    <t xml:space="preserve">2.</t>
  </si>
  <si>
    <t xml:space="preserve">Klimatyzator pokojowy Rotenso Ukura U 35x14R 3,5 kW</t>
  </si>
  <si>
    <t xml:space="preserve">97 – 200 Tomaszów Mazowiecki   
ul. Piłsudskiego 72  budynek nr 1, Oficer Operacyjny pom.03</t>
  </si>
  <si>
    <t xml:space="preserve">3.</t>
  </si>
  <si>
    <t xml:space="preserve">Klimatyzator pokojowy KEX-12KTAI; KEX-12KTAO</t>
  </si>
  <si>
    <t xml:space="preserve">97 – 200 Tomaszów Mazowiecki   
ul. Piłsudskiego 72  Budynek nr 1 Oficer Operacyjny
pomieszczenie 02 
</t>
  </si>
  <si>
    <t xml:space="preserve">4.</t>
  </si>
  <si>
    <t xml:space="preserve">97 – 200 Tomaszów Mazowiecki   
ul. Piłsudskiego 72 Budynek nr 1
pomieszczenie 4 
</t>
  </si>
  <si>
    <t xml:space="preserve">5.</t>
  </si>
  <si>
    <t xml:space="preserve">97 – 200 Tomaszów Mazowiecki   
ul. Piłsudskiego 72 pomieszczenie 24 Z-ca  Dowódcy Brygady
</t>
  </si>
  <si>
    <t xml:space="preserve">6.</t>
  </si>
  <si>
    <t xml:space="preserve">Klimatyzator pokojowy KAISAI KEX-12KTHI/12KTHO</t>
  </si>
  <si>
    <t xml:space="preserve">97 – 200 Tomaszów Mazowiecki   
ul. Piłsudskiego 72  Budynek nr 1 pomieszczenie 110 PMN 
</t>
  </si>
  <si>
    <t xml:space="preserve">7.</t>
  </si>
  <si>
    <t xml:space="preserve">Klimatyzator pokojowy LG AJNW-306 VLA0</t>
  </si>
  <si>
    <t xml:space="preserve">97 – 200 Tomaszów Mazowiecki   
ul. Piłsudskiego 72 Budynek nr 1
pomieszczenie 115</t>
  </si>
  <si>
    <t xml:space="preserve">8.</t>
  </si>
  <si>
    <t xml:space="preserve">Klimatyzator pokojowy typu KASAI KFU-12HRF</t>
  </si>
  <si>
    <t xml:space="preserve">97 – 200 Tomaszów Mazowiecki   
ul. Piłsudskiego 72  Budynek nr 1
pomieszczenie 315</t>
  </si>
  <si>
    <t xml:space="preserve">9.</t>
  </si>
  <si>
    <t xml:space="preserve">10.</t>
  </si>
  <si>
    <t xml:space="preserve">Klimatyzotor przenośny MIDEA typ MPPD–12CRN1–QB6 </t>
  </si>
  <si>
    <t xml:space="preserve">97 – 200 Tomaszów Mazowiecki   
ul. Piłsudskiego 72  Budynek nr 1
pom. nr 11,103</t>
  </si>
  <si>
    <t xml:space="preserve">11.</t>
  </si>
  <si>
    <t xml:space="preserve">Klimatyzotor przenośny VIVAX ACP–12 PT 35 AET</t>
  </si>
  <si>
    <t xml:space="preserve">97 – 200 Tomaszów Mazowiecki   
ul. Piłsudskiego 72  Budynek nr 1
pomieszczenia: 6, 115,205, 208</t>
  </si>
  <si>
    <t xml:space="preserve">12.</t>
  </si>
  <si>
    <t xml:space="preserve">Klimatyzator przenośny AC1400E</t>
  </si>
  <si>
    <t xml:space="preserve">97 – 200 Tomaszów Mazowiecki   
ul. Piłsudskiego 72 Budynek nr 1
IIIp. Batalion logistyczny</t>
  </si>
  <si>
    <t xml:space="preserve">13.</t>
  </si>
  <si>
    <t xml:space="preserve">Klimatyzator przenośny AX 3005/1</t>
  </si>
  <si>
    <t xml:space="preserve">97 – 200 Tomaszów Mazowiecki   
ul. Piłsudskiego 72  Budynek nr 1,  pom. 10, 207, 212, 213
</t>
  </si>
  <si>
    <t xml:space="preserve">14.</t>
  </si>
  <si>
    <t xml:space="preserve">Kliamatyzator kasetonowy MDV typ ZMCA-18N8 C1 5,3 KW</t>
  </si>
  <si>
    <t xml:space="preserve">97 – 200 Tomaszów Mazowiecki   
ul. Piłsudskiego 72  Budynek nr 1 pom. 303 sala odpraw</t>
  </si>
  <si>
    <t xml:space="preserve">15.</t>
  </si>
  <si>
    <t xml:space="preserve">Kliamtyzator  MDV typ ZAF-09N8 C1 </t>
  </si>
  <si>
    <t xml:space="preserve">97 – 200 Tomaszów Mazowiecki   
ul. Piłsudskiego 72  Budynek nr 1 pom. 203 </t>
  </si>
  <si>
    <t xml:space="preserve">16.</t>
  </si>
  <si>
    <t xml:space="preserve">97 – 200 Tomaszów Mazowiecki   
ul. Piłsudskiego 72  Budynek nr 1 pom. 219</t>
  </si>
  <si>
    <t xml:space="preserve">17.</t>
  </si>
  <si>
    <t xml:space="preserve">97 – 200 Tomaszów Mazowiecki   
ul. Piłsudskiego 72  budynek nr 1 RCI</t>
  </si>
  <si>
    <t xml:space="preserve">18.</t>
  </si>
  <si>
    <t xml:space="preserve">Klimatyzator pokojowy Sinclair SIH-09BIK</t>
  </si>
  <si>
    <t xml:space="preserve">97 – 200 Tomaszów Mazowiecki   
ul. Piłsudskiego 72  budynek nr 1 pom. 306, 312</t>
  </si>
  <si>
    <t xml:space="preserve">19.</t>
  </si>
  <si>
    <t xml:space="preserve">Kliamtyzator kasetonowy MDV typ. MODA-42HFN1-RRDA</t>
  </si>
  <si>
    <t xml:space="preserve">97 – 200 Tomaszów Mazowiecki   
ul. Piłsudskiego 72  Budynek nr 4</t>
  </si>
  <si>
    <t xml:space="preserve">20.</t>
  </si>
  <si>
    <t xml:space="preserve">Kliamtyzator kasetonowy MDV typ. MOBA-12HFN1-QRDAW</t>
  </si>
  <si>
    <t xml:space="preserve">21.</t>
  </si>
  <si>
    <t xml:space="preserve">Kliamtyzator kasetonowy MDV typ. MODA-30HFN1-QRDA</t>
  </si>
  <si>
    <t xml:space="preserve">22.</t>
  </si>
  <si>
    <t xml:space="preserve">Klimatyzator pokojowy typu KASAI KFU 12 HRF</t>
  </si>
  <si>
    <t xml:space="preserve">97 – 200 Tomaszów Mazowiecki   
ul. Piłsudskiego 72  budynek nr 8 pok. Nr 6</t>
  </si>
  <si>
    <t xml:space="preserve">23.</t>
  </si>
  <si>
    <t xml:space="preserve">97 – 200 Tomaszów Mazowiecki   
ul. Piłsudskiego 72  Budynek nr 8
pomieszczenie 41
</t>
  </si>
  <si>
    <t xml:space="preserve">24.</t>
  </si>
  <si>
    <t xml:space="preserve">Klimatyzator kasetonowy o mocy 5/6 KW Hisense</t>
  </si>
  <si>
    <t xml:space="preserve">97 – 200 Tomaszów Mazowiecki   
ul. Piłsudskiego 72  Budynek nr 8 pom. 18, 19, 20, 22, 26, 36, korytarz
</t>
  </si>
  <si>
    <t xml:space="preserve">25.</t>
  </si>
  <si>
    <t xml:space="preserve">Klimatyzator kasetonowy o mocy 2,6/2,9 KW Hisense</t>
  </si>
  <si>
    <t xml:space="preserve">97 – 200 Tomaszów Mazowiecki   
ul. Piłsudskiego 72  Budynek nr 8 pom. 4, 5 
</t>
  </si>
  <si>
    <t xml:space="preserve">26.</t>
  </si>
  <si>
    <t xml:space="preserve">Klimatyzator pokojowy typu Hisense</t>
  </si>
  <si>
    <t xml:space="preserve">97 – 200 Tomaszów Mazowiecki   
ul. Piłsudskiego 72  budynek nr 8 pok. Nr 16</t>
  </si>
  <si>
    <t xml:space="preserve">27.</t>
  </si>
  <si>
    <t xml:space="preserve">97 – 200 Tomaszów Mazowiecki   
ul. Piłsudskiego 72 
Budynek nr 8 (x1)
</t>
  </si>
  <si>
    <t xml:space="preserve">28.</t>
  </si>
  <si>
    <t xml:space="preserve">Klimatyzator kasetowy Hisense ACT52UR4RCA4</t>
  </si>
  <si>
    <t xml:space="preserve">97 – 200 Tomaszów Mazowiecki   
ul. Piłsudskiego 72  Budynek nr 9 korytarz</t>
  </si>
  <si>
    <t xml:space="preserve">29.</t>
  </si>
  <si>
    <t xml:space="preserve">97 – 200 Tomaszów Mazowiecki   
ul. Piłsudskiego 72 Budynek nr 11
</t>
  </si>
  <si>
    <t xml:space="preserve">30.</t>
  </si>
  <si>
    <t xml:space="preserve">Klimatyzator przenośny ASPEN AX3005/1</t>
  </si>
  <si>
    <t xml:space="preserve">97 – 200 Tomaszów Mazowiecki   
ul. Piłsudskiego 72 Budynek nr 17
pomieszczenie 14 
</t>
  </si>
  <si>
    <t xml:space="preserve">31.</t>
  </si>
  <si>
    <t xml:space="preserve">Klimatyzator pokojowy Rotenso Ukura U35xR14 3,5kW</t>
  </si>
  <si>
    <t xml:space="preserve">97 – 200 Tomaszów Mazowiecki   
ul. Piłsudskiego 72  Budynek nr 33</t>
  </si>
  <si>
    <t xml:space="preserve">32.</t>
  </si>
  <si>
    <t xml:space="preserve">97 – 200 Tomaszów Mazowiecki   
ul. Piłsudskiego 72  Budynek nr 37</t>
  </si>
  <si>
    <t xml:space="preserve">33.</t>
  </si>
  <si>
    <t xml:space="preserve">Klimatyzator stacjonarny LG, typ; P12 GN </t>
  </si>
  <si>
    <t xml:space="preserve">97 – 200 Tomaszów Mazowiecki   
ul. Piłsudskiego 72   Budynek nr 40 PŻK</t>
  </si>
  <si>
    <t xml:space="preserve">34.</t>
  </si>
  <si>
    <t xml:space="preserve">Klimatyzator stacjonarny KWF12 HRDI - KWF 12 HRDO</t>
  </si>
  <si>
    <t xml:space="preserve">97 – 200 Tomaszów Mazowiecki   
ul. Piłsudskiego 72  Budynek nr 40 wydawka
</t>
  </si>
  <si>
    <t xml:space="preserve">35.</t>
  </si>
  <si>
    <t xml:space="preserve">Klimatyzator pokojowy typ ATXB60CV1B</t>
  </si>
  <si>
    <t xml:space="preserve">97 – 200 Tomaszów Mazowiecki   
ul. Piłsudskiego 72    bud. nr 40
magazyn żywnościowy</t>
  </si>
  <si>
    <t xml:space="preserve">36.</t>
  </si>
  <si>
    <r>
      <rPr>
        <sz val="10"/>
        <rFont val="Arial"/>
        <family val="2"/>
        <charset val="238"/>
      </rPr>
      <t xml:space="preserve">Wentylator promieniowy typ WWOa x wielk. 63. napęd bezpośredni, V = 1187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 spręż. 55 mm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n = 720 obr/min, z silnikiem Se 132 M-S o mocy 3 kW,  Producent: „MAWENT” Malborska Fabryka Wentylatorów.</t>
    </r>
  </si>
  <si>
    <t xml:space="preserve">97 – 200 Tomaszów Mazowiecki   
ul. Piłsudskiego 72  Budynek nr 40 wentylacja nawiewna kuchnia
</t>
  </si>
  <si>
    <t xml:space="preserve">37.</t>
  </si>
  <si>
    <r>
      <rPr>
        <sz val="10"/>
        <rFont val="Arial"/>
        <family val="2"/>
        <charset val="238"/>
      </rPr>
      <t xml:space="preserve">Nagrzewnica ramowa typ PWw/II+I, wielkość 9, Q = 132000 kcal/h, pow. grzejna 59,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 wym. 1402x1102, producent „KONWEKTOR” Lipno</t>
    </r>
  </si>
  <si>
    <t xml:space="preserve">38.</t>
  </si>
  <si>
    <t xml:space="preserve">Filtr olejowy typu B/II, wielkość 2, V=7500-12500 m3/h, wym. 1000x1000</t>
  </si>
  <si>
    <t xml:space="preserve">39.</t>
  </si>
  <si>
    <t xml:space="preserve">Czerpnia ścienna typ A 500x1000 x3</t>
  </si>
  <si>
    <t xml:space="preserve">40.</t>
  </si>
  <si>
    <t xml:space="preserve">Czerpnia ścienna typ A 500x500 x3</t>
  </si>
  <si>
    <t xml:space="preserve">41.</t>
  </si>
  <si>
    <r>
      <rPr>
        <sz val="10"/>
        <rFont val="Arial"/>
        <family val="2"/>
        <charset val="238"/>
      </rPr>
      <t xml:space="preserve">Wentylator osiowy typu WO-63/16-4 z silnikiem SZJe-24b  moc 2,2 kW, n = 1500 obr/min, wydajność V= 1187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prężanie 35,0 mm H2O, Producent „TYWENT” Tyczyńska Fabryka Urządzeń Wentylacyjnych Rzeszów</t>
    </r>
  </si>
  <si>
    <t xml:space="preserve">97 – 200 Tomaszów Mazowiecki   
ul. Piłsudskiego 72  Budynek nr 40 wentylacja wywiewna kuchnia
</t>
  </si>
  <si>
    <t xml:space="preserve">42.</t>
  </si>
  <si>
    <r>
      <rPr>
        <sz val="10"/>
        <rFont val="Arial"/>
        <family val="2"/>
        <charset val="238"/>
      </rPr>
      <t xml:space="preserve">Wentylator promieniowy typ WWOa x wielk. 63 napęd bezpośredni, V = 98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pręż, 64 mm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n  = 720 obr/min  z silnikiem Se 132 M-S o mocy 3,0 kW, producent „MAWENT” Malbork</t>
    </r>
  </si>
  <si>
    <t xml:space="preserve">97 – 200 Tomaszów Mazowiecki   
ul. Piłsudskiego 72  Budynek nr 40 wentylacja nawiewna jadalnia
</t>
  </si>
  <si>
    <t xml:space="preserve">43.</t>
  </si>
  <si>
    <r>
      <rPr>
        <sz val="10"/>
        <rFont val="Arial"/>
        <family val="2"/>
        <charset val="238"/>
      </rPr>
      <t xml:space="preserve">Nagrzewnica ramowa typ PWw/II+I, wielk. 8, Q = 111000 kcal/h, pow. grzejna 47,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 wym. 1102x1108, producent „KONWEKTOR” Lipno</t>
    </r>
  </si>
  <si>
    <t xml:space="preserve">44.</t>
  </si>
  <si>
    <t xml:space="preserve">45.</t>
  </si>
  <si>
    <r>
      <rPr>
        <sz val="10"/>
        <rFont val="Arial"/>
        <family val="2"/>
        <charset val="238"/>
      </rPr>
      <t xml:space="preserve">Wentylator dachowy typu WDP-10 z siln. SZJKe 24b o mocy 2,2 kW, h = 1410  obr/min o wydajności 10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roducent „UNIPORT” Łódź.</t>
    </r>
  </si>
  <si>
    <t xml:space="preserve">97 – 200 Tomaszów Mazowiecki   
ul. Piłsudskiego 72  Budynek nr 40 wentylacja wywiewna jadalnia
</t>
  </si>
  <si>
    <t xml:space="preserve">46.</t>
  </si>
  <si>
    <t xml:space="preserve">97 – 200 Tomaszów Mazowiecki   
ul. Piłsudskiego 72  Budynek nr 40 wentylacja 
</t>
  </si>
  <si>
    <t xml:space="preserve">47.</t>
  </si>
  <si>
    <t xml:space="preserve">97 – 200 Tomaszów Mazowiecki   
ul. Piłsudskiego 72  budynek nr 44 pom.26</t>
  </si>
  <si>
    <t xml:space="preserve">48.</t>
  </si>
  <si>
    <t xml:space="preserve">97 – 200 Tomaszów Mazowiecki   
ul. Piłsudskiego 72  bud. Nr 44 oficer dyzurny</t>
  </si>
  <si>
    <t xml:space="preserve">49.</t>
  </si>
  <si>
    <t xml:space="preserve">Kliamatyzator kasetonowy MDV typ ZMCA-12N8 C1/ ZMCA-12N8-C1B</t>
  </si>
  <si>
    <t xml:space="preserve">97 – 200 Tomaszów Mazowiecki   
ul. Piłsudskiego 72  Budynek nr 44 pom. 117</t>
  </si>
  <si>
    <t xml:space="preserve">50.</t>
  </si>
  <si>
    <t xml:space="preserve">97 – 200 Tomaszów Mazowiecki   
ul. Piłsudskiego 72  Budynek nr 44 pom. 118</t>
  </si>
  <si>
    <t xml:space="preserve">51.</t>
  </si>
  <si>
    <t xml:space="preserve">97 – 200 Tomaszów Mazowiecki   
ul. Piłsudskiego 72  Budynek nr 44 pom. 119</t>
  </si>
  <si>
    <t xml:space="preserve">52.</t>
  </si>
  <si>
    <t xml:space="preserve">97 – 200 Tomaszów Mazowiecki   
ul. Piłsudskiego 72 
Budynek nr 44
</t>
  </si>
  <si>
    <t xml:space="preserve">53.</t>
  </si>
  <si>
    <t xml:space="preserve">Klimatyzator pokojowysinclair DC INVERTER</t>
  </si>
  <si>
    <t xml:space="preserve">97 – 200 Tomaszów Mazowiecki   
ul. Piłsudskiego 72 
Budynek nr 50
</t>
  </si>
  <si>
    <t xml:space="preserve">54.</t>
  </si>
  <si>
    <t xml:space="preserve">97 – 200 Tomaszów Mazowiecki   
ul. Piłsudskiego 72  budynek nr 54 </t>
  </si>
  <si>
    <t xml:space="preserve">55.</t>
  </si>
  <si>
    <t xml:space="preserve">97 – 200 Tomaszów Mazowiecki   
ul. Piłsudskiego 72 budynek nr 54  </t>
  </si>
  <si>
    <t xml:space="preserve">56.</t>
  </si>
  <si>
    <t xml:space="preserve">57.</t>
  </si>
  <si>
    <t xml:space="preserve">97 – 200 Tomaszów Mazowiecki   
ul. Piłsudskiego 72  budynek nr 54</t>
  </si>
  <si>
    <t xml:space="preserve">58.</t>
  </si>
  <si>
    <t xml:space="preserve">59.</t>
  </si>
  <si>
    <t xml:space="preserve">60.</t>
  </si>
  <si>
    <t xml:space="preserve">97 – 200 Tomaszów Mazowiecki   
ul. Piłsudskiego 72 budynek nr 54 </t>
  </si>
  <si>
    <t xml:space="preserve">61.</t>
  </si>
  <si>
    <t xml:space="preserve">62.</t>
  </si>
  <si>
    <t xml:space="preserve">nagrzewnica wentylatorowa przenośna typ HALNY 3,75/7,5</t>
  </si>
  <si>
    <t xml:space="preserve">63.</t>
  </si>
  <si>
    <t xml:space="preserve">64.</t>
  </si>
  <si>
    <t xml:space="preserve">Klimatyzator AUX-09FH/O model ASW-H09B4/FHR3DI-EU</t>
  </si>
  <si>
    <t xml:space="preserve">97 – 200 Tomaszów Mazowiecki   
ul. Piłsudskiego 72 kontenery</t>
  </si>
  <si>
    <t xml:space="preserve">65.</t>
  </si>
  <si>
    <t xml:space="preserve">97 – 200 Tomaszów Mazowiecki   
ul. P.O.W 9 Budynek nr 1 WCR </t>
  </si>
  <si>
    <t xml:space="preserve">66.</t>
  </si>
  <si>
    <t xml:space="preserve">Klimatyzator przenośny FURIZU typ E-12000H </t>
  </si>
  <si>
    <t xml:space="preserve">67.</t>
  </si>
  <si>
    <t xml:space="preserve">Klimatyzator pokojowy KAISAI KWF-12HRDIKEX-12KTAI;KEX 12KTAO</t>
  </si>
  <si>
    <t xml:space="preserve">97 – 200 Tomaszów Mazowiecki   
ul. POW 9 bud. nr 1
WCR pom. 208
</t>
  </si>
  <si>
    <t xml:space="preserve">68.</t>
  </si>
  <si>
    <t xml:space="preserve">97 – 200 Tomaszów Mazowiecki   
ul. POW 9 bud. nr 1
WCR pom. 206
</t>
  </si>
  <si>
    <t xml:space="preserve">69.</t>
  </si>
  <si>
    <t xml:space="preserve">97 – 200 Tomaszów Mazowiecki   
ul. POW 9 bud. nr 1
WCR pom. 109
</t>
  </si>
  <si>
    <t xml:space="preserve">70.</t>
  </si>
  <si>
    <t xml:space="preserve">97 – 200 Tomaszów Mazowiecki   
ul. POW 9 bud. nr 1
WCR pom. 18
</t>
  </si>
  <si>
    <t xml:space="preserve">71.</t>
  </si>
  <si>
    <t xml:space="preserve">97 – 200 Tomaszów Mazowiecki   
ul. POW 9 bud. nr 1
WCR pom. 19
</t>
  </si>
  <si>
    <t xml:space="preserve">72.</t>
  </si>
  <si>
    <t xml:space="preserve">97 – 200 Tomaszów Mazowiecki   
ul. POW 9 bud. nr 1
WCR pom. 111
</t>
  </si>
  <si>
    <t xml:space="preserve">RAZEM ZA SEKCJĘ OBSŁUGI INFRASTRUKTURY TOMASZÓW MAZOWIECKI cz.6</t>
  </si>
  <si>
    <t xml:space="preserve">SEKCJA OBSŁUGA  INFRASTRUKTURY  SKŁAD  REGNY cz.7</t>
  </si>
  <si>
    <t xml:space="preserve">Centrala wentylacyjna/klimatyzacyjna sekcyjna VBW typu BS                   -1(50)-P na fabr. C 44630/17, filtr wstępny FD-592X490X100-MS;typ nagrzewnicy  DV/KO 460/455-3-W11-P25-20B-D120/30-C5-221, wentylator typ ER25C-2DN.B7.CR;typ chłodnicy DV/KO 460/455-3-W11-P25-20B-D120/30-C5-221;  typ nagrzewnicy elektrycznej ZNE 585X496X300/P/T15                                                                 </t>
  </si>
  <si>
    <t xml:space="preserve">95 – 040 Regny Gm. Koluszki                                                 budynek nr 120</t>
  </si>
  <si>
    <t xml:space="preserve">Klimatyzator ścienny Sinclair ASH-12 BIU nr 4L44400077059, 4M88100006390</t>
  </si>
  <si>
    <t xml:space="preserve">95 – 040 Regny Gm. Koluszki                                                budynek nr 121</t>
  </si>
  <si>
    <t xml:space="preserve">Klimatyzator ścienny Sinclair ASH-12 BIU nr 4L44490259172, 4M88190166662</t>
  </si>
  <si>
    <t xml:space="preserve">95 – 040 Regny Gm. Koluszki                                 budynek nr 121</t>
  </si>
  <si>
    <t xml:space="preserve">Klimatyzator HYUNDAI Room Air model HR18XP5AS</t>
  </si>
  <si>
    <t xml:space="preserve">95 – 040 Regny Gm. Koluszki                                      budynek nr 114 ( SOI )
</t>
  </si>
  <si>
    <t xml:space="preserve">Klimatyzator typu GWHN18EDNK3A2A/1  </t>
  </si>
  <si>
    <t xml:space="preserve">95 – 040 Regny Gm. Koluszki                                      budynek nr 112
</t>
  </si>
  <si>
    <t xml:space="preserve">Klimatyzator ścienny KAISAI typu SPLIT Model OSK 102</t>
  </si>
  <si>
    <t xml:space="preserve">95 – 040 Regny Gm. Koluszki                                      budynek nr 110
</t>
  </si>
  <si>
    <t xml:space="preserve">Klimatyzator  UKURA SERIES  U35XI R14</t>
  </si>
  <si>
    <t xml:space="preserve">95 – 040 Regny Gm. Koluszki                                      budynek nr 114
</t>
  </si>
  <si>
    <t xml:space="preserve">Klimatyzator ścienny typ  V35XI R14 , V35 Xo R14</t>
  </si>
  <si>
    <t xml:space="preserve">95 – 040 Regny Gm. Koluszki                                      budynek nr 108
</t>
  </si>
  <si>
    <t xml:space="preserve">95 – 040 Regny Gm. Koluszki                                      budynek nr 101
</t>
  </si>
  <si>
    <t xml:space="preserve">Centrala wentylacyjna/klimatyzacyjna VTS; typ WS055-R-FVCH; krótki filtr kieszeniowy typ M5/300.Bag.Int.Sld,sekcja wentylatora PLUG_DD_450_2,20_4; wentylator ,PLUG_DD_450_AF_Px 1; chłodnica typ DXH WS055 6R-1 TD SH.Cu.St.Std  - 6 rzędów                                                                </t>
  </si>
  <si>
    <t xml:space="preserve">95 – 040 Regny Gm. Koluszki                                      budynek nr 111( kuchnia)
</t>
  </si>
  <si>
    <t xml:space="preserve">Centrala wentylacyjna/klimatyzacyjna VTS;                                             typ WSO21c-F-F-R-V-C-H; typ SWNM-DSW; pre-filter typ F7/50.EU7MPeat.Int.Sld; chłodnica typ DXH WSO21c 3R-1 TD;nagrzewnica typ WSO21c-2,00kW-400/3/50-RES;wywiew Pre-Filter typM5/50.EU5MPeat.Int.Sld                                                    </t>
  </si>
  <si>
    <t xml:space="preserve">95 – 040 Regny Gm. Koluszki                                      budynek nr 111( jadalnia)
</t>
  </si>
  <si>
    <t xml:space="preserve">Centrala wentylacyjna/klimatyzacyjna VTS;                                             typ WSO55-R-EFRVHC/WSO55-L-FRV_ cd; krótki filtr kieszeniowy F7/300.Bag.Int.Sld; wywiew krótki filtr kieszeniowy typF7/300.Bag.Int.Sld; Agregat centrali wentylacyjnej Midea z modułem AHUKZ-02DM, AHU-224-C3                                              </t>
  </si>
  <si>
    <t xml:space="preserve">95 – 040 Regny Gm. Koluszki                                      budynek nr 111( sala )
</t>
  </si>
  <si>
    <t xml:space="preserve">Klimatyzator sufitowy Kaisai KCD; typ KCD-24HRG32X jednostka wewn.; KOX430-24HF-N32X jednostka zewn.;                        ( filtr siatkowy )</t>
  </si>
  <si>
    <t xml:space="preserve">95 – 040 Regny Gm. Koluszki                                      budynek nr 111(jadalnia)
</t>
  </si>
  <si>
    <t xml:space="preserve">Klimatyzator sufitowy Kaisai KCD; typ KCD-24HRG32X jednostka wewn.; KOX430-24HF-N32X jednostka zewn.;                                ( filtr siatkowy )</t>
  </si>
  <si>
    <t xml:space="preserve">Klimatyzator sufitowy Kaisai KCD; typ KCD-24HRG32X jednostka wewn.; KOX430-24HF-N32X jednostka zewn.                      ( filtr siatkowy )</t>
  </si>
  <si>
    <t xml:space="preserve">Klimatyzator sufitowy MDV kanałowy DCTB - 36R32IVT IN; jednostka zewnętrzna UNVS-36R32INTS OU, 3 rzędy sufitowe        ( filtr siatkowy ) </t>
  </si>
  <si>
    <t xml:space="preserve">95 – 040 Regny Gm. Koluszki                                      budynek nr 111( siłownia)
</t>
  </si>
  <si>
    <t xml:space="preserve">Klimatyzator sufitowy MDV kanałowy DCTB - 36R32IVT IN; jednostka zewnętrzna UNVS-36R32INTS OU, 3 rzędy sufitowe            ( filtr siatkowy ) </t>
  </si>
  <si>
    <t xml:space="preserve">Klimatyzator sufitowy Kaisai kcd; typ KCA3U-18HRG32X jednostka wewn.; KOX330-18HFN32X jednostka zewn.;                                ( filtr siatkowy )</t>
  </si>
  <si>
    <t xml:space="preserve">95 – 040 Regny Gm. Koluszki                                      budynek nr 111(sala konferencyjna)
</t>
  </si>
  <si>
    <t xml:space="preserve">Klimatyzator sufitowy Kaisai kcd; typ KCA3U-18HRG32X jednostka wewn.; KOX330-18HFN32X jednostka zewn.;                              ( filtr siatkowy )</t>
  </si>
  <si>
    <t xml:space="preserve">Klimatyzator MDV AECU - 18HRFNX-QRDO;                                  MOX301-18HFN8-QRDO ( filtr siatkowy )</t>
  </si>
  <si>
    <t xml:space="preserve">95 – 040 Regny Gm. Koluszki                                      budynek nr 111(pom. serwerowni parter)
</t>
  </si>
  <si>
    <t xml:space="preserve">95 – 040 Regny Gm. Koluszki                                      budynek nr 111(pom. serwerowni 1 piętro)
</t>
  </si>
  <si>
    <t xml:space="preserve">95 – 040 Regny Gm. Koluszki                                      budynek nr 111(pom. serwerowni 2 piętro)</t>
  </si>
  <si>
    <t xml:space="preserve">Klimatyzator MDV 12 Kw, ZMTI-42HFN8-C1( filtr siatkowy )</t>
  </si>
  <si>
    <t xml:space="preserve">95 – 040 Regny Gm. Koluszki                                      budynek nr 111(pom. SOI)</t>
  </si>
  <si>
    <t xml:space="preserve">RAZEM ZA SEKCJĘ OBSŁUGI INFRASTRUKTURY SKŁAD  REGNY cz.7</t>
  </si>
  <si>
    <t xml:space="preserve">SEKCJA OBSŁUGA  INFRASTRUKTURY  NOWY GLINNIK cz.8</t>
  </si>
  <si>
    <t xml:space="preserve">centrala  klimatyzacyjna  sekcyjna typu BS-2(50)P</t>
  </si>
  <si>
    <t xml:space="preserve">97-217 Lubochnia; Nowy  Glinnik 6 bud. Nr 264</t>
  </si>
  <si>
    <t xml:space="preserve">97-217 Lubochnia; Nowy  Glinnik 6 bud. nr 106 pom.401</t>
  </si>
  <si>
    <t xml:space="preserve">97-217 Lubochnia; Nowy  Glinnik 6 bud. nr 106 pom.301</t>
  </si>
  <si>
    <t xml:space="preserve">97-217 Lubochnia; Nowy  Glinnik 6  bud. nr 248</t>
  </si>
  <si>
    <t xml:space="preserve">Klimatyzator Panasonik CU-Z71TKEA     nr 6570202294 /serwerownia/</t>
  </si>
  <si>
    <t xml:space="preserve">97-217 Lubochnia; Nowy  Glinnik 6  bud. nr 25</t>
  </si>
  <si>
    <t xml:space="preserve">Klimatyzator wewnętrzny kasetonowy Rotenso UKURA U35XI/U35XO</t>
  </si>
  <si>
    <t xml:space="preserve">97-217 Lubochnia; Nowy  Glinnik 6  bud. nr 7</t>
  </si>
  <si>
    <t xml:space="preserve">Klimatyzator 2,0kW model KFU-09HRF KAISAI</t>
  </si>
  <si>
    <t xml:space="preserve">97-217 Lubochnia; Nowy  Glinnik 6  bud. nr 121</t>
  </si>
  <si>
    <t xml:space="preserve">Klimatyzator 2,5kW model KFU-12HRF KAISAI</t>
  </si>
  <si>
    <t xml:space="preserve">97-217 Lubochnia; Nowy  Glinnik 6 bud. nr 109 pom.18</t>
  </si>
  <si>
    <t xml:space="preserve">Klimatyzator E12EM 3,5/3,8KW ścienny</t>
  </si>
  <si>
    <t xml:space="preserve">97-217 Lubochnia; Nowy  Glinnik 6 bud. nr 36</t>
  </si>
  <si>
    <t xml:space="preserve">Klimatyzator ścienny LG P12EN</t>
  </si>
  <si>
    <t xml:space="preserve">97-217 Lubochnia; Nowy  Glinnik 6 bud. nr 39</t>
  </si>
  <si>
    <t xml:space="preserve">97-217 Lubochnia; Nowy  Glinnik 6  bud. Nr 16</t>
  </si>
  <si>
    <t xml:space="preserve">97-217 Lubochnia; Nowy  Glinnik 6  bud. nr 40</t>
  </si>
  <si>
    <t xml:space="preserve">97-217 Lubochnia; Nowy  Glinnik 6 bud. Nr 90</t>
  </si>
  <si>
    <t xml:space="preserve">Klimatyzator   model M30D-27HFN1-Q  
7,9 / 8,8 kW
+ jedn. wewnętrzna  ścienna szt. 2
(komplet)
</t>
  </si>
  <si>
    <t xml:space="preserve">1kpl</t>
  </si>
  <si>
    <t xml:space="preserve">Klimatyzator   model M40A-36HFN1-Q 
10,6 /12,3 kW
 + jednostka wewnętrzna  ścienna szt. 2
(komplet)</t>
  </si>
  <si>
    <t xml:space="preserve">Klimatyzator  model MDVT-D400(14)W/RN1B      40 / 45 kW
+ jednostka wewnętrzna ścienna szt. 4
+ jednostka wewnętrzna  kasetonowe szt. 7
(komplet)
</t>
  </si>
  <si>
    <t xml:space="preserve">klimatyzator KWF-12HRDI/KWF-12HRDO KAISAI</t>
  </si>
  <si>
    <t xml:space="preserve">97-217 Lubochnia; Nowy  Glinnik 6 bud. Nr 40</t>
  </si>
  <si>
    <t xml:space="preserve">97-217 Lubochnia; Nowy  Glinnik 6 bud. Nr 94</t>
  </si>
  <si>
    <t xml:space="preserve">97-217 Lubochnia; Nowy  Glinnik 6 bud.nr 121</t>
  </si>
  <si>
    <t xml:space="preserve">klimatyzator LG P12EN</t>
  </si>
  <si>
    <t xml:space="preserve">klimatyzator LG P09RL.UA3/P09 RLNSB</t>
  </si>
  <si>
    <t xml:space="preserve">97-217 Lubochnia; Nowy  Glinnik 6 bud. nr 109 pom.14</t>
  </si>
  <si>
    <t xml:space="preserve">klimatyzator LG P18EL</t>
  </si>
  <si>
    <t xml:space="preserve">97-217 Lubochnia; Nowy  Glinnik 6 bud. Nr 61</t>
  </si>
  <si>
    <t xml:space="preserve">klimatyzator MDV CLFB-24R32IVT IN</t>
  </si>
  <si>
    <t xml:space="preserve">97-217 Lubochnia; Nowy  Glinnik 6 kontener GCA-2000</t>
  </si>
  <si>
    <t xml:space="preserve">Centrala wentylacyjna nawiewno-wywiewna /hala siłownika /</t>
  </si>
  <si>
    <t xml:space="preserve">97-217 Lubochnia; Nowy  Glinnik 6  bud. Nr 248</t>
  </si>
  <si>
    <t xml:space="preserve">klimatyzator ścienny LENNOX jedn. Zewn. Typ LXA-HMI30NO +jedn.wenętrzna typ. LXA-ITHM30NI
(komplet)</t>
  </si>
  <si>
    <t xml:space="preserve">2kpl</t>
  </si>
  <si>
    <t xml:space="preserve">Centrala wentylacyjna Onyx PASSIVE2000  - szt 1 Centrala wentylacyja Komfovent - szt 1 </t>
  </si>
  <si>
    <t xml:space="preserve">97-217 Lubochnia; Nowy  Glinnik 6  bud. Nr 6</t>
  </si>
  <si>
    <t xml:space="preserve">Centrala wentylacyjno-klimatyzacyjna CP N1/W1 z nagrzewnica elekytryczną NE G05/L/T6+T3+T3-5 + agregat skraplający - klimatyzaotory LENOX VRF typ LV-M0260-I4M szt. 2 + nawilżacz ElectroVap MC 2 typ ELMC 30
(komplet)</t>
  </si>
  <si>
    <t xml:space="preserve">97-217 Lubochnia; Nowy  Glinnik 6 bud. Nr 248</t>
  </si>
  <si>
    <t xml:space="preserve">Centrala wentylacyjno-klimatyzacyjna CP N2/W2 z nagrzewnica elekytryczną NE G01/P/T3+T3+ agregat skraplający - klimatyzaotor LENOX VRF typ LV-M080-I4T + nawilżacz ElectroVap MC 2 typ ELMC 8
(komplet)</t>
  </si>
  <si>
    <t xml:space="preserve">Centrala wentylacyjna nawiewno-wywiewna + nawilżacz ElectroVap MC 2 typ ELMC 8
(komplet)</t>
  </si>
  <si>
    <t xml:space="preserve">Centrala wentylacyjna nawiewno – wywiewna typ VS-21-L-PH z nagrzewnicą wodną  
(komplet)</t>
  </si>
  <si>
    <t xml:space="preserve">  bud. nr 11197-217 Lubochnia; Nowy  Glinnik 6</t>
  </si>
  <si>
    <t xml:space="preserve">Centrala wentylacyjna nawiewno – wywiewna typ VS-30-R-PHC z nagrzewnicą wodną  
 i chłodnicą freonową + agregat chłodniczy  AERMEC typ  ANL 070C 
(komplet)
</t>
  </si>
  <si>
    <t xml:space="preserve">97-217 Lubochnia; Nowy  Glinnik 6  bud. nr 111</t>
  </si>
  <si>
    <t xml:space="preserve">Centrala wentylacyjna nawiewno – wywiewna typ VS-55-R-PHCH z nagrzewnicą wodną, nagrzewnicą wtórną elektryczną, chłodnicą freonową  + agregat chłodniczy AER MEC typ ANL 202C
(komplet)  </t>
  </si>
  <si>
    <t xml:space="preserve">centrala wentylacyjna nawiewna CV-A4-P/N-10A/1-7[2]
(komplet)</t>
  </si>
  <si>
    <t xml:space="preserve">97-217 Lubochnia; Nowy  Glinnik 6 bud. Nr 56</t>
  </si>
  <si>
    <t xml:space="preserve">kpl</t>
  </si>
  <si>
    <t xml:space="preserve">centrala wentylacyjna nawiewno-wywiewna CV-A4-L/X-266A/1-7[3],[2]
(komplet)</t>
  </si>
  <si>
    <t xml:space="preserve">centrala klimatyzacyjna sekcyjna  typu BS-2(50)P
(komplet)</t>
  </si>
  <si>
    <t xml:space="preserve">97-217 Lubochnia; Nowy  Glinnik 6 bud. Nr 263</t>
  </si>
  <si>
    <t xml:space="preserve">klimatyzator przenośny AX 3006</t>
  </si>
  <si>
    <t xml:space="preserve">97-217 Lubochnia; Nowy  Glinnik 6 kontener BRL</t>
  </si>
  <si>
    <t xml:space="preserve">klimatyzator przenośny AX 3005/1</t>
  </si>
  <si>
    <t xml:space="preserve">97-217 Lubochnia; Nowy  Glinnik 6 bud. Nr 109</t>
  </si>
  <si>
    <t xml:space="preserve">klimatyzator przenośny ZIBRO P125 Biały</t>
  </si>
  <si>
    <t xml:space="preserve">97-217 Lubochnia; Nowy  Glinnik 6 bud. Nr 121</t>
  </si>
  <si>
    <t xml:space="preserve">klimatyzator przenośny Furizon F12000H</t>
  </si>
  <si>
    <t xml:space="preserve">klimatyzator przenośny Desa Master AC 1400E</t>
  </si>
  <si>
    <t xml:space="preserve">97-217 Lubochnia; Nowy  Glinnik 6 bud. Nr 121pom.204</t>
  </si>
  <si>
    <t xml:space="preserve">klimatyzator  KAISAI KEX-12 KTAI/KEX-12KTAO
(komplet)</t>
  </si>
  <si>
    <t xml:space="preserve">97-217 Lubochnia; Nowy  Glinnik 6 bud. Nr 104</t>
  </si>
  <si>
    <t xml:space="preserve">klimatyzator KWF-12HRDI/KWF-12HRDO 
(komplet)</t>
  </si>
  <si>
    <t xml:space="preserve">97-217 Lubochnia; Nowy  Glinnik 6 bud. Nr 110</t>
  </si>
  <si>
    <t xml:space="preserve">klimatyzator ścienny ROTENSO Ukura U35XI/U35XO
(komplet)</t>
  </si>
  <si>
    <t xml:space="preserve">97-217 Lubochnia; Nowy  Glinnik 6 kontener NDB- BRL</t>
  </si>
  <si>
    <t xml:space="preserve">klimatyzator ścienny AUX AUX09J20/O,AUX09J20/I
(komplet)</t>
  </si>
  <si>
    <t xml:space="preserve">97-217 Lubochnia; Nowy  Glinnik 6 kontenery mieszkalne  PJEM /SIL/</t>
  </si>
  <si>
    <t xml:space="preserve">97-217 Lubochnia; Nowy  Glinnik 6 kontener sanitarny PJEM /SIL/</t>
  </si>
  <si>
    <t xml:space="preserve">97-217 Lubochnia; Nowy  Glinnik 6 kontenery PJEM /medyki/</t>
  </si>
  <si>
    <t xml:space="preserve">97-217 Lubochnia; Nowy  Glinnik 6 konteneryPSŚB</t>
  </si>
  <si>
    <t xml:space="preserve">klimatyzator okienny
(komplet)</t>
  </si>
  <si>
    <t xml:space="preserve">97-217 Lubochnia; Nowy  Glinnik 6 kontenery BOT</t>
  </si>
  <si>
    <t xml:space="preserve">97-217 Lubochnia; Nowy  Glinnik 6 kontenery mieszkalne  Komp.Ochr.</t>
  </si>
  <si>
    <t xml:space="preserve">97-217 Lubochnia; Nowy  Glinnik 6 kontenery socjalne  Komp.Ochr.</t>
  </si>
  <si>
    <t xml:space="preserve">97-217 Lubochnia; Nowy  Glinnik 6 kontenery Komp.Dow. </t>
  </si>
  <si>
    <t xml:space="preserve">97-217 Lubochnia; Nowy  Glinnik 6 kontener Komp.Dow. </t>
  </si>
  <si>
    <t xml:space="preserve">97-217 Lubochnia; Nowy  Glinnik 6 kontenery 25 komp. Zaopatrz.</t>
  </si>
  <si>
    <t xml:space="preserve">klimatyzator KAISAI KWX-09HRGI/KWX-09HRGO K4OB-36HFN32H
(komplet)</t>
  </si>
  <si>
    <t xml:space="preserve">97-217 Lubochnia; Nowy  Glinnik 6 bud.Nr 25</t>
  </si>
  <si>
    <t xml:space="preserve">1j.z/ 4j.w</t>
  </si>
  <si>
    <t xml:space="preserve">klimatyzator KAISAI KWX-09HRGI/KWX-09HRGO K3OE-27HFN32H</t>
  </si>
  <si>
    <t xml:space="preserve">1 j.z/ 2j.w</t>
  </si>
  <si>
    <t xml:space="preserve">97-217 Lubochnia; Nowy  Glinnik 6 bud. Nr 121 pom.212</t>
  </si>
  <si>
    <t xml:space="preserve">97-217 Lubochnia; Nowy  Glinnik 6 bud. nr 106 pom.109,208</t>
  </si>
  <si>
    <t xml:space="preserve">Klimatyzator ścienny KAISAI  KFU-12HRF-N  2,0 kW
(komplet)</t>
  </si>
  <si>
    <t xml:space="preserve">klimatyzator ścienny ROTENSO Ukura U35XI/U35XO</t>
  </si>
  <si>
    <t xml:space="preserve">KLIMATYZATOR kontenera Airwell AWWR-WFD009-C11
(komplet)</t>
  </si>
  <si>
    <t xml:space="preserve">97-217 Lubochnia, Nowy Glinnik
użytkownik - 92 blp Kutno</t>
  </si>
  <si>
    <t xml:space="preserve">97-217 Lubochnia; Nowy  Glinnik 6 bud. Nr 7</t>
  </si>
  <si>
    <t xml:space="preserve">klimatyzator LG P09RL.UA3/P09 RLNSB
(komplet)</t>
  </si>
  <si>
    <t xml:space="preserve">97-217 Lubochnia; Nowy  Glinnik 6 bud. Nr 109 pom.17 sal tradycji</t>
  </si>
  <si>
    <t xml:space="preserve">klimatyzator KAISAI ECO KEX09KTGI/09KTGO</t>
  </si>
  <si>
    <t xml:space="preserve">97-217 Lubochnia; Nowy  Glinnik 6 bud. Nr 134 pom.1,3,4,6</t>
  </si>
  <si>
    <t xml:space="preserve">klimatyzator przenośny AUX-09MI</t>
  </si>
  <si>
    <t xml:space="preserve">97-217 Lubochnia; Nowy  Glinnik 6 bud. Nr 133 Komp. Ochrony </t>
  </si>
  <si>
    <t xml:space="preserve">klimatyzator Kaisai KEX-12KTHI/12KTHO</t>
  </si>
  <si>
    <t xml:space="preserve">97-217 Lubochnia; Nowy  Glinnik 6 bud. Nr 121 pom 121, 6</t>
  </si>
  <si>
    <t xml:space="preserve">97-217 Lubochnia; Nowy  Glinnik 6 bud. Nr 109 pom.23</t>
  </si>
  <si>
    <t xml:space="preserve">97-217 Lubochnia; Nowy  Glinnik 6 bud. Nr 39 </t>
  </si>
  <si>
    <t xml:space="preserve">97-217 Lubochnia; Nowy  Glinnik 6 bud. Nr 106</t>
  </si>
  <si>
    <t xml:space="preserve">97-217 Lubochnia; Nowy  Glinnik 6 kontener NDB DRL</t>
  </si>
  <si>
    <t xml:space="preserve">97-217 Lubochnia; Nowy  Glinnik 6 kontenery mieszkalne dobr </t>
  </si>
  <si>
    <t xml:space="preserve">97-217 Lubochnia; Nowy  Glinnik 6 kontener sanitarne dobro</t>
  </si>
  <si>
    <t xml:space="preserve">klimatyzator przenośny KY-32NAID</t>
  </si>
  <si>
    <t xml:space="preserve">klimatyzator przenośny KAISAI KPPH-09HRG29</t>
  </si>
  <si>
    <t xml:space="preserve">97-217 Lubochnia; Nowy  Glinnik 6 bud. Nr 264,133,109</t>
  </si>
  <si>
    <t xml:space="preserve">RAZEM ZA SEKCJĘ OBSŁUGI INFRASTRUKTURY  NOWY GLINNIK cz.8</t>
  </si>
  <si>
    <t xml:space="preserve">RAZEM ZA ZADANIE NR 2 = CZ.1+CZ.2+CZ.3+CZ.4+CZ.5+CZ.6+CZ.7+CZ.8</t>
  </si>
  <si>
    <t xml:space="preserve">Zadanie II </t>
  </si>
  <si>
    <t xml:space="preserve">Zadanie I </t>
  </si>
  <si>
    <t xml:space="preserve">Zadanie II</t>
  </si>
  <si>
    <t xml:space="preserve">I </t>
  </si>
  <si>
    <t xml:space="preserve">Łódź ul. 1-go Maja 90                 </t>
  </si>
  <si>
    <t xml:space="preserve">I</t>
  </si>
  <si>
    <t xml:space="preserve">II</t>
  </si>
  <si>
    <t xml:space="preserve">I+II</t>
  </si>
  <si>
    <t xml:space="preserve"> budynek nr 2</t>
  </si>
  <si>
    <t xml:space="preserve">Suma </t>
  </si>
  <si>
    <t xml:space="preserve">brutto </t>
  </si>
  <si>
    <t xml:space="preserve">Łódź ul. 6 –go Sierpnia 92           </t>
  </si>
  <si>
    <t xml:space="preserve">budynek nr 2</t>
  </si>
  <si>
    <t xml:space="preserve">budynek nr 4</t>
  </si>
  <si>
    <t xml:space="preserve"> budynek nr 46</t>
  </si>
  <si>
    <t xml:space="preserve">budynek nr 48</t>
  </si>
  <si>
    <t xml:space="preserve">Łódź ul. Źródłowa 52                   </t>
  </si>
  <si>
    <t xml:space="preserve">budynek nr 4 </t>
  </si>
  <si>
    <t xml:space="preserve">budynek nr 6</t>
  </si>
  <si>
    <t xml:space="preserve">budynek nr 7</t>
  </si>
  <si>
    <t xml:space="preserve">budynek nr 9</t>
  </si>
  <si>
    <t xml:space="preserve">93 – 041 Gałkówek  Gm. Koluszki</t>
  </si>
  <si>
    <t xml:space="preserve">budynek nr 1</t>
  </si>
  <si>
    <t xml:space="preserve">budynek nr 10</t>
  </si>
  <si>
    <t xml:space="preserve">budynek nr 13</t>
  </si>
  <si>
    <t xml:space="preserve">budynek nr 13,3,1</t>
  </si>
  <si>
    <t xml:space="preserve">95 – 040 Regny Gm. Koluszki  </t>
  </si>
  <si>
    <t xml:space="preserve">budynek nr 112</t>
  </si>
  <si>
    <t xml:space="preserve">kont. ochrony</t>
  </si>
  <si>
    <t xml:space="preserve"> kont. ochrony</t>
  </si>
  <si>
    <t xml:space="preserve">budynek nr 120</t>
  </si>
  <si>
    <t xml:space="preserve">budynek nr 110</t>
  </si>
  <si>
    <t xml:space="preserve">97 – 200 Tomaszów Mazowiecki   
ul. Piłsudskiego 72  </t>
  </si>
  <si>
    <t xml:space="preserve">  bud. nr 1</t>
  </si>
  <si>
    <t xml:space="preserve">bud. nr 1  WKU</t>
  </si>
  <si>
    <t xml:space="preserve">  bud. nr 1 pomieszczenie Oficera Dyżurnego</t>
  </si>
  <si>
    <t xml:space="preserve"> bud. nr 1 RWŁ</t>
  </si>
  <si>
    <t xml:space="preserve">  bud. nr 1 TOK</t>
  </si>
  <si>
    <t xml:space="preserve">  bud. nr 1,2</t>
  </si>
  <si>
    <t xml:space="preserve"> bud. nr 2</t>
  </si>
  <si>
    <t xml:space="preserve">bud. nr 3</t>
  </si>
  <si>
    <t xml:space="preserve">  bud. nr 40</t>
  </si>
  <si>
    <t xml:space="preserve">bud. nr 44</t>
  </si>
  <si>
    <t xml:space="preserve">97-217 Lubochnia; Nowy  Glinnik 6</t>
  </si>
  <si>
    <t xml:space="preserve">bud. nr 106</t>
  </si>
  <si>
    <t xml:space="preserve">bud. nr 109</t>
  </si>
  <si>
    <t xml:space="preserve">bud. nr 111</t>
  </si>
  <si>
    <t xml:space="preserve"> bud. nr 121</t>
  </si>
  <si>
    <t xml:space="preserve"> bud. nr 248</t>
  </si>
  <si>
    <t xml:space="preserve"> bud. nr 25</t>
  </si>
  <si>
    <t xml:space="preserve">bud. nr 36</t>
  </si>
  <si>
    <t xml:space="preserve"> bud. nr 40,106</t>
  </si>
  <si>
    <t xml:space="preserve">bud. nr 7</t>
  </si>
  <si>
    <t xml:space="preserve"> bud. Nr16</t>
  </si>
  <si>
    <t xml:space="preserve">bud. Nr90</t>
  </si>
  <si>
    <t xml:space="preserve"> kontener </t>
  </si>
  <si>
    <t xml:space="preserve">JW. 4389</t>
  </si>
  <si>
    <t xml:space="preserve">  OFICER OPERACYJNY</t>
  </si>
  <si>
    <t xml:space="preserve">JW. 43890 </t>
  </si>
  <si>
    <t xml:space="preserve">  Kancelaria Dowódcy</t>
  </si>
  <si>
    <t xml:space="preserve">JW. 4713 </t>
  </si>
  <si>
    <t xml:space="preserve">kompleks wojskowy 2512</t>
  </si>
  <si>
    <t xml:space="preserve">baza noclegowa </t>
  </si>
  <si>
    <t xml:space="preserve">Zadanie I</t>
  </si>
  <si>
    <t xml:space="preserve">wszyskie budynki </t>
  </si>
  <si>
    <t xml:space="preserve">95-043 Leźnica Wielka          </t>
  </si>
  <si>
    <t xml:space="preserve">   bud. nr 121</t>
  </si>
  <si>
    <t xml:space="preserve"> bud. nr 124</t>
  </si>
  <si>
    <t xml:space="preserve">bud. nr 125</t>
  </si>
  <si>
    <t xml:space="preserve">bud. nr 126 wieża</t>
  </si>
  <si>
    <t xml:space="preserve">bud. nr 77</t>
  </si>
  <si>
    <t xml:space="preserve"> bud. nr 123 (PKT)</t>
  </si>
  <si>
    <t xml:space="preserve">   bud. nr 92</t>
  </si>
  <si>
    <t xml:space="preserve"> kontener GCA</t>
  </si>
  <si>
    <t xml:space="preserve"> bud. nr 130 układalnia</t>
  </si>
  <si>
    <t xml:space="preserve">bud. nr 126</t>
  </si>
  <si>
    <t xml:space="preserve"> KUTNO ul. Bohaterów Walk nad Bzurą  cz.1 </t>
  </si>
  <si>
    <t xml:space="preserve">KUTNO MAGAZYNY WYSOKIEGO SKŁADOWANIA część 2 </t>
  </si>
  <si>
    <t xml:space="preserve">  KUTNO BUDYNEK NR 65  cz.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0.00"/>
    <numFmt numFmtId="168" formatCode="#,##0.00"/>
    <numFmt numFmtId="169" formatCode="General"/>
    <numFmt numFmtId="170" formatCode="#,##0.00\ _z_ł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vertAlign val="subscript"/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vertAlign val="subscript"/>
      <sz val="10"/>
      <name val="Arial"/>
      <family val="2"/>
      <charset val="238"/>
    </font>
    <font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7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55" zoomScalePageLayoutView="100" workbookViewId="0">
      <selection pane="topLeft" activeCell="D184" activeCellId="0" sqref="D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8.43"/>
    <col collapsed="false" customWidth="true" hidden="false" outlineLevel="0" max="4" min="4" style="0" width="63.32"/>
    <col collapsed="false" customWidth="true" hidden="false" outlineLevel="0" max="5" min="5" style="0" width="50.66"/>
    <col collapsed="false" customWidth="true" hidden="false" outlineLevel="0" max="6" min="6" style="0" width="22.32"/>
    <col collapsed="false" customWidth="true" hidden="false" outlineLevel="0" max="7" min="7" style="0" width="26.66"/>
    <col collapsed="false" customWidth="true" hidden="false" outlineLevel="0" max="8" min="8" style="0" width="20.99"/>
    <col collapsed="false" customWidth="true" hidden="false" outlineLevel="0" max="9" min="9" style="0" width="20.32"/>
    <col collapsed="false" customWidth="true" hidden="false" outlineLevel="0" max="10" min="10" style="0" width="24.66"/>
    <col collapsed="false" customWidth="true" hidden="false" outlineLevel="0" max="11" min="11" style="0" width="22.66"/>
    <col collapsed="false" customWidth="true" hidden="false" outlineLevel="0" max="12" min="12" style="0" width="28.66"/>
    <col collapsed="false" customWidth="true" hidden="false" outlineLevel="0" max="13" min="13" style="0" width="32.33"/>
    <col collapsed="false" customWidth="true" hidden="false" outlineLevel="0" max="14" min="14" style="0" width="20.32"/>
  </cols>
  <sheetData>
    <row r="1" customFormat="false" ht="6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9.75" hidden="false" customHeight="true" outlineLevel="0" collapsed="false">
      <c r="A2" s="1"/>
      <c r="B2" s="1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6" t="s">
        <v>12</v>
      </c>
    </row>
    <row r="3" customFormat="false" ht="49.5" hidden="false" customHeight="true" outlineLevel="0" collapsed="false">
      <c r="A3" s="1"/>
      <c r="B3" s="1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s">
        <v>20</v>
      </c>
      <c r="K3" s="9" t="s">
        <v>21</v>
      </c>
      <c r="L3" s="9" t="s">
        <v>22</v>
      </c>
      <c r="M3" s="10" t="s">
        <v>23</v>
      </c>
      <c r="N3" s="11"/>
    </row>
    <row r="4" customFormat="false" ht="45" hidden="false" customHeight="true" outlineLevel="0" collapsed="false">
      <c r="A4" s="1"/>
      <c r="B4" s="1"/>
      <c r="C4" s="12" t="s">
        <v>2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48" hidden="false" customHeight="true" outlineLevel="0" collapsed="false">
      <c r="A5" s="1"/>
      <c r="B5" s="13"/>
      <c r="C5" s="14" t="n">
        <v>1</v>
      </c>
      <c r="D5" s="14" t="s">
        <v>25</v>
      </c>
      <c r="E5" s="14" t="s">
        <v>26</v>
      </c>
      <c r="F5" s="14" t="n">
        <v>1</v>
      </c>
      <c r="G5" s="14" t="s">
        <v>27</v>
      </c>
      <c r="H5" s="15"/>
      <c r="I5" s="15"/>
      <c r="J5" s="16"/>
      <c r="K5" s="17"/>
      <c r="L5" s="16"/>
      <c r="M5" s="18" t="s">
        <v>28</v>
      </c>
      <c r="N5" s="0" t="n">
        <v>360</v>
      </c>
    </row>
    <row r="6" customFormat="false" ht="46.5" hidden="false" customHeight="true" outlineLevel="0" collapsed="false">
      <c r="A6" s="1"/>
      <c r="B6" s="13"/>
      <c r="C6" s="14" t="n">
        <v>2</v>
      </c>
      <c r="D6" s="14" t="s">
        <v>29</v>
      </c>
      <c r="E6" s="14" t="s">
        <v>26</v>
      </c>
      <c r="F6" s="14" t="n">
        <v>1</v>
      </c>
      <c r="G6" s="14" t="s">
        <v>27</v>
      </c>
      <c r="H6" s="15"/>
      <c r="I6" s="15"/>
      <c r="J6" s="16"/>
      <c r="K6" s="17"/>
      <c r="L6" s="16"/>
      <c r="M6" s="19"/>
      <c r="N6" s="0" t="n">
        <v>720</v>
      </c>
    </row>
    <row r="7" customFormat="false" ht="51.75" hidden="false" customHeight="true" outlineLevel="0" collapsed="false">
      <c r="A7" s="1"/>
      <c r="B7" s="13"/>
      <c r="C7" s="14" t="n">
        <v>3</v>
      </c>
      <c r="D7" s="14" t="s">
        <v>30</v>
      </c>
      <c r="E7" s="14" t="s">
        <v>31</v>
      </c>
      <c r="F7" s="14" t="n">
        <v>1</v>
      </c>
      <c r="G7" s="14" t="s">
        <v>27</v>
      </c>
      <c r="H7" s="15"/>
      <c r="I7" s="15"/>
      <c r="J7" s="16"/>
      <c r="K7" s="17"/>
      <c r="L7" s="16"/>
      <c r="M7" s="18" t="s">
        <v>32</v>
      </c>
      <c r="N7" s="0" t="n">
        <v>720</v>
      </c>
    </row>
    <row r="8" customFormat="false" ht="50.25" hidden="false" customHeight="true" outlineLevel="0" collapsed="false">
      <c r="A8" s="1"/>
      <c r="B8" s="13"/>
      <c r="C8" s="14" t="n">
        <v>4</v>
      </c>
      <c r="D8" s="14" t="s">
        <v>33</v>
      </c>
      <c r="E8" s="14" t="s">
        <v>31</v>
      </c>
      <c r="F8" s="14" t="n">
        <v>1</v>
      </c>
      <c r="G8" s="14" t="s">
        <v>27</v>
      </c>
      <c r="H8" s="15"/>
      <c r="I8" s="15"/>
      <c r="J8" s="16"/>
      <c r="K8" s="17"/>
      <c r="L8" s="16"/>
      <c r="M8" s="19"/>
      <c r="N8" s="0" t="n">
        <v>720</v>
      </c>
    </row>
    <row r="9" customFormat="false" ht="50.25" hidden="false" customHeight="true" outlineLevel="0" collapsed="false">
      <c r="A9" s="1"/>
      <c r="B9" s="13"/>
      <c r="C9" s="14" t="n">
        <v>5</v>
      </c>
      <c r="D9" s="14" t="s">
        <v>34</v>
      </c>
      <c r="E9" s="14" t="s">
        <v>31</v>
      </c>
      <c r="F9" s="14" t="n">
        <v>2</v>
      </c>
      <c r="G9" s="14" t="s">
        <v>27</v>
      </c>
      <c r="H9" s="15"/>
      <c r="I9" s="15"/>
      <c r="J9" s="16"/>
      <c r="K9" s="17"/>
      <c r="L9" s="16"/>
      <c r="M9" s="19"/>
      <c r="N9" s="0" t="n">
        <v>720</v>
      </c>
    </row>
    <row r="10" customFormat="false" ht="66.75" hidden="false" customHeight="true" outlineLevel="0" collapsed="false">
      <c r="A10" s="1"/>
      <c r="B10" s="13"/>
      <c r="C10" s="14" t="n">
        <v>6</v>
      </c>
      <c r="D10" s="14" t="s">
        <v>35</v>
      </c>
      <c r="E10" s="14" t="s">
        <v>36</v>
      </c>
      <c r="F10" s="14" t="n">
        <v>1</v>
      </c>
      <c r="G10" s="14" t="s">
        <v>27</v>
      </c>
      <c r="H10" s="15"/>
      <c r="I10" s="15"/>
      <c r="J10" s="16"/>
      <c r="K10" s="17"/>
      <c r="L10" s="16"/>
      <c r="M10" s="19"/>
      <c r="N10" s="0" t="n">
        <v>360</v>
      </c>
    </row>
    <row r="11" customFormat="false" ht="70.5" hidden="false" customHeight="true" outlineLevel="0" collapsed="false">
      <c r="A11" s="1"/>
      <c r="B11" s="13"/>
      <c r="C11" s="14" t="n">
        <v>7</v>
      </c>
      <c r="D11" s="14" t="s">
        <v>37</v>
      </c>
      <c r="E11" s="14" t="s">
        <v>38</v>
      </c>
      <c r="F11" s="14" t="n">
        <v>1</v>
      </c>
      <c r="G11" s="14" t="s">
        <v>27</v>
      </c>
      <c r="H11" s="15"/>
      <c r="I11" s="15"/>
      <c r="J11" s="16"/>
      <c r="K11" s="17"/>
      <c r="L11" s="16"/>
      <c r="M11" s="18" t="s">
        <v>39</v>
      </c>
      <c r="N11" s="0" t="n">
        <v>5900</v>
      </c>
    </row>
    <row r="12" customFormat="false" ht="63" hidden="false" customHeight="true" outlineLevel="0" collapsed="false">
      <c r="A12" s="1"/>
      <c r="B12" s="13"/>
      <c r="C12" s="14" t="n">
        <v>8</v>
      </c>
      <c r="D12" s="14" t="s">
        <v>40</v>
      </c>
      <c r="E12" s="14" t="s">
        <v>41</v>
      </c>
      <c r="F12" s="14" t="n">
        <v>1</v>
      </c>
      <c r="G12" s="14" t="s">
        <v>27</v>
      </c>
      <c r="H12" s="15"/>
      <c r="I12" s="15"/>
      <c r="J12" s="16"/>
      <c r="K12" s="17"/>
      <c r="L12" s="16"/>
      <c r="M12" s="18" t="s">
        <v>42</v>
      </c>
      <c r="N12" s="0" t="n">
        <v>2360</v>
      </c>
    </row>
    <row r="13" customFormat="false" ht="60" hidden="false" customHeight="true" outlineLevel="0" collapsed="false">
      <c r="A13" s="1"/>
      <c r="B13" s="13"/>
      <c r="C13" s="14" t="n">
        <v>9</v>
      </c>
      <c r="D13" s="14" t="s">
        <v>43</v>
      </c>
      <c r="E13" s="14" t="s">
        <v>41</v>
      </c>
      <c r="F13" s="14" t="n">
        <v>2</v>
      </c>
      <c r="G13" s="14" t="s">
        <v>27</v>
      </c>
      <c r="H13" s="15"/>
      <c r="I13" s="15"/>
      <c r="J13" s="16"/>
      <c r="K13" s="17"/>
      <c r="L13" s="16"/>
      <c r="M13" s="18" t="s">
        <v>44</v>
      </c>
      <c r="N13" s="0" t="n">
        <v>200</v>
      </c>
    </row>
    <row r="14" customFormat="false" ht="69" hidden="false" customHeight="true" outlineLevel="0" collapsed="false">
      <c r="A14" s="1"/>
      <c r="B14" s="13"/>
      <c r="C14" s="14" t="n">
        <v>10</v>
      </c>
      <c r="D14" s="14" t="s">
        <v>45</v>
      </c>
      <c r="E14" s="14" t="s">
        <v>41</v>
      </c>
      <c r="F14" s="14" t="n">
        <v>1</v>
      </c>
      <c r="G14" s="14" t="s">
        <v>27</v>
      </c>
      <c r="H14" s="15"/>
      <c r="I14" s="15"/>
      <c r="J14" s="16"/>
      <c r="K14" s="17"/>
      <c r="L14" s="16"/>
      <c r="M14" s="18" t="s">
        <v>44</v>
      </c>
      <c r="N14" s="0" t="n">
        <v>100</v>
      </c>
    </row>
    <row r="15" customFormat="false" ht="66" hidden="false" customHeight="true" outlineLevel="0" collapsed="false">
      <c r="A15" s="1"/>
      <c r="B15" s="13"/>
      <c r="C15" s="14" t="n">
        <v>11</v>
      </c>
      <c r="D15" s="14" t="s">
        <v>46</v>
      </c>
      <c r="E15" s="14" t="s">
        <v>41</v>
      </c>
      <c r="F15" s="14" t="n">
        <v>1</v>
      </c>
      <c r="G15" s="14" t="s">
        <v>27</v>
      </c>
      <c r="H15" s="15"/>
      <c r="I15" s="15"/>
      <c r="J15" s="16"/>
      <c r="K15" s="17"/>
      <c r="L15" s="16"/>
      <c r="M15" s="18" t="s">
        <v>47</v>
      </c>
      <c r="N15" s="0" t="n">
        <v>100</v>
      </c>
    </row>
    <row r="16" customFormat="false" ht="70.5" hidden="false" customHeight="true" outlineLevel="0" collapsed="false">
      <c r="A16" s="1"/>
      <c r="B16" s="13"/>
      <c r="C16" s="14" t="n">
        <v>12</v>
      </c>
      <c r="D16" s="14" t="s">
        <v>48</v>
      </c>
      <c r="E16" s="14" t="s">
        <v>41</v>
      </c>
      <c r="F16" s="14" t="n">
        <v>2</v>
      </c>
      <c r="G16" s="14" t="s">
        <v>27</v>
      </c>
      <c r="H16" s="15"/>
      <c r="I16" s="15"/>
      <c r="J16" s="16"/>
      <c r="K16" s="17"/>
      <c r="L16" s="16"/>
      <c r="M16" s="18" t="s">
        <v>42</v>
      </c>
      <c r="N16" s="0" t="n">
        <v>720</v>
      </c>
    </row>
    <row r="17" customFormat="false" ht="51.75" hidden="false" customHeight="true" outlineLevel="0" collapsed="false">
      <c r="A17" s="1"/>
      <c r="B17" s="13"/>
      <c r="C17" s="14" t="n">
        <v>13</v>
      </c>
      <c r="D17" s="14" t="s">
        <v>49</v>
      </c>
      <c r="E17" s="14" t="s">
        <v>36</v>
      </c>
      <c r="F17" s="14" t="n">
        <v>5</v>
      </c>
      <c r="G17" s="14" t="s">
        <v>27</v>
      </c>
      <c r="H17" s="15"/>
      <c r="I17" s="15"/>
      <c r="J17" s="16"/>
      <c r="K17" s="17"/>
      <c r="L17" s="16"/>
      <c r="M17" s="18" t="s">
        <v>50</v>
      </c>
      <c r="N17" s="0" t="n">
        <v>3600</v>
      </c>
    </row>
    <row r="18" customFormat="false" ht="64.5" hidden="false" customHeight="true" outlineLevel="0" collapsed="false">
      <c r="A18" s="1"/>
      <c r="B18" s="13"/>
      <c r="C18" s="14" t="n">
        <v>14</v>
      </c>
      <c r="D18" s="14" t="s">
        <v>51</v>
      </c>
      <c r="E18" s="14" t="s">
        <v>52</v>
      </c>
      <c r="F18" s="14" t="n">
        <v>1</v>
      </c>
      <c r="G18" s="14" t="s">
        <v>27</v>
      </c>
      <c r="H18" s="15"/>
      <c r="I18" s="15"/>
      <c r="J18" s="16"/>
      <c r="K18" s="17"/>
      <c r="L18" s="16"/>
      <c r="M18" s="14" t="s">
        <v>39</v>
      </c>
      <c r="N18" s="0" t="n">
        <v>4720</v>
      </c>
    </row>
    <row r="19" customFormat="false" ht="52.5" hidden="false" customHeight="true" outlineLevel="0" collapsed="false">
      <c r="A19" s="1"/>
      <c r="B19" s="13"/>
      <c r="C19" s="14" t="n">
        <v>15</v>
      </c>
      <c r="D19" s="14" t="s">
        <v>53</v>
      </c>
      <c r="E19" s="14" t="s">
        <v>54</v>
      </c>
      <c r="F19" s="14" t="n">
        <v>1</v>
      </c>
      <c r="G19" s="14" t="s">
        <v>27</v>
      </c>
      <c r="H19" s="15"/>
      <c r="I19" s="15"/>
      <c r="J19" s="16"/>
      <c r="K19" s="17"/>
      <c r="L19" s="16"/>
      <c r="M19" s="20"/>
      <c r="N19" s="21" t="n">
        <v>1440</v>
      </c>
    </row>
    <row r="20" customFormat="false" ht="56.25" hidden="false" customHeight="true" outlineLevel="0" collapsed="false">
      <c r="A20" s="1"/>
      <c r="B20" s="13"/>
      <c r="C20" s="14" t="n">
        <v>16</v>
      </c>
      <c r="D20" s="14" t="s">
        <v>53</v>
      </c>
      <c r="E20" s="14" t="s">
        <v>54</v>
      </c>
      <c r="F20" s="14" t="n">
        <v>1</v>
      </c>
      <c r="G20" s="14" t="s">
        <v>27</v>
      </c>
      <c r="H20" s="15"/>
      <c r="I20" s="15"/>
      <c r="J20" s="16"/>
      <c r="K20" s="17"/>
      <c r="L20" s="16"/>
      <c r="M20" s="19"/>
    </row>
    <row r="21" customFormat="false" ht="56.25" hidden="false" customHeight="true" outlineLevel="0" collapsed="false">
      <c r="A21" s="1"/>
      <c r="B21" s="13"/>
      <c r="C21" s="14" t="n">
        <v>17</v>
      </c>
      <c r="D21" s="14" t="s">
        <v>55</v>
      </c>
      <c r="E21" s="14" t="s">
        <v>54</v>
      </c>
      <c r="F21" s="14" t="n">
        <v>2</v>
      </c>
      <c r="G21" s="14" t="s">
        <v>27</v>
      </c>
      <c r="H21" s="15"/>
      <c r="I21" s="15"/>
      <c r="J21" s="16"/>
      <c r="K21" s="17"/>
      <c r="L21" s="16"/>
      <c r="M21" s="19"/>
      <c r="N21" s="0" t="n">
        <v>720</v>
      </c>
    </row>
    <row r="22" customFormat="false" ht="139.5" hidden="false" customHeight="true" outlineLevel="0" collapsed="false">
      <c r="A22" s="1"/>
      <c r="B22" s="13"/>
      <c r="C22" s="14" t="n">
        <v>18</v>
      </c>
      <c r="D22" s="14" t="s">
        <v>56</v>
      </c>
      <c r="E22" s="14" t="s">
        <v>57</v>
      </c>
      <c r="F22" s="14" t="n">
        <v>1</v>
      </c>
      <c r="G22" s="14" t="s">
        <v>27</v>
      </c>
      <c r="H22" s="15"/>
      <c r="I22" s="15"/>
      <c r="J22" s="16"/>
      <c r="K22" s="17"/>
      <c r="L22" s="16"/>
      <c r="M22" s="18" t="s">
        <v>58</v>
      </c>
      <c r="N22" s="0" t="n">
        <v>6400</v>
      </c>
    </row>
    <row r="23" customFormat="false" ht="71.25" hidden="false" customHeight="true" outlineLevel="0" collapsed="false">
      <c r="A23" s="1"/>
      <c r="B23" s="13"/>
      <c r="C23" s="14" t="n">
        <v>19</v>
      </c>
      <c r="D23" s="14" t="s">
        <v>59</v>
      </c>
      <c r="E23" s="14" t="s">
        <v>57</v>
      </c>
      <c r="F23" s="14" t="n">
        <v>7</v>
      </c>
      <c r="G23" s="14" t="s">
        <v>27</v>
      </c>
      <c r="H23" s="15"/>
      <c r="I23" s="15"/>
      <c r="J23" s="16"/>
      <c r="K23" s="17"/>
      <c r="L23" s="16"/>
      <c r="M23" s="18" t="s">
        <v>60</v>
      </c>
      <c r="N23" s="0" t="n">
        <v>2520</v>
      </c>
    </row>
    <row r="24" customFormat="false" ht="52.5" hidden="false" customHeight="true" outlineLevel="0" collapsed="false">
      <c r="A24" s="1"/>
      <c r="B24" s="13"/>
      <c r="C24" s="14" t="n">
        <v>20</v>
      </c>
      <c r="D24" s="14" t="s">
        <v>61</v>
      </c>
      <c r="E24" s="14" t="s">
        <v>62</v>
      </c>
      <c r="F24" s="14" t="n">
        <v>1</v>
      </c>
      <c r="G24" s="14" t="s">
        <v>27</v>
      </c>
      <c r="H24" s="15"/>
      <c r="I24" s="15"/>
      <c r="J24" s="16"/>
      <c r="K24" s="17"/>
      <c r="L24" s="16"/>
      <c r="M24" s="19"/>
      <c r="N24" s="0" t="n">
        <v>720</v>
      </c>
    </row>
    <row r="25" customFormat="false" ht="54" hidden="false" customHeight="true" outlineLevel="0" collapsed="false">
      <c r="A25" s="1"/>
      <c r="B25" s="13"/>
      <c r="C25" s="14" t="n">
        <v>21</v>
      </c>
      <c r="D25" s="14" t="s">
        <v>63</v>
      </c>
      <c r="E25" s="14" t="s">
        <v>62</v>
      </c>
      <c r="F25" s="14" t="n">
        <v>1</v>
      </c>
      <c r="G25" s="14" t="s">
        <v>27</v>
      </c>
      <c r="H25" s="15"/>
      <c r="I25" s="15"/>
      <c r="J25" s="16"/>
      <c r="K25" s="17"/>
      <c r="L25" s="16"/>
      <c r="M25" s="19"/>
      <c r="N25" s="0" t="n">
        <v>360</v>
      </c>
    </row>
    <row r="26" customFormat="false" ht="67.5" hidden="false" customHeight="true" outlineLevel="0" collapsed="false">
      <c r="A26" s="1"/>
      <c r="B26" s="13"/>
      <c r="C26" s="8" t="n">
        <v>22</v>
      </c>
      <c r="D26" s="8" t="s">
        <v>64</v>
      </c>
      <c r="E26" s="8" t="s">
        <v>65</v>
      </c>
      <c r="F26" s="8" t="n">
        <v>1</v>
      </c>
      <c r="G26" s="8" t="s">
        <v>27</v>
      </c>
      <c r="H26" s="15"/>
      <c r="I26" s="15"/>
      <c r="J26" s="16"/>
      <c r="K26" s="17"/>
      <c r="L26" s="16"/>
      <c r="M26" s="19"/>
      <c r="N26" s="0" t="n">
        <v>360</v>
      </c>
    </row>
    <row r="27" customFormat="false" ht="51.75" hidden="false" customHeight="true" outlineLevel="0" collapsed="false">
      <c r="A27" s="1"/>
      <c r="B27" s="13"/>
      <c r="C27" s="8" t="n">
        <v>23</v>
      </c>
      <c r="D27" s="8" t="s">
        <v>66</v>
      </c>
      <c r="E27" s="8" t="s">
        <v>67</v>
      </c>
      <c r="F27" s="8" t="n">
        <v>1</v>
      </c>
      <c r="G27" s="8" t="s">
        <v>27</v>
      </c>
      <c r="H27" s="15"/>
      <c r="I27" s="15"/>
      <c r="J27" s="16"/>
      <c r="K27" s="17"/>
      <c r="L27" s="16"/>
      <c r="M27" s="19"/>
      <c r="N27" s="21" t="n">
        <v>360</v>
      </c>
    </row>
    <row r="28" customFormat="false" ht="48.75" hidden="false" customHeight="true" outlineLevel="0" collapsed="false">
      <c r="A28" s="1"/>
      <c r="B28" s="13"/>
      <c r="C28" s="8" t="n">
        <v>24</v>
      </c>
      <c r="D28" s="8" t="s">
        <v>68</v>
      </c>
      <c r="E28" s="8" t="s">
        <v>69</v>
      </c>
      <c r="F28" s="8" t="n">
        <v>1</v>
      </c>
      <c r="G28" s="8" t="s">
        <v>27</v>
      </c>
      <c r="H28" s="15"/>
      <c r="I28" s="15"/>
      <c r="J28" s="16"/>
      <c r="K28" s="17"/>
      <c r="L28" s="16"/>
      <c r="M28" s="19"/>
      <c r="N28" s="21" t="n">
        <v>360</v>
      </c>
    </row>
    <row r="29" customFormat="false" ht="63" hidden="false" customHeight="true" outlineLevel="0" collapsed="false">
      <c r="A29" s="1"/>
      <c r="B29" s="13"/>
      <c r="C29" s="8" t="n">
        <v>25</v>
      </c>
      <c r="D29" s="8" t="s">
        <v>70</v>
      </c>
      <c r="E29" s="8" t="s">
        <v>71</v>
      </c>
      <c r="F29" s="8" t="n">
        <v>1</v>
      </c>
      <c r="G29" s="8" t="s">
        <v>27</v>
      </c>
      <c r="H29" s="15"/>
      <c r="I29" s="15"/>
      <c r="J29" s="16"/>
      <c r="K29" s="17"/>
      <c r="L29" s="16"/>
      <c r="M29" s="19"/>
      <c r="N29" s="0" t="n">
        <v>180</v>
      </c>
    </row>
    <row r="30" customFormat="false" ht="52.5" hidden="false" customHeight="true" outlineLevel="0" collapsed="false">
      <c r="A30" s="1"/>
      <c r="B30" s="13"/>
      <c r="C30" s="8" t="n">
        <v>26</v>
      </c>
      <c r="D30" s="8" t="s">
        <v>72</v>
      </c>
      <c r="E30" s="8" t="s">
        <v>73</v>
      </c>
      <c r="F30" s="8" t="n">
        <v>1</v>
      </c>
      <c r="G30" s="8" t="s">
        <v>27</v>
      </c>
      <c r="H30" s="15"/>
      <c r="I30" s="15"/>
      <c r="J30" s="16"/>
      <c r="K30" s="17"/>
      <c r="L30" s="16"/>
      <c r="M30" s="19"/>
      <c r="N30" s="0" t="n">
        <v>180</v>
      </c>
    </row>
    <row r="31" customFormat="false" ht="61.5" hidden="false" customHeight="true" outlineLevel="0" collapsed="false">
      <c r="A31" s="1"/>
      <c r="B31" s="13"/>
      <c r="C31" s="8" t="n">
        <v>27</v>
      </c>
      <c r="D31" s="22" t="s">
        <v>74</v>
      </c>
      <c r="E31" s="8" t="s">
        <v>75</v>
      </c>
      <c r="F31" s="8" t="n">
        <v>1</v>
      </c>
      <c r="G31" s="8" t="s">
        <v>27</v>
      </c>
      <c r="H31" s="15"/>
      <c r="I31" s="15"/>
      <c r="J31" s="16"/>
      <c r="K31" s="17"/>
      <c r="L31" s="16"/>
      <c r="M31" s="19"/>
      <c r="N31" s="0" t="n">
        <v>360</v>
      </c>
    </row>
    <row r="32" customFormat="false" ht="45" hidden="false" customHeight="true" outlineLevel="0" collapsed="false">
      <c r="A32" s="1"/>
      <c r="B32" s="13"/>
      <c r="C32" s="14" t="n">
        <v>28</v>
      </c>
      <c r="D32" s="23" t="s">
        <v>76</v>
      </c>
      <c r="E32" s="23" t="s">
        <v>77</v>
      </c>
      <c r="F32" s="14" t="n">
        <v>1</v>
      </c>
      <c r="G32" s="14" t="s">
        <v>27</v>
      </c>
      <c r="H32" s="15"/>
      <c r="I32" s="15"/>
      <c r="J32" s="24"/>
      <c r="K32" s="25"/>
      <c r="L32" s="24"/>
      <c r="M32" s="14" t="s">
        <v>78</v>
      </c>
      <c r="N32" s="0" t="n">
        <v>1180</v>
      </c>
    </row>
    <row r="33" customFormat="false" ht="32.1" hidden="false" customHeight="true" outlineLevel="0" collapsed="false">
      <c r="A33" s="1"/>
      <c r="B33" s="13"/>
      <c r="C33" s="14"/>
      <c r="D33" s="26" t="s">
        <v>79</v>
      </c>
      <c r="E33" s="26" t="s">
        <v>80</v>
      </c>
      <c r="F33" s="14"/>
      <c r="G33" s="14"/>
      <c r="H33" s="15"/>
      <c r="I33" s="15"/>
      <c r="J33" s="24"/>
      <c r="K33" s="25"/>
      <c r="L33" s="24"/>
      <c r="M33" s="14"/>
    </row>
    <row r="34" customFormat="false" ht="32.1" hidden="false" customHeight="true" outlineLevel="0" collapsed="false">
      <c r="A34" s="1"/>
      <c r="B34" s="13"/>
      <c r="C34" s="14"/>
      <c r="D34" s="26" t="s">
        <v>81</v>
      </c>
      <c r="E34" s="26"/>
      <c r="F34" s="14"/>
      <c r="G34" s="14"/>
      <c r="H34" s="15"/>
      <c r="I34" s="15"/>
      <c r="J34" s="24"/>
      <c r="K34" s="25"/>
      <c r="L34" s="24"/>
      <c r="M34" s="14"/>
    </row>
    <row r="35" customFormat="false" ht="32.1" hidden="false" customHeight="true" outlineLevel="0" collapsed="false">
      <c r="A35" s="1"/>
      <c r="B35" s="13"/>
      <c r="C35" s="14"/>
      <c r="D35" s="26" t="s">
        <v>82</v>
      </c>
      <c r="E35" s="26"/>
      <c r="F35" s="14"/>
      <c r="G35" s="14"/>
      <c r="H35" s="15"/>
      <c r="I35" s="15"/>
      <c r="J35" s="24"/>
      <c r="K35" s="25"/>
      <c r="L35" s="24"/>
      <c r="M35" s="14"/>
    </row>
    <row r="36" customFormat="false" ht="32.1" hidden="false" customHeight="true" outlineLevel="0" collapsed="false">
      <c r="A36" s="1"/>
      <c r="B36" s="13"/>
      <c r="C36" s="14"/>
      <c r="D36" s="27"/>
      <c r="E36" s="27"/>
      <c r="F36" s="14"/>
      <c r="G36" s="14"/>
      <c r="H36" s="15"/>
      <c r="I36" s="15"/>
      <c r="J36" s="24"/>
      <c r="K36" s="25"/>
      <c r="L36" s="24"/>
      <c r="M36" s="14"/>
    </row>
    <row r="37" customFormat="false" ht="50.25" hidden="false" customHeight="true" outlineLevel="0" collapsed="false">
      <c r="A37" s="1"/>
      <c r="B37" s="13"/>
      <c r="C37" s="14" t="n">
        <v>29</v>
      </c>
      <c r="D37" s="23" t="s">
        <v>83</v>
      </c>
      <c r="E37" s="23" t="s">
        <v>77</v>
      </c>
      <c r="F37" s="14" t="n">
        <v>1</v>
      </c>
      <c r="G37" s="14" t="s">
        <v>27</v>
      </c>
      <c r="H37" s="15"/>
      <c r="I37" s="15"/>
      <c r="J37" s="24"/>
      <c r="K37" s="25"/>
      <c r="L37" s="24"/>
      <c r="M37" s="14" t="s">
        <v>78</v>
      </c>
      <c r="N37" s="0" t="n">
        <v>1180</v>
      </c>
    </row>
    <row r="38" customFormat="false" ht="32.1" hidden="false" customHeight="true" outlineLevel="0" collapsed="false">
      <c r="A38" s="1"/>
      <c r="B38" s="13"/>
      <c r="C38" s="14"/>
      <c r="D38" s="26" t="s">
        <v>84</v>
      </c>
      <c r="E38" s="26" t="s">
        <v>80</v>
      </c>
      <c r="F38" s="14"/>
      <c r="G38" s="14"/>
      <c r="H38" s="15"/>
      <c r="I38" s="15"/>
      <c r="J38" s="24"/>
      <c r="K38" s="25"/>
      <c r="L38" s="24"/>
      <c r="M38" s="14"/>
    </row>
    <row r="39" customFormat="false" ht="61.5" hidden="false" customHeight="true" outlineLevel="0" collapsed="false">
      <c r="A39" s="1"/>
      <c r="B39" s="13"/>
      <c r="C39" s="14"/>
      <c r="D39" s="26" t="s">
        <v>85</v>
      </c>
      <c r="E39" s="26"/>
      <c r="F39" s="14"/>
      <c r="G39" s="14"/>
      <c r="H39" s="15"/>
      <c r="I39" s="15"/>
      <c r="J39" s="24"/>
      <c r="K39" s="25"/>
      <c r="L39" s="24"/>
      <c r="M39" s="14"/>
    </row>
    <row r="40" customFormat="false" ht="32.1" hidden="false" customHeight="true" outlineLevel="0" collapsed="false">
      <c r="A40" s="1"/>
      <c r="B40" s="13"/>
      <c r="C40" s="14"/>
      <c r="D40" s="26" t="s">
        <v>82</v>
      </c>
      <c r="E40" s="26"/>
      <c r="F40" s="14"/>
      <c r="G40" s="14"/>
      <c r="H40" s="15"/>
      <c r="I40" s="15"/>
      <c r="J40" s="24"/>
      <c r="K40" s="25"/>
      <c r="L40" s="24"/>
      <c r="M40" s="14"/>
    </row>
    <row r="41" customFormat="false" ht="31.5" hidden="false" customHeight="true" outlineLevel="0" collapsed="false">
      <c r="A41" s="1"/>
      <c r="B41" s="13"/>
      <c r="C41" s="14"/>
      <c r="D41" s="26"/>
      <c r="E41" s="26"/>
      <c r="F41" s="14"/>
      <c r="G41" s="14"/>
      <c r="H41" s="15"/>
      <c r="I41" s="15"/>
      <c r="J41" s="24"/>
      <c r="K41" s="25"/>
      <c r="L41" s="24"/>
      <c r="M41" s="14"/>
    </row>
    <row r="42" customFormat="false" ht="31.5" hidden="false" customHeight="true" outlineLevel="0" collapsed="false">
      <c r="A42" s="1"/>
      <c r="B42" s="13"/>
      <c r="C42" s="14"/>
      <c r="D42" s="27"/>
      <c r="E42" s="27"/>
      <c r="F42" s="14"/>
      <c r="G42" s="14"/>
      <c r="H42" s="15"/>
      <c r="I42" s="15"/>
      <c r="J42" s="24"/>
      <c r="K42" s="25"/>
      <c r="L42" s="24"/>
      <c r="M42" s="14"/>
    </row>
    <row r="43" customFormat="false" ht="42.75" hidden="false" customHeight="true" outlineLevel="0" collapsed="false">
      <c r="A43" s="1"/>
      <c r="B43" s="13"/>
      <c r="C43" s="14" t="n">
        <v>30</v>
      </c>
      <c r="D43" s="23" t="s">
        <v>86</v>
      </c>
      <c r="E43" s="23" t="s">
        <v>77</v>
      </c>
      <c r="F43" s="14" t="n">
        <v>1</v>
      </c>
      <c r="G43" s="14" t="s">
        <v>27</v>
      </c>
      <c r="H43" s="15"/>
      <c r="I43" s="15"/>
      <c r="J43" s="24"/>
      <c r="K43" s="25"/>
      <c r="L43" s="24"/>
      <c r="M43" s="14" t="s">
        <v>78</v>
      </c>
      <c r="N43" s="0" t="n">
        <v>1180</v>
      </c>
    </row>
    <row r="44" customFormat="false" ht="32.1" hidden="false" customHeight="true" outlineLevel="0" collapsed="false">
      <c r="A44" s="1"/>
      <c r="B44" s="13"/>
      <c r="C44" s="14"/>
      <c r="D44" s="26" t="s">
        <v>87</v>
      </c>
      <c r="E44" s="26" t="s">
        <v>80</v>
      </c>
      <c r="F44" s="14"/>
      <c r="G44" s="14"/>
      <c r="H44" s="15"/>
      <c r="I44" s="15"/>
      <c r="J44" s="24"/>
      <c r="K44" s="25"/>
      <c r="L44" s="24"/>
      <c r="M44" s="14"/>
    </row>
    <row r="45" customFormat="false" ht="32.1" hidden="false" customHeight="true" outlineLevel="0" collapsed="false">
      <c r="A45" s="1"/>
      <c r="B45" s="13"/>
      <c r="C45" s="14"/>
      <c r="D45" s="26" t="s">
        <v>85</v>
      </c>
      <c r="E45" s="26"/>
      <c r="F45" s="14"/>
      <c r="G45" s="14"/>
      <c r="H45" s="15"/>
      <c r="I45" s="15"/>
      <c r="J45" s="24"/>
      <c r="K45" s="25"/>
      <c r="L45" s="24"/>
      <c r="M45" s="14"/>
    </row>
    <row r="46" customFormat="false" ht="32.1" hidden="false" customHeight="true" outlineLevel="0" collapsed="false">
      <c r="A46" s="1"/>
      <c r="B46" s="13"/>
      <c r="C46" s="14"/>
      <c r="D46" s="26" t="s">
        <v>82</v>
      </c>
      <c r="E46" s="26"/>
      <c r="F46" s="14"/>
      <c r="G46" s="14"/>
      <c r="H46" s="15"/>
      <c r="I46" s="15"/>
      <c r="J46" s="24"/>
      <c r="K46" s="25"/>
      <c r="L46" s="24"/>
      <c r="M46" s="14"/>
    </row>
    <row r="47" customFormat="false" ht="32.1" hidden="false" customHeight="true" outlineLevel="0" collapsed="false">
      <c r="A47" s="1"/>
      <c r="B47" s="13"/>
      <c r="C47" s="14"/>
      <c r="D47" s="26"/>
      <c r="E47" s="26"/>
      <c r="F47" s="14"/>
      <c r="G47" s="14"/>
      <c r="H47" s="15"/>
      <c r="I47" s="15"/>
      <c r="J47" s="24"/>
      <c r="K47" s="25"/>
      <c r="L47" s="24"/>
      <c r="M47" s="14"/>
    </row>
    <row r="48" customFormat="false" ht="32.1" hidden="false" customHeight="true" outlineLevel="0" collapsed="false">
      <c r="A48" s="1"/>
      <c r="B48" s="13"/>
      <c r="C48" s="14"/>
      <c r="D48" s="27"/>
      <c r="E48" s="27"/>
      <c r="F48" s="14"/>
      <c r="G48" s="14"/>
      <c r="H48" s="15"/>
      <c r="I48" s="15"/>
      <c r="J48" s="24"/>
      <c r="K48" s="25"/>
      <c r="L48" s="24"/>
      <c r="M48" s="14"/>
    </row>
    <row r="49" customFormat="false" ht="48" hidden="false" customHeight="true" outlineLevel="0" collapsed="false">
      <c r="A49" s="1"/>
      <c r="B49" s="13"/>
      <c r="C49" s="14" t="n">
        <v>31</v>
      </c>
      <c r="D49" s="28" t="s">
        <v>88</v>
      </c>
      <c r="E49" s="23" t="s">
        <v>77</v>
      </c>
      <c r="F49" s="14" t="n">
        <v>1</v>
      </c>
      <c r="G49" s="14" t="s">
        <v>27</v>
      </c>
      <c r="H49" s="15"/>
      <c r="I49" s="15"/>
      <c r="J49" s="24"/>
      <c r="K49" s="25"/>
      <c r="L49" s="24"/>
      <c r="M49" s="14" t="s">
        <v>78</v>
      </c>
      <c r="N49" s="0" t="n">
        <v>1180</v>
      </c>
    </row>
    <row r="50" customFormat="false" ht="32.1" hidden="false" customHeight="true" outlineLevel="0" collapsed="false">
      <c r="A50" s="1"/>
      <c r="B50" s="13"/>
      <c r="C50" s="14"/>
      <c r="D50" s="29" t="s">
        <v>89</v>
      </c>
      <c r="E50" s="26" t="s">
        <v>80</v>
      </c>
      <c r="F50" s="14"/>
      <c r="G50" s="14"/>
      <c r="H50" s="15"/>
      <c r="I50" s="15"/>
      <c r="J50" s="24"/>
      <c r="K50" s="25"/>
      <c r="L50" s="24"/>
      <c r="M50" s="14"/>
    </row>
    <row r="51" customFormat="false" ht="32.1" hidden="false" customHeight="true" outlineLevel="0" collapsed="false">
      <c r="A51" s="1"/>
      <c r="B51" s="13"/>
      <c r="C51" s="14"/>
      <c r="D51" s="29" t="s">
        <v>85</v>
      </c>
      <c r="E51" s="26"/>
      <c r="F51" s="14"/>
      <c r="G51" s="14"/>
      <c r="H51" s="15"/>
      <c r="I51" s="15"/>
      <c r="J51" s="24"/>
      <c r="K51" s="25"/>
      <c r="L51" s="24"/>
      <c r="M51" s="14"/>
    </row>
    <row r="52" customFormat="false" ht="32.1" hidden="false" customHeight="true" outlineLevel="0" collapsed="false">
      <c r="A52" s="1"/>
      <c r="B52" s="13"/>
      <c r="C52" s="14"/>
      <c r="D52" s="29" t="s">
        <v>82</v>
      </c>
      <c r="E52" s="26"/>
      <c r="F52" s="14"/>
      <c r="G52" s="14"/>
      <c r="H52" s="15"/>
      <c r="I52" s="15"/>
      <c r="J52" s="24"/>
      <c r="K52" s="25"/>
      <c r="L52" s="24"/>
      <c r="M52" s="14"/>
    </row>
    <row r="53" customFormat="false" ht="32.1" hidden="false" customHeight="true" outlineLevel="0" collapsed="false">
      <c r="A53" s="1"/>
      <c r="B53" s="13"/>
      <c r="C53" s="14"/>
      <c r="D53" s="29"/>
      <c r="E53" s="26"/>
      <c r="F53" s="14"/>
      <c r="G53" s="14"/>
      <c r="H53" s="15"/>
      <c r="I53" s="15"/>
      <c r="J53" s="24"/>
      <c r="K53" s="25"/>
      <c r="L53" s="24"/>
      <c r="M53" s="14"/>
    </row>
    <row r="54" customFormat="false" ht="32.1" hidden="false" customHeight="true" outlineLevel="0" collapsed="false">
      <c r="A54" s="1"/>
      <c r="B54" s="13"/>
      <c r="C54" s="14"/>
      <c r="D54" s="30"/>
      <c r="E54" s="27"/>
      <c r="F54" s="14"/>
      <c r="G54" s="14"/>
      <c r="H54" s="15"/>
      <c r="I54" s="15"/>
      <c r="J54" s="24"/>
      <c r="K54" s="25"/>
      <c r="L54" s="24"/>
      <c r="M54" s="14"/>
    </row>
    <row r="55" customFormat="false" ht="48" hidden="false" customHeight="true" outlineLevel="0" collapsed="false">
      <c r="A55" s="1"/>
      <c r="B55" s="13"/>
      <c r="C55" s="14" t="n">
        <v>32</v>
      </c>
      <c r="D55" s="28" t="s">
        <v>90</v>
      </c>
      <c r="E55" s="23" t="s">
        <v>77</v>
      </c>
      <c r="F55" s="14" t="n">
        <v>1</v>
      </c>
      <c r="G55" s="14" t="s">
        <v>27</v>
      </c>
      <c r="H55" s="15"/>
      <c r="I55" s="15"/>
      <c r="J55" s="24"/>
      <c r="K55" s="25"/>
      <c r="L55" s="24"/>
      <c r="M55" s="14" t="s">
        <v>78</v>
      </c>
      <c r="N55" s="0" t="n">
        <v>1180</v>
      </c>
    </row>
    <row r="56" customFormat="false" ht="32.1" hidden="false" customHeight="true" outlineLevel="0" collapsed="false">
      <c r="A56" s="1"/>
      <c r="B56" s="13"/>
      <c r="C56" s="14"/>
      <c r="D56" s="29" t="s">
        <v>91</v>
      </c>
      <c r="E56" s="26" t="s">
        <v>80</v>
      </c>
      <c r="F56" s="14"/>
      <c r="G56" s="14"/>
      <c r="H56" s="15"/>
      <c r="I56" s="15"/>
      <c r="J56" s="24"/>
      <c r="K56" s="25"/>
      <c r="L56" s="24"/>
      <c r="M56" s="14"/>
    </row>
    <row r="57" customFormat="false" ht="32.1" hidden="false" customHeight="true" outlineLevel="0" collapsed="false">
      <c r="A57" s="1"/>
      <c r="B57" s="13"/>
      <c r="C57" s="14"/>
      <c r="D57" s="29" t="s">
        <v>92</v>
      </c>
      <c r="E57" s="26"/>
      <c r="F57" s="14"/>
      <c r="G57" s="14"/>
      <c r="H57" s="15"/>
      <c r="I57" s="15"/>
      <c r="J57" s="24"/>
      <c r="K57" s="25"/>
      <c r="L57" s="24"/>
      <c r="M57" s="14"/>
    </row>
    <row r="58" customFormat="false" ht="32.1" hidden="false" customHeight="true" outlineLevel="0" collapsed="false">
      <c r="A58" s="1"/>
      <c r="B58" s="13"/>
      <c r="C58" s="14"/>
      <c r="D58" s="29" t="s">
        <v>82</v>
      </c>
      <c r="E58" s="26"/>
      <c r="F58" s="14"/>
      <c r="G58" s="14"/>
      <c r="H58" s="15"/>
      <c r="I58" s="15"/>
      <c r="J58" s="24"/>
      <c r="K58" s="25"/>
      <c r="L58" s="24"/>
      <c r="M58" s="14"/>
    </row>
    <row r="59" customFormat="false" ht="32.1" hidden="false" customHeight="true" outlineLevel="0" collapsed="false">
      <c r="A59" s="1"/>
      <c r="B59" s="13"/>
      <c r="C59" s="14"/>
      <c r="D59" s="29"/>
      <c r="E59" s="26"/>
      <c r="F59" s="14"/>
      <c r="G59" s="14"/>
      <c r="H59" s="15"/>
      <c r="I59" s="15"/>
      <c r="J59" s="24"/>
      <c r="K59" s="25"/>
      <c r="L59" s="24"/>
      <c r="M59" s="14"/>
    </row>
    <row r="60" customFormat="false" ht="32.1" hidden="false" customHeight="true" outlineLevel="0" collapsed="false">
      <c r="A60" s="1"/>
      <c r="B60" s="13"/>
      <c r="C60" s="14"/>
      <c r="D60" s="30"/>
      <c r="E60" s="27"/>
      <c r="F60" s="14"/>
      <c r="G60" s="14"/>
      <c r="H60" s="15"/>
      <c r="I60" s="15"/>
      <c r="J60" s="24"/>
      <c r="K60" s="25"/>
      <c r="L60" s="24"/>
      <c r="M60" s="14"/>
    </row>
    <row r="61" customFormat="false" ht="46.5" hidden="false" customHeight="true" outlineLevel="0" collapsed="false">
      <c r="A61" s="1"/>
      <c r="B61" s="13"/>
      <c r="C61" s="14" t="n">
        <v>33</v>
      </c>
      <c r="D61" s="28" t="s">
        <v>93</v>
      </c>
      <c r="E61" s="23" t="s">
        <v>77</v>
      </c>
      <c r="F61" s="14" t="n">
        <v>1</v>
      </c>
      <c r="G61" s="14" t="s">
        <v>27</v>
      </c>
      <c r="H61" s="15"/>
      <c r="I61" s="15"/>
      <c r="J61" s="24"/>
      <c r="K61" s="25"/>
      <c r="L61" s="24"/>
      <c r="M61" s="14" t="s">
        <v>78</v>
      </c>
      <c r="N61" s="0" t="n">
        <v>1180</v>
      </c>
    </row>
    <row r="62" customFormat="false" ht="32.1" hidden="false" customHeight="true" outlineLevel="0" collapsed="false">
      <c r="A62" s="1"/>
      <c r="B62" s="13"/>
      <c r="C62" s="14"/>
      <c r="D62" s="29" t="s">
        <v>91</v>
      </c>
      <c r="E62" s="26" t="s">
        <v>80</v>
      </c>
      <c r="F62" s="14"/>
      <c r="G62" s="14"/>
      <c r="H62" s="15"/>
      <c r="I62" s="15"/>
      <c r="J62" s="24"/>
      <c r="K62" s="25"/>
      <c r="L62" s="24"/>
      <c r="M62" s="14"/>
    </row>
    <row r="63" customFormat="false" ht="32.1" hidden="false" customHeight="true" outlineLevel="0" collapsed="false">
      <c r="A63" s="1"/>
      <c r="B63" s="13"/>
      <c r="C63" s="14"/>
      <c r="D63" s="29" t="s">
        <v>94</v>
      </c>
      <c r="E63" s="26"/>
      <c r="F63" s="14"/>
      <c r="G63" s="14"/>
      <c r="H63" s="15"/>
      <c r="I63" s="15"/>
      <c r="J63" s="24"/>
      <c r="K63" s="25"/>
      <c r="L63" s="24"/>
      <c r="M63" s="14"/>
    </row>
    <row r="64" customFormat="false" ht="32.1" hidden="false" customHeight="true" outlineLevel="0" collapsed="false">
      <c r="A64" s="1"/>
      <c r="B64" s="13"/>
      <c r="C64" s="14"/>
      <c r="D64" s="29" t="s">
        <v>82</v>
      </c>
      <c r="E64" s="26"/>
      <c r="F64" s="14"/>
      <c r="G64" s="14"/>
      <c r="H64" s="15"/>
      <c r="I64" s="15"/>
      <c r="J64" s="24"/>
      <c r="K64" s="25"/>
      <c r="L64" s="24"/>
      <c r="M64" s="14"/>
    </row>
    <row r="65" customFormat="false" ht="32.1" hidden="false" customHeight="true" outlineLevel="0" collapsed="false">
      <c r="A65" s="1"/>
      <c r="B65" s="13"/>
      <c r="C65" s="14"/>
      <c r="D65" s="30"/>
      <c r="E65" s="27"/>
      <c r="F65" s="14"/>
      <c r="G65" s="14"/>
      <c r="H65" s="15"/>
      <c r="I65" s="15"/>
      <c r="J65" s="24"/>
      <c r="K65" s="25"/>
      <c r="L65" s="24"/>
      <c r="M65" s="14"/>
    </row>
    <row r="66" customFormat="false" ht="84" hidden="false" customHeight="true" outlineLevel="0" collapsed="false">
      <c r="A66" s="1"/>
      <c r="B66" s="13"/>
      <c r="C66" s="14" t="n">
        <v>34</v>
      </c>
      <c r="D66" s="28" t="s">
        <v>95</v>
      </c>
      <c r="E66" s="23" t="s">
        <v>77</v>
      </c>
      <c r="F66" s="14" t="n">
        <v>1</v>
      </c>
      <c r="G66" s="14" t="s">
        <v>27</v>
      </c>
      <c r="H66" s="15"/>
      <c r="I66" s="15"/>
      <c r="J66" s="24"/>
      <c r="K66" s="25"/>
      <c r="L66" s="24"/>
      <c r="M66" s="14" t="s">
        <v>78</v>
      </c>
      <c r="N66" s="0" t="n">
        <v>1180</v>
      </c>
    </row>
    <row r="67" customFormat="false" ht="32.1" hidden="false" customHeight="true" outlineLevel="0" collapsed="false">
      <c r="A67" s="1"/>
      <c r="B67" s="13"/>
      <c r="C67" s="14"/>
      <c r="D67" s="29" t="s">
        <v>96</v>
      </c>
      <c r="E67" s="26" t="s">
        <v>80</v>
      </c>
      <c r="F67" s="14"/>
      <c r="G67" s="14"/>
      <c r="H67" s="15"/>
      <c r="I67" s="15"/>
      <c r="J67" s="24"/>
      <c r="K67" s="25"/>
      <c r="L67" s="24"/>
      <c r="M67" s="14"/>
    </row>
    <row r="68" customFormat="false" ht="32.1" hidden="false" customHeight="true" outlineLevel="0" collapsed="false">
      <c r="A68" s="1"/>
      <c r="B68" s="13"/>
      <c r="C68" s="14"/>
      <c r="D68" s="29" t="s">
        <v>97</v>
      </c>
      <c r="E68" s="26"/>
      <c r="F68" s="14"/>
      <c r="G68" s="14"/>
      <c r="H68" s="15"/>
      <c r="I68" s="15"/>
      <c r="J68" s="24"/>
      <c r="K68" s="25"/>
      <c r="L68" s="24"/>
      <c r="M68" s="14"/>
    </row>
    <row r="69" customFormat="false" ht="32.1" hidden="false" customHeight="true" outlineLevel="0" collapsed="false">
      <c r="A69" s="1"/>
      <c r="B69" s="13"/>
      <c r="C69" s="14"/>
      <c r="D69" s="30"/>
      <c r="E69" s="27"/>
      <c r="F69" s="14"/>
      <c r="G69" s="14"/>
      <c r="H69" s="15"/>
      <c r="I69" s="15"/>
      <c r="J69" s="24"/>
      <c r="K69" s="25"/>
      <c r="L69" s="24"/>
      <c r="M69" s="14"/>
    </row>
    <row r="70" customFormat="false" ht="40.5" hidden="false" customHeight="true" outlineLevel="0" collapsed="false">
      <c r="A70" s="1"/>
      <c r="B70" s="13"/>
      <c r="C70" s="14" t="n">
        <v>35</v>
      </c>
      <c r="D70" s="28" t="s">
        <v>98</v>
      </c>
      <c r="E70" s="23" t="s">
        <v>77</v>
      </c>
      <c r="F70" s="14" t="n">
        <v>1</v>
      </c>
      <c r="G70" s="14" t="s">
        <v>27</v>
      </c>
      <c r="H70" s="15"/>
      <c r="I70" s="15"/>
      <c r="J70" s="24"/>
      <c r="K70" s="25"/>
      <c r="L70" s="24"/>
      <c r="M70" s="14" t="s">
        <v>99</v>
      </c>
      <c r="N70" s="0" t="n">
        <v>1180</v>
      </c>
    </row>
    <row r="71" customFormat="false" ht="32.1" hidden="false" customHeight="true" outlineLevel="0" collapsed="false">
      <c r="A71" s="1"/>
      <c r="B71" s="13"/>
      <c r="C71" s="14"/>
      <c r="D71" s="29" t="s">
        <v>91</v>
      </c>
      <c r="E71" s="26" t="s">
        <v>80</v>
      </c>
      <c r="F71" s="14"/>
      <c r="G71" s="14"/>
      <c r="H71" s="15"/>
      <c r="I71" s="15"/>
      <c r="J71" s="24"/>
      <c r="K71" s="25"/>
      <c r="L71" s="24"/>
      <c r="M71" s="14"/>
    </row>
    <row r="72" customFormat="false" ht="32.1" hidden="false" customHeight="true" outlineLevel="0" collapsed="false">
      <c r="A72" s="1"/>
      <c r="B72" s="13"/>
      <c r="C72" s="14"/>
      <c r="D72" s="30" t="s">
        <v>100</v>
      </c>
      <c r="E72" s="27"/>
      <c r="F72" s="14"/>
      <c r="G72" s="14"/>
      <c r="H72" s="15"/>
      <c r="I72" s="15"/>
      <c r="J72" s="24"/>
      <c r="K72" s="25"/>
      <c r="L72" s="24"/>
      <c r="M72" s="14"/>
    </row>
    <row r="73" customFormat="false" ht="44.25" hidden="false" customHeight="true" outlineLevel="0" collapsed="false">
      <c r="A73" s="1"/>
      <c r="B73" s="13"/>
      <c r="C73" s="14" t="n">
        <v>36</v>
      </c>
      <c r="D73" s="28" t="s">
        <v>101</v>
      </c>
      <c r="E73" s="23" t="s">
        <v>77</v>
      </c>
      <c r="F73" s="14" t="n">
        <v>1</v>
      </c>
      <c r="G73" s="14" t="s">
        <v>27</v>
      </c>
      <c r="H73" s="15"/>
      <c r="I73" s="15"/>
      <c r="J73" s="24"/>
      <c r="K73" s="25"/>
      <c r="L73" s="24"/>
      <c r="M73" s="14" t="s">
        <v>78</v>
      </c>
      <c r="N73" s="0" t="n">
        <v>1180</v>
      </c>
    </row>
    <row r="74" customFormat="false" ht="32.1" hidden="false" customHeight="true" outlineLevel="0" collapsed="false">
      <c r="A74" s="1"/>
      <c r="B74" s="13"/>
      <c r="C74" s="14"/>
      <c r="D74" s="29" t="s">
        <v>102</v>
      </c>
      <c r="E74" s="26" t="s">
        <v>80</v>
      </c>
      <c r="F74" s="14"/>
      <c r="G74" s="14"/>
      <c r="H74" s="15"/>
      <c r="I74" s="15"/>
      <c r="J74" s="24"/>
      <c r="K74" s="25"/>
      <c r="L74" s="24"/>
      <c r="M74" s="14"/>
    </row>
    <row r="75" customFormat="false" ht="32.1" hidden="false" customHeight="true" outlineLevel="0" collapsed="false">
      <c r="A75" s="1"/>
      <c r="B75" s="13"/>
      <c r="C75" s="14"/>
      <c r="D75" s="30" t="s">
        <v>103</v>
      </c>
      <c r="E75" s="27"/>
      <c r="F75" s="14"/>
      <c r="G75" s="14"/>
      <c r="H75" s="15"/>
      <c r="I75" s="15"/>
      <c r="J75" s="24"/>
      <c r="K75" s="25"/>
      <c r="L75" s="24"/>
      <c r="M75" s="14"/>
    </row>
    <row r="76" customFormat="false" ht="32.1" hidden="false" customHeight="true" outlineLevel="0" collapsed="false">
      <c r="A76" s="1"/>
      <c r="B76" s="13"/>
      <c r="C76" s="14" t="n">
        <v>37</v>
      </c>
      <c r="D76" s="28"/>
      <c r="E76" s="23"/>
      <c r="F76" s="14" t="n">
        <v>1</v>
      </c>
      <c r="G76" s="14" t="s">
        <v>27</v>
      </c>
      <c r="H76" s="15"/>
      <c r="I76" s="15"/>
      <c r="J76" s="24"/>
      <c r="K76" s="25"/>
      <c r="L76" s="24"/>
      <c r="M76" s="14" t="s">
        <v>78</v>
      </c>
      <c r="N76" s="0" t="n">
        <v>1180</v>
      </c>
    </row>
    <row r="77" customFormat="false" ht="40.5" hidden="false" customHeight="true" outlineLevel="0" collapsed="false">
      <c r="A77" s="1"/>
      <c r="B77" s="13"/>
      <c r="C77" s="14"/>
      <c r="D77" s="29" t="s">
        <v>104</v>
      </c>
      <c r="E77" s="26" t="s">
        <v>77</v>
      </c>
      <c r="F77" s="14"/>
      <c r="G77" s="14"/>
      <c r="H77" s="15"/>
      <c r="I77" s="15"/>
      <c r="J77" s="24"/>
      <c r="K77" s="25"/>
      <c r="L77" s="24"/>
      <c r="M77" s="14"/>
    </row>
    <row r="78" customFormat="false" ht="32.1" hidden="false" customHeight="true" outlineLevel="0" collapsed="false">
      <c r="A78" s="1"/>
      <c r="B78" s="13"/>
      <c r="C78" s="14"/>
      <c r="D78" s="29" t="s">
        <v>102</v>
      </c>
      <c r="E78" s="26" t="s">
        <v>80</v>
      </c>
      <c r="F78" s="14"/>
      <c r="G78" s="14"/>
      <c r="H78" s="15"/>
      <c r="I78" s="15"/>
      <c r="J78" s="24"/>
      <c r="K78" s="25"/>
      <c r="L78" s="24"/>
      <c r="M78" s="14"/>
    </row>
    <row r="79" customFormat="false" ht="32.1" hidden="false" customHeight="true" outlineLevel="0" collapsed="false">
      <c r="A79" s="1"/>
      <c r="B79" s="13"/>
      <c r="C79" s="14"/>
      <c r="D79" s="30" t="s">
        <v>105</v>
      </c>
      <c r="E79" s="27"/>
      <c r="F79" s="14"/>
      <c r="G79" s="14"/>
      <c r="H79" s="15"/>
      <c r="I79" s="15"/>
      <c r="J79" s="24"/>
      <c r="K79" s="25"/>
      <c r="L79" s="24"/>
      <c r="M79" s="14"/>
    </row>
    <row r="80" customFormat="false" ht="48" hidden="false" customHeight="true" outlineLevel="0" collapsed="false">
      <c r="A80" s="1"/>
      <c r="B80" s="13"/>
      <c r="C80" s="31" t="n">
        <v>38</v>
      </c>
      <c r="D80" s="32" t="s">
        <v>106</v>
      </c>
      <c r="E80" s="33" t="s">
        <v>77</v>
      </c>
      <c r="F80" s="31" t="n">
        <v>1</v>
      </c>
      <c r="G80" s="31" t="s">
        <v>27</v>
      </c>
      <c r="H80" s="15"/>
      <c r="I80" s="15"/>
      <c r="J80" s="24"/>
      <c r="K80" s="25"/>
      <c r="L80" s="24"/>
      <c r="M80" s="14" t="s">
        <v>78</v>
      </c>
      <c r="N80" s="0" t="n">
        <v>1180</v>
      </c>
    </row>
    <row r="81" customFormat="false" ht="44.25" hidden="false" customHeight="true" outlineLevel="0" collapsed="false">
      <c r="A81" s="1"/>
      <c r="B81" s="13"/>
      <c r="C81" s="31"/>
      <c r="D81" s="34" t="s">
        <v>107</v>
      </c>
      <c r="E81" s="35" t="s">
        <v>80</v>
      </c>
      <c r="F81" s="31"/>
      <c r="G81" s="31"/>
      <c r="H81" s="15"/>
      <c r="I81" s="15"/>
      <c r="J81" s="24"/>
      <c r="K81" s="25"/>
      <c r="L81" s="24"/>
      <c r="M81" s="14"/>
    </row>
    <row r="82" customFormat="false" ht="32.1" hidden="false" customHeight="true" outlineLevel="0" collapsed="false">
      <c r="A82" s="1"/>
      <c r="B82" s="13"/>
      <c r="C82" s="31"/>
      <c r="D82" s="36"/>
      <c r="E82" s="37"/>
      <c r="F82" s="31"/>
      <c r="G82" s="31"/>
      <c r="H82" s="15"/>
      <c r="I82" s="15"/>
      <c r="J82" s="24"/>
      <c r="K82" s="25"/>
      <c r="L82" s="24"/>
      <c r="M82" s="14"/>
    </row>
    <row r="83" customFormat="false" ht="72" hidden="false" customHeight="true" outlineLevel="0" collapsed="false">
      <c r="A83" s="1"/>
      <c r="B83" s="13"/>
      <c r="C83" s="14" t="s">
        <v>108</v>
      </c>
      <c r="D83" s="38" t="s">
        <v>109</v>
      </c>
      <c r="E83" s="14" t="s">
        <v>110</v>
      </c>
      <c r="F83" s="14" t="n">
        <v>1</v>
      </c>
      <c r="G83" s="14" t="s">
        <v>27</v>
      </c>
      <c r="H83" s="15"/>
      <c r="I83" s="15"/>
      <c r="J83" s="24"/>
      <c r="K83" s="25"/>
      <c r="L83" s="39"/>
      <c r="M83" s="23" t="s">
        <v>78</v>
      </c>
      <c r="N83" s="0" t="n">
        <v>360</v>
      </c>
    </row>
    <row r="84" customFormat="false" ht="60" hidden="false" customHeight="true" outlineLevel="0" collapsed="false">
      <c r="A84" s="1"/>
      <c r="B84" s="13"/>
      <c r="C84" s="14" t="s">
        <v>111</v>
      </c>
      <c r="D84" s="40" t="s">
        <v>112</v>
      </c>
      <c r="E84" s="40" t="s">
        <v>113</v>
      </c>
      <c r="F84" s="40" t="n">
        <v>2</v>
      </c>
      <c r="G84" s="14" t="s">
        <v>27</v>
      </c>
      <c r="H84" s="15"/>
      <c r="I84" s="15"/>
      <c r="J84" s="24"/>
      <c r="K84" s="25"/>
      <c r="L84" s="39"/>
      <c r="M84" s="23" t="s">
        <v>78</v>
      </c>
      <c r="N84" s="0" t="n">
        <v>3240</v>
      </c>
    </row>
    <row r="85" customFormat="false" ht="57.75" hidden="false" customHeight="true" outlineLevel="0" collapsed="false">
      <c r="A85" s="1"/>
      <c r="B85" s="13"/>
      <c r="C85" s="14" t="s">
        <v>114</v>
      </c>
      <c r="D85" s="40" t="s">
        <v>115</v>
      </c>
      <c r="E85" s="40" t="s">
        <v>113</v>
      </c>
      <c r="F85" s="40" t="n">
        <v>1</v>
      </c>
      <c r="G85" s="14" t="s">
        <v>27</v>
      </c>
      <c r="H85" s="15"/>
      <c r="I85" s="15"/>
      <c r="J85" s="24"/>
      <c r="K85" s="25"/>
      <c r="L85" s="39"/>
      <c r="M85" s="23" t="s">
        <v>78</v>
      </c>
    </row>
    <row r="86" customFormat="false" ht="67.5" hidden="false" customHeight="true" outlineLevel="0" collapsed="false">
      <c r="A86" s="1"/>
      <c r="B86" s="13"/>
      <c r="C86" s="14" t="s">
        <v>116</v>
      </c>
      <c r="D86" s="40" t="s">
        <v>117</v>
      </c>
      <c r="E86" s="40" t="s">
        <v>113</v>
      </c>
      <c r="F86" s="40" t="n">
        <v>4</v>
      </c>
      <c r="G86" s="14" t="s">
        <v>27</v>
      </c>
      <c r="H86" s="15"/>
      <c r="I86" s="15"/>
      <c r="J86" s="24"/>
      <c r="K86" s="25"/>
      <c r="L86" s="39"/>
      <c r="M86" s="23" t="s">
        <v>78</v>
      </c>
    </row>
    <row r="87" customFormat="false" ht="59.25" hidden="false" customHeight="true" outlineLevel="0" collapsed="false">
      <c r="A87" s="1"/>
      <c r="B87" s="13"/>
      <c r="C87" s="14" t="s">
        <v>118</v>
      </c>
      <c r="D87" s="40" t="s">
        <v>119</v>
      </c>
      <c r="E87" s="40" t="s">
        <v>113</v>
      </c>
      <c r="F87" s="40" t="n">
        <v>1</v>
      </c>
      <c r="G87" s="14" t="s">
        <v>27</v>
      </c>
      <c r="H87" s="15"/>
      <c r="I87" s="15"/>
      <c r="J87" s="24"/>
      <c r="K87" s="25"/>
      <c r="L87" s="39"/>
      <c r="M87" s="23" t="s">
        <v>78</v>
      </c>
    </row>
    <row r="88" customFormat="false" ht="69" hidden="false" customHeight="true" outlineLevel="0" collapsed="false">
      <c r="A88" s="1"/>
      <c r="B88" s="13"/>
      <c r="C88" s="14" t="s">
        <v>120</v>
      </c>
      <c r="D88" s="40" t="s">
        <v>121</v>
      </c>
      <c r="E88" s="40" t="s">
        <v>113</v>
      </c>
      <c r="F88" s="40" t="n">
        <v>1</v>
      </c>
      <c r="G88" s="14" t="s">
        <v>27</v>
      </c>
      <c r="H88" s="15"/>
      <c r="I88" s="15"/>
      <c r="J88" s="24"/>
      <c r="K88" s="25"/>
      <c r="L88" s="39"/>
      <c r="M88" s="23" t="s">
        <v>78</v>
      </c>
    </row>
    <row r="89" customFormat="false" ht="32.1" hidden="false" customHeight="true" outlineLevel="0" collapsed="false">
      <c r="A89" s="1"/>
      <c r="B89" s="13"/>
      <c r="C89" s="18" t="s">
        <v>122</v>
      </c>
      <c r="D89" s="41" t="s">
        <v>123</v>
      </c>
      <c r="E89" s="42" t="s">
        <v>77</v>
      </c>
      <c r="F89" s="43" t="n">
        <v>1</v>
      </c>
      <c r="G89" s="14" t="s">
        <v>27</v>
      </c>
      <c r="H89" s="44"/>
      <c r="I89" s="44"/>
      <c r="J89" s="45"/>
      <c r="K89" s="46"/>
      <c r="L89" s="47"/>
      <c r="M89" s="48" t="s">
        <v>78</v>
      </c>
      <c r="N89" s="0" t="n">
        <v>360</v>
      </c>
    </row>
    <row r="90" customFormat="false" ht="32.1" hidden="false" customHeight="true" outlineLevel="0" collapsed="false">
      <c r="A90" s="1"/>
      <c r="B90" s="13"/>
      <c r="C90" s="18"/>
      <c r="D90" s="41"/>
      <c r="E90" s="42" t="s">
        <v>80</v>
      </c>
      <c r="F90" s="43"/>
      <c r="G90" s="14"/>
      <c r="H90" s="44"/>
      <c r="I90" s="44"/>
      <c r="J90" s="45"/>
      <c r="K90" s="46"/>
      <c r="L90" s="47"/>
      <c r="M90" s="48"/>
    </row>
    <row r="91" customFormat="false" ht="32.1" hidden="false" customHeight="true" outlineLevel="0" collapsed="false">
      <c r="A91" s="1"/>
      <c r="B91" s="13"/>
      <c r="C91" s="18"/>
      <c r="D91" s="41"/>
      <c r="E91" s="40"/>
      <c r="F91" s="43"/>
      <c r="G91" s="14"/>
      <c r="H91" s="44"/>
      <c r="I91" s="44"/>
      <c r="J91" s="45"/>
      <c r="K91" s="46"/>
      <c r="L91" s="47"/>
      <c r="M91" s="48"/>
    </row>
    <row r="92" customFormat="false" ht="65.25" hidden="false" customHeight="true" outlineLevel="0" collapsed="false">
      <c r="A92" s="1"/>
      <c r="B92" s="13"/>
      <c r="C92" s="14" t="s">
        <v>124</v>
      </c>
      <c r="D92" s="40" t="s">
        <v>125</v>
      </c>
      <c r="E92" s="40" t="s">
        <v>113</v>
      </c>
      <c r="F92" s="40" t="n">
        <v>1</v>
      </c>
      <c r="G92" s="49" t="s">
        <v>27</v>
      </c>
      <c r="H92" s="50"/>
      <c r="I92" s="51"/>
      <c r="J92" s="52"/>
      <c r="K92" s="25"/>
      <c r="L92" s="24"/>
      <c r="M92" s="14" t="s">
        <v>113</v>
      </c>
      <c r="N92" s="0" t="n">
        <v>360</v>
      </c>
    </row>
    <row r="93" customFormat="false" ht="32.1" hidden="false" customHeight="true" outlineLevel="0" collapsed="false">
      <c r="A93" s="1"/>
      <c r="B93" s="13"/>
      <c r="C93" s="53" t="s">
        <v>126</v>
      </c>
      <c r="D93" s="54" t="s">
        <v>127</v>
      </c>
      <c r="E93" s="55" t="s">
        <v>128</v>
      </c>
      <c r="F93" s="54" t="n">
        <v>1</v>
      </c>
      <c r="G93" s="56" t="s">
        <v>27</v>
      </c>
      <c r="H93" s="50"/>
      <c r="I93" s="51"/>
      <c r="J93" s="51"/>
      <c r="K93" s="57"/>
      <c r="L93" s="58"/>
      <c r="M93" s="59" t="s">
        <v>78</v>
      </c>
      <c r="N93" s="0" t="n">
        <v>360</v>
      </c>
    </row>
    <row r="94" customFormat="false" ht="32.1" hidden="false" customHeight="true" outlineLevel="0" collapsed="false">
      <c r="A94" s="1"/>
      <c r="B94" s="13"/>
      <c r="C94" s="53"/>
      <c r="D94" s="54"/>
      <c r="E94" s="55" t="s">
        <v>80</v>
      </c>
      <c r="F94" s="54"/>
      <c r="G94" s="54"/>
      <c r="H94" s="50"/>
      <c r="I94" s="51"/>
      <c r="J94" s="51"/>
      <c r="K94" s="57"/>
      <c r="L94" s="58"/>
      <c r="M94" s="59"/>
    </row>
    <row r="95" customFormat="false" ht="32.1" hidden="false" customHeight="true" outlineLevel="0" collapsed="false">
      <c r="A95" s="1"/>
      <c r="B95" s="13"/>
      <c r="C95" s="53"/>
      <c r="D95" s="54"/>
      <c r="E95" s="60"/>
      <c r="F95" s="54"/>
      <c r="G95" s="56"/>
      <c r="H95" s="50"/>
      <c r="I95" s="51"/>
      <c r="J95" s="51"/>
      <c r="K95" s="57"/>
      <c r="L95" s="58"/>
      <c r="M95" s="59"/>
    </row>
    <row r="96" customFormat="false" ht="65.25" hidden="false" customHeight="true" outlineLevel="0" collapsed="false">
      <c r="A96" s="1"/>
      <c r="B96" s="13"/>
      <c r="C96" s="31" t="s">
        <v>129</v>
      </c>
      <c r="D96" s="60" t="s">
        <v>130</v>
      </c>
      <c r="E96" s="60" t="s">
        <v>131</v>
      </c>
      <c r="F96" s="61" t="n">
        <v>1</v>
      </c>
      <c r="G96" s="31" t="s">
        <v>27</v>
      </c>
      <c r="H96" s="62"/>
      <c r="I96" s="51"/>
      <c r="J96" s="52"/>
      <c r="K96" s="25"/>
      <c r="L96" s="24"/>
      <c r="M96" s="14" t="s">
        <v>113</v>
      </c>
    </row>
    <row r="97" customFormat="false" ht="32.1" hidden="false" customHeight="true" outlineLevel="0" collapsed="false">
      <c r="A97" s="1"/>
      <c r="B97" s="13"/>
      <c r="C97" s="53" t="s">
        <v>132</v>
      </c>
      <c r="D97" s="54" t="s">
        <v>133</v>
      </c>
      <c r="E97" s="55" t="s">
        <v>128</v>
      </c>
      <c r="F97" s="54" t="n">
        <v>1</v>
      </c>
      <c r="G97" s="63" t="s">
        <v>27</v>
      </c>
      <c r="H97" s="50"/>
      <c r="I97" s="51"/>
      <c r="J97" s="51"/>
      <c r="K97" s="57"/>
      <c r="L97" s="58"/>
      <c r="M97" s="59" t="s">
        <v>78</v>
      </c>
      <c r="N97" s="0" t="n">
        <v>360</v>
      </c>
    </row>
    <row r="98" customFormat="false" ht="32.1" hidden="false" customHeight="true" outlineLevel="0" collapsed="false">
      <c r="A98" s="1"/>
      <c r="B98" s="13"/>
      <c r="C98" s="53"/>
      <c r="D98" s="54"/>
      <c r="E98" s="55" t="s">
        <v>80</v>
      </c>
      <c r="F98" s="54"/>
      <c r="G98" s="54"/>
      <c r="H98" s="50"/>
      <c r="I98" s="51"/>
      <c r="J98" s="51"/>
      <c r="K98" s="57"/>
      <c r="L98" s="58"/>
      <c r="M98" s="59"/>
    </row>
    <row r="99" customFormat="false" ht="50.25" hidden="false" customHeight="true" outlineLevel="0" collapsed="false">
      <c r="A99" s="1"/>
      <c r="B99" s="13"/>
      <c r="C99" s="53"/>
      <c r="D99" s="54"/>
      <c r="E99" s="60"/>
      <c r="F99" s="54"/>
      <c r="G99" s="63"/>
      <c r="H99" s="50"/>
      <c r="I99" s="51"/>
      <c r="J99" s="51"/>
      <c r="K99" s="57"/>
      <c r="L99" s="58"/>
      <c r="M99" s="59"/>
    </row>
    <row r="100" customFormat="false" ht="70.5" hidden="false" customHeight="true" outlineLevel="0" collapsed="false">
      <c r="A100" s="1"/>
      <c r="B100" s="13"/>
      <c r="C100" s="31" t="s">
        <v>134</v>
      </c>
      <c r="D100" s="60" t="s">
        <v>135</v>
      </c>
      <c r="E100" s="60" t="s">
        <v>131</v>
      </c>
      <c r="F100" s="60" t="n">
        <v>2</v>
      </c>
      <c r="G100" s="64" t="s">
        <v>27</v>
      </c>
      <c r="H100" s="50"/>
      <c r="I100" s="51"/>
      <c r="J100" s="52"/>
      <c r="K100" s="25"/>
      <c r="L100" s="24"/>
      <c r="M100" s="14" t="s">
        <v>113</v>
      </c>
      <c r="N100" s="0" t="n">
        <v>360</v>
      </c>
    </row>
    <row r="101" customFormat="false" ht="32.1" hidden="false" customHeight="true" outlineLevel="0" collapsed="false">
      <c r="A101" s="1"/>
      <c r="B101" s="13"/>
      <c r="C101" s="65" t="n">
        <v>43</v>
      </c>
      <c r="D101" s="66" t="s">
        <v>136</v>
      </c>
      <c r="E101" s="67" t="s">
        <v>77</v>
      </c>
      <c r="F101" s="66" t="n">
        <v>2</v>
      </c>
      <c r="G101" s="68" t="s">
        <v>137</v>
      </c>
      <c r="H101" s="50"/>
      <c r="I101" s="51"/>
      <c r="J101" s="51"/>
      <c r="K101" s="57"/>
      <c r="L101" s="69"/>
      <c r="M101" s="49" t="s">
        <v>78</v>
      </c>
      <c r="N101" s="0" t="n">
        <v>2360</v>
      </c>
    </row>
    <row r="102" customFormat="false" ht="32.1" hidden="false" customHeight="true" outlineLevel="0" collapsed="false">
      <c r="A102" s="1"/>
      <c r="B102" s="13"/>
      <c r="C102" s="65"/>
      <c r="D102" s="66"/>
      <c r="E102" s="67" t="s">
        <v>80</v>
      </c>
      <c r="F102" s="66"/>
      <c r="G102" s="66"/>
      <c r="H102" s="50"/>
      <c r="I102" s="51"/>
      <c r="J102" s="51"/>
      <c r="K102" s="57"/>
      <c r="L102" s="69"/>
      <c r="M102" s="49"/>
    </row>
    <row r="103" customFormat="false" ht="60" hidden="false" customHeight="true" outlineLevel="0" collapsed="false">
      <c r="A103" s="1"/>
      <c r="B103" s="13"/>
      <c r="C103" s="65"/>
      <c r="D103" s="66"/>
      <c r="E103" s="67"/>
      <c r="F103" s="66"/>
      <c r="G103" s="66"/>
      <c r="H103" s="50"/>
      <c r="I103" s="51"/>
      <c r="J103" s="51"/>
      <c r="K103" s="57"/>
      <c r="L103" s="69"/>
      <c r="M103" s="49"/>
    </row>
    <row r="104" customFormat="false" ht="32.1" hidden="false" customHeight="true" outlineLevel="0" collapsed="false">
      <c r="A104" s="1"/>
      <c r="B104" s="13"/>
      <c r="C104" s="70" t="n">
        <v>44</v>
      </c>
      <c r="D104" s="71" t="s">
        <v>138</v>
      </c>
      <c r="E104" s="72" t="s">
        <v>77</v>
      </c>
      <c r="F104" s="73" t="n">
        <v>2</v>
      </c>
      <c r="G104" s="74" t="s">
        <v>139</v>
      </c>
      <c r="H104" s="62"/>
      <c r="I104" s="51"/>
      <c r="J104" s="51"/>
      <c r="K104" s="57"/>
      <c r="L104" s="75"/>
      <c r="M104" s="76" t="s">
        <v>78</v>
      </c>
      <c r="N104" s="0" t="n">
        <v>2360</v>
      </c>
    </row>
    <row r="105" customFormat="false" ht="32.1" hidden="false" customHeight="true" outlineLevel="0" collapsed="false">
      <c r="A105" s="1"/>
      <c r="B105" s="13"/>
      <c r="C105" s="70"/>
      <c r="D105" s="77" t="s">
        <v>140</v>
      </c>
      <c r="E105" s="78" t="s">
        <v>80</v>
      </c>
      <c r="F105" s="73"/>
      <c r="G105" s="74"/>
      <c r="H105" s="62"/>
      <c r="I105" s="51"/>
      <c r="J105" s="51"/>
      <c r="K105" s="57"/>
      <c r="L105" s="75"/>
      <c r="M105" s="76"/>
    </row>
    <row r="106" customFormat="false" ht="32.1" hidden="false" customHeight="true" outlineLevel="0" collapsed="false">
      <c r="A106" s="1"/>
      <c r="B106" s="13"/>
      <c r="C106" s="70"/>
      <c r="D106" s="77" t="s">
        <v>141</v>
      </c>
      <c r="E106" s="78"/>
      <c r="F106" s="73"/>
      <c r="G106" s="74"/>
      <c r="H106" s="62"/>
      <c r="I106" s="51"/>
      <c r="J106" s="51"/>
      <c r="K106" s="57"/>
      <c r="L106" s="75"/>
      <c r="M106" s="76"/>
    </row>
    <row r="107" customFormat="false" ht="61.5" hidden="false" customHeight="true" outlineLevel="0" collapsed="false">
      <c r="A107" s="1"/>
      <c r="B107" s="13"/>
      <c r="C107" s="70"/>
      <c r="D107" s="79" t="s">
        <v>142</v>
      </c>
      <c r="E107" s="80"/>
      <c r="F107" s="73"/>
      <c r="G107" s="74"/>
      <c r="H107" s="62"/>
      <c r="I107" s="51"/>
      <c r="J107" s="51"/>
      <c r="K107" s="25"/>
      <c r="L107" s="58"/>
      <c r="M107" s="76"/>
    </row>
    <row r="108" customFormat="false" ht="32.1" hidden="false" customHeight="true" outlineLevel="0" collapsed="false">
      <c r="A108" s="1"/>
      <c r="B108" s="13"/>
      <c r="C108" s="81" t="n">
        <v>45</v>
      </c>
      <c r="D108" s="82" t="s">
        <v>138</v>
      </c>
      <c r="E108" s="55" t="s">
        <v>77</v>
      </c>
      <c r="F108" s="83" t="n">
        <v>2</v>
      </c>
      <c r="G108" s="83" t="s">
        <v>27</v>
      </c>
      <c r="H108" s="50"/>
      <c r="I108" s="51"/>
      <c r="J108" s="51"/>
      <c r="K108" s="57"/>
      <c r="L108" s="69"/>
      <c r="M108" s="41" t="s">
        <v>78</v>
      </c>
    </row>
    <row r="109" customFormat="false" ht="39" hidden="false" customHeight="true" outlineLevel="0" collapsed="false">
      <c r="A109" s="1"/>
      <c r="B109" s="13"/>
      <c r="C109" s="81"/>
      <c r="D109" s="82" t="s">
        <v>143</v>
      </c>
      <c r="E109" s="55" t="s">
        <v>80</v>
      </c>
      <c r="F109" s="83"/>
      <c r="G109" s="83"/>
      <c r="H109" s="50"/>
      <c r="I109" s="51"/>
      <c r="J109" s="51"/>
      <c r="K109" s="57"/>
      <c r="L109" s="69"/>
      <c r="M109" s="41"/>
    </row>
    <row r="110" customFormat="false" ht="32.1" hidden="false" customHeight="true" outlineLevel="0" collapsed="false">
      <c r="A110" s="1"/>
      <c r="B110" s="13"/>
      <c r="C110" s="81"/>
      <c r="D110" s="82" t="s">
        <v>144</v>
      </c>
      <c r="E110" s="55"/>
      <c r="F110" s="83"/>
      <c r="G110" s="83"/>
      <c r="H110" s="50"/>
      <c r="I110" s="51"/>
      <c r="J110" s="51"/>
      <c r="K110" s="57"/>
      <c r="L110" s="69"/>
      <c r="M110" s="41"/>
    </row>
    <row r="111" customFormat="false" ht="32.1" hidden="false" customHeight="true" outlineLevel="0" collapsed="false">
      <c r="A111" s="1"/>
      <c r="B111" s="13"/>
      <c r="C111" s="81"/>
      <c r="D111" s="83" t="s">
        <v>145</v>
      </c>
      <c r="E111" s="60"/>
      <c r="F111" s="83"/>
      <c r="G111" s="83"/>
      <c r="H111" s="50"/>
      <c r="I111" s="51"/>
      <c r="J111" s="51"/>
      <c r="K111" s="57"/>
      <c r="L111" s="69"/>
      <c r="M111" s="41"/>
    </row>
    <row r="112" customFormat="false" ht="46.5" hidden="false" customHeight="true" outlineLevel="0" collapsed="false">
      <c r="A112" s="1"/>
      <c r="B112" s="13"/>
      <c r="C112" s="84" t="n">
        <v>46</v>
      </c>
      <c r="D112" s="85" t="s">
        <v>146</v>
      </c>
      <c r="E112" s="78" t="s">
        <v>77</v>
      </c>
      <c r="F112" s="85" t="n">
        <v>1</v>
      </c>
      <c r="G112" s="78" t="s">
        <v>147</v>
      </c>
      <c r="H112" s="86"/>
      <c r="I112" s="87"/>
      <c r="J112" s="87"/>
      <c r="K112" s="57"/>
      <c r="L112" s="87"/>
      <c r="M112" s="85" t="s">
        <v>78</v>
      </c>
      <c r="N112" s="0" t="n">
        <v>1000</v>
      </c>
    </row>
    <row r="113" customFormat="false" ht="56.25" hidden="false" customHeight="true" outlineLevel="0" collapsed="false">
      <c r="A113" s="1"/>
      <c r="B113" s="13"/>
      <c r="C113" s="84"/>
      <c r="D113" s="85"/>
      <c r="E113" s="88" t="s">
        <v>148</v>
      </c>
      <c r="F113" s="85"/>
      <c r="G113" s="88"/>
      <c r="H113" s="86"/>
      <c r="I113" s="87"/>
      <c r="J113" s="87"/>
      <c r="K113" s="57"/>
      <c r="L113" s="87"/>
      <c r="M113" s="85"/>
    </row>
    <row r="114" customFormat="false" ht="42.75" hidden="false" customHeight="true" outlineLevel="0" collapsed="false">
      <c r="A114" s="1"/>
      <c r="B114" s="13"/>
      <c r="C114" s="84" t="s">
        <v>149</v>
      </c>
      <c r="D114" s="85" t="s">
        <v>146</v>
      </c>
      <c r="E114" s="78" t="s">
        <v>77</v>
      </c>
      <c r="F114" s="85" t="n">
        <v>1</v>
      </c>
      <c r="G114" s="78" t="s">
        <v>150</v>
      </c>
      <c r="H114" s="86"/>
      <c r="I114" s="87"/>
      <c r="J114" s="87"/>
      <c r="K114" s="57"/>
      <c r="L114" s="87"/>
      <c r="M114" s="85" t="s">
        <v>78</v>
      </c>
      <c r="N114" s="0" t="n">
        <v>1000</v>
      </c>
    </row>
    <row r="115" customFormat="false" ht="48" hidden="false" customHeight="true" outlineLevel="0" collapsed="false">
      <c r="A115" s="1"/>
      <c r="B115" s="13"/>
      <c r="C115" s="84"/>
      <c r="D115" s="85"/>
      <c r="E115" s="88" t="s">
        <v>148</v>
      </c>
      <c r="F115" s="85"/>
      <c r="G115" s="88" t="s">
        <v>151</v>
      </c>
      <c r="H115" s="86"/>
      <c r="I115" s="87"/>
      <c r="J115" s="87"/>
      <c r="K115" s="57"/>
      <c r="L115" s="87"/>
      <c r="M115" s="85"/>
    </row>
    <row r="116" customFormat="false" ht="80.25" hidden="false" customHeight="true" outlineLevel="0" collapsed="false">
      <c r="A116" s="1"/>
      <c r="B116" s="13"/>
      <c r="C116" s="84" t="s">
        <v>152</v>
      </c>
      <c r="D116" s="88" t="s">
        <v>153</v>
      </c>
      <c r="E116" s="88" t="s">
        <v>154</v>
      </c>
      <c r="F116" s="88" t="n">
        <v>1</v>
      </c>
      <c r="G116" s="78" t="s">
        <v>155</v>
      </c>
      <c r="H116" s="86"/>
      <c r="I116" s="87"/>
      <c r="J116" s="87"/>
      <c r="K116" s="25"/>
      <c r="L116" s="89"/>
      <c r="M116" s="88" t="s">
        <v>156</v>
      </c>
      <c r="N116" s="0" t="n">
        <v>1000</v>
      </c>
    </row>
    <row r="117" customFormat="false" ht="48" hidden="false" customHeight="true" outlineLevel="0" collapsed="false">
      <c r="A117" s="1"/>
      <c r="B117" s="13"/>
      <c r="C117" s="90" t="n">
        <v>48</v>
      </c>
      <c r="D117" s="41" t="s">
        <v>157</v>
      </c>
      <c r="E117" s="42" t="s">
        <v>77</v>
      </c>
      <c r="F117" s="41" t="n">
        <v>1</v>
      </c>
      <c r="G117" s="41" t="s">
        <v>27</v>
      </c>
      <c r="H117" s="50"/>
      <c r="I117" s="51"/>
      <c r="J117" s="51"/>
      <c r="K117" s="57"/>
      <c r="L117" s="51"/>
      <c r="M117" s="41"/>
      <c r="N117" s="0" t="n">
        <v>360</v>
      </c>
    </row>
    <row r="118" customFormat="false" ht="39.75" hidden="false" customHeight="true" outlineLevel="0" collapsed="false">
      <c r="A118" s="1"/>
      <c r="B118" s="13"/>
      <c r="C118" s="90"/>
      <c r="D118" s="41"/>
      <c r="E118" s="42" t="s">
        <v>158</v>
      </c>
      <c r="F118" s="41"/>
      <c r="G118" s="41"/>
      <c r="H118" s="50"/>
      <c r="I118" s="51"/>
      <c r="J118" s="51"/>
      <c r="K118" s="57"/>
      <c r="L118" s="51"/>
      <c r="M118" s="41"/>
    </row>
    <row r="119" customFormat="false" ht="51.75" hidden="false" customHeight="true" outlineLevel="0" collapsed="false">
      <c r="A119" s="1"/>
      <c r="B119" s="13"/>
      <c r="C119" s="90"/>
      <c r="D119" s="41"/>
      <c r="E119" s="40"/>
      <c r="F119" s="41"/>
      <c r="G119" s="41"/>
      <c r="H119" s="50"/>
      <c r="I119" s="51"/>
      <c r="J119" s="51"/>
      <c r="K119" s="57"/>
      <c r="L119" s="51"/>
      <c r="M119" s="41"/>
      <c r="N119" s="91"/>
    </row>
    <row r="120" customFormat="false" ht="48.75" hidden="false" customHeight="true" outlineLevel="0" collapsed="false">
      <c r="A120" s="1"/>
      <c r="B120" s="13"/>
      <c r="C120" s="18" t="n">
        <v>49</v>
      </c>
      <c r="D120" s="41" t="s">
        <v>159</v>
      </c>
      <c r="E120" s="42" t="s">
        <v>77</v>
      </c>
      <c r="F120" s="41" t="n">
        <v>1</v>
      </c>
      <c r="G120" s="41" t="s">
        <v>27</v>
      </c>
      <c r="H120" s="50"/>
      <c r="I120" s="51"/>
      <c r="J120" s="51"/>
      <c r="K120" s="57"/>
      <c r="L120" s="51"/>
      <c r="M120" s="41"/>
      <c r="N120" s="91" t="n">
        <v>360</v>
      </c>
    </row>
    <row r="121" customFormat="false" ht="87" hidden="false" customHeight="true" outlineLevel="0" collapsed="false">
      <c r="A121" s="1"/>
      <c r="B121" s="13"/>
      <c r="C121" s="18"/>
      <c r="D121" s="41"/>
      <c r="E121" s="42" t="s">
        <v>158</v>
      </c>
      <c r="F121" s="41"/>
      <c r="G121" s="41"/>
      <c r="H121" s="50"/>
      <c r="I121" s="51"/>
      <c r="J121" s="51"/>
      <c r="K121" s="57"/>
      <c r="L121" s="51"/>
      <c r="M121" s="41"/>
    </row>
    <row r="122" customFormat="false" ht="77.25" hidden="false" customHeight="true" outlineLevel="0" collapsed="false">
      <c r="A122" s="1"/>
      <c r="B122" s="13"/>
      <c r="C122" s="18"/>
      <c r="D122" s="41"/>
      <c r="E122" s="40"/>
      <c r="F122" s="41"/>
      <c r="G122" s="41"/>
      <c r="H122" s="50"/>
      <c r="I122" s="51"/>
      <c r="J122" s="51"/>
      <c r="K122" s="57"/>
      <c r="L122" s="51"/>
      <c r="M122" s="41"/>
    </row>
    <row r="123" customFormat="false" ht="54.75" hidden="false" customHeight="true" outlineLevel="0" collapsed="false">
      <c r="A123" s="1"/>
      <c r="B123" s="13"/>
      <c r="C123" s="92" t="s">
        <v>160</v>
      </c>
      <c r="D123" s="78" t="s">
        <v>161</v>
      </c>
      <c r="E123" s="78" t="s">
        <v>77</v>
      </c>
      <c r="F123" s="85" t="n">
        <v>1</v>
      </c>
      <c r="G123" s="85" t="s">
        <v>27</v>
      </c>
      <c r="H123" s="50"/>
      <c r="I123" s="51"/>
      <c r="J123" s="51"/>
      <c r="K123" s="57"/>
      <c r="L123" s="51"/>
      <c r="M123" s="41" t="s">
        <v>78</v>
      </c>
      <c r="N123" s="0" t="n">
        <v>2880</v>
      </c>
    </row>
    <row r="124" customFormat="false" ht="42.75" hidden="false" customHeight="true" outlineLevel="0" collapsed="false">
      <c r="A124" s="1"/>
      <c r="B124" s="13"/>
      <c r="C124" s="92"/>
      <c r="D124" s="78" t="s">
        <v>162</v>
      </c>
      <c r="E124" s="78" t="s">
        <v>158</v>
      </c>
      <c r="F124" s="85"/>
      <c r="G124" s="85"/>
      <c r="H124" s="50"/>
      <c r="I124" s="51"/>
      <c r="J124" s="51"/>
      <c r="K124" s="57"/>
      <c r="L124" s="51"/>
      <c r="M124" s="41"/>
    </row>
    <row r="125" customFormat="false" ht="39.75" hidden="false" customHeight="true" outlineLevel="0" collapsed="false">
      <c r="A125" s="1"/>
      <c r="B125" s="13"/>
      <c r="C125" s="92"/>
      <c r="D125" s="88"/>
      <c r="E125" s="88"/>
      <c r="F125" s="85"/>
      <c r="G125" s="85"/>
      <c r="H125" s="50"/>
      <c r="I125" s="51"/>
      <c r="J125" s="51"/>
      <c r="K125" s="57"/>
      <c r="L125" s="51"/>
      <c r="M125" s="41"/>
    </row>
    <row r="126" customFormat="false" ht="45" hidden="false" customHeight="true" outlineLevel="0" collapsed="false">
      <c r="A126" s="1"/>
      <c r="B126" s="13"/>
      <c r="C126" s="18" t="s">
        <v>163</v>
      </c>
      <c r="D126" s="42" t="s">
        <v>164</v>
      </c>
      <c r="E126" s="41" t="s">
        <v>113</v>
      </c>
      <c r="F126" s="41" t="n">
        <v>3</v>
      </c>
      <c r="G126" s="41" t="s">
        <v>27</v>
      </c>
      <c r="H126" s="50"/>
      <c r="I126" s="51"/>
      <c r="J126" s="51"/>
      <c r="K126" s="57"/>
      <c r="L126" s="51"/>
      <c r="M126" s="41" t="s">
        <v>113</v>
      </c>
    </row>
    <row r="127" customFormat="false" ht="43.5" hidden="false" customHeight="true" outlineLevel="0" collapsed="false">
      <c r="A127" s="1"/>
      <c r="B127" s="13"/>
      <c r="C127" s="18"/>
      <c r="D127" s="40" t="s">
        <v>165</v>
      </c>
      <c r="E127" s="41"/>
      <c r="F127" s="41"/>
      <c r="G127" s="41"/>
      <c r="H127" s="50"/>
      <c r="I127" s="51"/>
      <c r="J127" s="51"/>
      <c r="K127" s="57"/>
      <c r="L127" s="51"/>
      <c r="M127" s="41"/>
    </row>
    <row r="128" customFormat="false" ht="42.75" hidden="false" customHeight="true" outlineLevel="0" collapsed="false">
      <c r="A128" s="1"/>
      <c r="B128" s="13"/>
      <c r="C128" s="18" t="s">
        <v>166</v>
      </c>
      <c r="D128" s="42" t="s">
        <v>167</v>
      </c>
      <c r="E128" s="41" t="s">
        <v>113</v>
      </c>
      <c r="F128" s="41" t="n">
        <v>1</v>
      </c>
      <c r="G128" s="41" t="s">
        <v>27</v>
      </c>
      <c r="H128" s="50"/>
      <c r="I128" s="51"/>
      <c r="J128" s="51"/>
      <c r="K128" s="57"/>
      <c r="L128" s="51"/>
      <c r="M128" s="41" t="s">
        <v>113</v>
      </c>
    </row>
    <row r="129" customFormat="false" ht="45.75" hidden="false" customHeight="true" outlineLevel="0" collapsed="false">
      <c r="A129" s="1"/>
      <c r="B129" s="13"/>
      <c r="C129" s="18"/>
      <c r="D129" s="40" t="s">
        <v>168</v>
      </c>
      <c r="E129" s="41"/>
      <c r="F129" s="41"/>
      <c r="G129" s="41"/>
      <c r="H129" s="50"/>
      <c r="I129" s="51"/>
      <c r="J129" s="51"/>
      <c r="K129" s="57"/>
      <c r="L129" s="51"/>
      <c r="M129" s="41"/>
    </row>
    <row r="130" customFormat="false" ht="41.25" hidden="false" customHeight="true" outlineLevel="0" collapsed="false">
      <c r="A130" s="1"/>
      <c r="B130" s="13"/>
      <c r="C130" s="18" t="s">
        <v>169</v>
      </c>
      <c r="D130" s="42" t="s">
        <v>170</v>
      </c>
      <c r="E130" s="42"/>
      <c r="F130" s="41" t="n">
        <v>2</v>
      </c>
      <c r="G130" s="41" t="s">
        <v>27</v>
      </c>
      <c r="H130" s="50"/>
      <c r="I130" s="51"/>
      <c r="J130" s="51"/>
      <c r="K130" s="57"/>
      <c r="L130" s="51"/>
      <c r="M130" s="41" t="s">
        <v>113</v>
      </c>
    </row>
    <row r="131" customFormat="false" ht="36.75" hidden="false" customHeight="true" outlineLevel="0" collapsed="false">
      <c r="A131" s="1"/>
      <c r="B131" s="13"/>
      <c r="C131" s="18"/>
      <c r="D131" s="40" t="s">
        <v>171</v>
      </c>
      <c r="E131" s="40" t="s">
        <v>113</v>
      </c>
      <c r="F131" s="41"/>
      <c r="G131" s="41"/>
      <c r="H131" s="50"/>
      <c r="I131" s="51"/>
      <c r="J131" s="51"/>
      <c r="K131" s="57"/>
      <c r="L131" s="51"/>
      <c r="M131" s="41"/>
    </row>
    <row r="132" customFormat="false" ht="37.5" hidden="false" customHeight="true" outlineLevel="0" collapsed="false">
      <c r="A132" s="1"/>
      <c r="B132" s="13"/>
      <c r="C132" s="18" t="s">
        <v>172</v>
      </c>
      <c r="D132" s="42" t="s">
        <v>173</v>
      </c>
      <c r="E132" s="41" t="s">
        <v>113</v>
      </c>
      <c r="F132" s="41" t="n">
        <v>1</v>
      </c>
      <c r="G132" s="41" t="s">
        <v>27</v>
      </c>
      <c r="H132" s="50"/>
      <c r="I132" s="51"/>
      <c r="J132" s="51"/>
      <c r="K132" s="57"/>
      <c r="L132" s="51"/>
      <c r="M132" s="41" t="s">
        <v>113</v>
      </c>
    </row>
    <row r="133" customFormat="false" ht="57.75" hidden="false" customHeight="true" outlineLevel="0" collapsed="false">
      <c r="A133" s="1"/>
      <c r="B133" s="13"/>
      <c r="C133" s="18"/>
      <c r="D133" s="40" t="s">
        <v>174</v>
      </c>
      <c r="E133" s="41"/>
      <c r="F133" s="41"/>
      <c r="G133" s="41"/>
      <c r="H133" s="50"/>
      <c r="I133" s="51"/>
      <c r="J133" s="51"/>
      <c r="K133" s="57"/>
      <c r="L133" s="51"/>
      <c r="M133" s="41"/>
    </row>
    <row r="134" customFormat="false" ht="32.25" hidden="false" customHeight="true" outlineLevel="0" collapsed="false">
      <c r="A134" s="1"/>
      <c r="B134" s="13"/>
      <c r="C134" s="18" t="s">
        <v>175</v>
      </c>
      <c r="D134" s="41" t="s">
        <v>176</v>
      </c>
      <c r="E134" s="42" t="s">
        <v>77</v>
      </c>
      <c r="F134" s="41" t="n">
        <v>1</v>
      </c>
      <c r="G134" s="41" t="s">
        <v>27</v>
      </c>
      <c r="H134" s="50"/>
      <c r="I134" s="51"/>
      <c r="J134" s="51"/>
      <c r="K134" s="57"/>
      <c r="L134" s="51"/>
      <c r="M134" s="41" t="s">
        <v>78</v>
      </c>
      <c r="N134" s="0" t="n">
        <v>720</v>
      </c>
    </row>
    <row r="135" customFormat="false" ht="28.5" hidden="false" customHeight="true" outlineLevel="0" collapsed="false">
      <c r="A135" s="1"/>
      <c r="B135" s="13"/>
      <c r="C135" s="18"/>
      <c r="D135" s="41"/>
      <c r="E135" s="42" t="s">
        <v>158</v>
      </c>
      <c r="F135" s="41"/>
      <c r="G135" s="41"/>
      <c r="H135" s="50"/>
      <c r="I135" s="51"/>
      <c r="J135" s="51"/>
      <c r="K135" s="57"/>
      <c r="L135" s="51"/>
      <c r="M135" s="41"/>
    </row>
    <row r="136" customFormat="false" ht="25.5" hidden="false" customHeight="true" outlineLevel="0" collapsed="false">
      <c r="A136" s="1"/>
      <c r="B136" s="13"/>
      <c r="C136" s="18"/>
      <c r="D136" s="41"/>
      <c r="E136" s="40"/>
      <c r="F136" s="41"/>
      <c r="G136" s="41"/>
      <c r="H136" s="50"/>
      <c r="I136" s="51"/>
      <c r="J136" s="51"/>
      <c r="K136" s="57"/>
      <c r="L136" s="51"/>
      <c r="M136" s="41"/>
    </row>
    <row r="137" customFormat="false" ht="26.25" hidden="false" customHeight="true" outlineLevel="0" collapsed="false">
      <c r="A137" s="1"/>
      <c r="B137" s="13"/>
      <c r="C137" s="18" t="s">
        <v>177</v>
      </c>
      <c r="D137" s="42" t="s">
        <v>178</v>
      </c>
      <c r="E137" s="41" t="s">
        <v>113</v>
      </c>
      <c r="F137" s="41" t="n">
        <v>1</v>
      </c>
      <c r="G137" s="41" t="s">
        <v>27</v>
      </c>
      <c r="H137" s="50"/>
      <c r="I137" s="51"/>
      <c r="J137" s="51"/>
      <c r="K137" s="57"/>
      <c r="L137" s="51"/>
      <c r="M137" s="41" t="s">
        <v>113</v>
      </c>
    </row>
    <row r="138" customFormat="false" ht="63" hidden="false" customHeight="true" outlineLevel="0" collapsed="false">
      <c r="A138" s="1"/>
      <c r="B138" s="13"/>
      <c r="C138" s="18"/>
      <c r="D138" s="40" t="s">
        <v>179</v>
      </c>
      <c r="E138" s="41"/>
      <c r="F138" s="41"/>
      <c r="G138" s="41"/>
      <c r="H138" s="50"/>
      <c r="I138" s="51"/>
      <c r="J138" s="51"/>
      <c r="K138" s="57"/>
      <c r="L138" s="51"/>
      <c r="M138" s="41"/>
    </row>
    <row r="139" customFormat="false" ht="66" hidden="false" customHeight="true" outlineLevel="0" collapsed="false">
      <c r="A139" s="1"/>
      <c r="B139" s="13"/>
      <c r="C139" s="18" t="n">
        <v>52</v>
      </c>
      <c r="D139" s="42" t="s">
        <v>180</v>
      </c>
      <c r="E139" s="42" t="s">
        <v>77</v>
      </c>
      <c r="F139" s="41" t="n">
        <v>1</v>
      </c>
      <c r="G139" s="41" t="s">
        <v>27</v>
      </c>
      <c r="H139" s="50"/>
      <c r="I139" s="51"/>
      <c r="J139" s="51"/>
      <c r="K139" s="57"/>
      <c r="L139" s="51"/>
      <c r="M139" s="41" t="s">
        <v>78</v>
      </c>
      <c r="N139" s="0" t="n">
        <v>1180</v>
      </c>
    </row>
    <row r="140" customFormat="false" ht="34.5" hidden="false" customHeight="true" outlineLevel="0" collapsed="false">
      <c r="A140" s="1"/>
      <c r="B140" s="13"/>
      <c r="C140" s="18"/>
      <c r="D140" s="42" t="s">
        <v>181</v>
      </c>
      <c r="E140" s="42" t="s">
        <v>182</v>
      </c>
      <c r="F140" s="41"/>
      <c r="G140" s="41"/>
      <c r="H140" s="50"/>
      <c r="I140" s="51"/>
      <c r="J140" s="51"/>
      <c r="K140" s="57"/>
      <c r="L140" s="51"/>
      <c r="M140" s="41"/>
    </row>
    <row r="141" customFormat="false" ht="39" hidden="false" customHeight="true" outlineLevel="0" collapsed="false">
      <c r="A141" s="1"/>
      <c r="B141" s="13"/>
      <c r="C141" s="18"/>
      <c r="D141" s="42" t="s">
        <v>183</v>
      </c>
      <c r="E141" s="42"/>
      <c r="F141" s="41"/>
      <c r="G141" s="41"/>
      <c r="H141" s="50"/>
      <c r="I141" s="51"/>
      <c r="J141" s="51"/>
      <c r="K141" s="57"/>
      <c r="L141" s="51"/>
      <c r="M141" s="41"/>
    </row>
    <row r="142" customFormat="false" ht="53.25" hidden="false" customHeight="true" outlineLevel="0" collapsed="false">
      <c r="A142" s="1"/>
      <c r="B142" s="13"/>
      <c r="C142" s="18"/>
      <c r="D142" s="40" t="s">
        <v>184</v>
      </c>
      <c r="E142" s="40"/>
      <c r="F142" s="41"/>
      <c r="G142" s="41"/>
      <c r="H142" s="50"/>
      <c r="I142" s="51"/>
      <c r="J142" s="51"/>
      <c r="K142" s="57"/>
      <c r="L142" s="51"/>
      <c r="M142" s="41"/>
    </row>
    <row r="143" customFormat="false" ht="57" hidden="false" customHeight="true" outlineLevel="0" collapsed="false">
      <c r="A143" s="1"/>
      <c r="B143" s="13"/>
      <c r="C143" s="18" t="s">
        <v>185</v>
      </c>
      <c r="D143" s="42" t="s">
        <v>186</v>
      </c>
      <c r="E143" s="42" t="s">
        <v>77</v>
      </c>
      <c r="F143" s="41" t="n">
        <v>1</v>
      </c>
      <c r="G143" s="41" t="s">
        <v>27</v>
      </c>
      <c r="H143" s="50"/>
      <c r="I143" s="51"/>
      <c r="J143" s="51"/>
      <c r="K143" s="57"/>
      <c r="L143" s="51"/>
      <c r="M143" s="41" t="s">
        <v>78</v>
      </c>
      <c r="N143" s="0" t="n">
        <v>1180</v>
      </c>
    </row>
    <row r="144" customFormat="false" ht="30.75" hidden="false" customHeight="true" outlineLevel="0" collapsed="false">
      <c r="A144" s="1"/>
      <c r="B144" s="13"/>
      <c r="C144" s="18"/>
      <c r="D144" s="42" t="s">
        <v>187</v>
      </c>
      <c r="E144" s="42" t="s">
        <v>188</v>
      </c>
      <c r="F144" s="41"/>
      <c r="G144" s="41"/>
      <c r="H144" s="50"/>
      <c r="I144" s="51"/>
      <c r="J144" s="51"/>
      <c r="K144" s="57"/>
      <c r="L144" s="51"/>
      <c r="M144" s="41"/>
    </row>
    <row r="145" customFormat="false" ht="27.75" hidden="false" customHeight="true" outlineLevel="0" collapsed="false">
      <c r="A145" s="1"/>
      <c r="B145" s="13"/>
      <c r="C145" s="18"/>
      <c r="D145" s="42" t="s">
        <v>189</v>
      </c>
      <c r="E145" s="42"/>
      <c r="F145" s="41"/>
      <c r="G145" s="41"/>
      <c r="H145" s="50"/>
      <c r="I145" s="51"/>
      <c r="J145" s="51"/>
      <c r="K145" s="57"/>
      <c r="L145" s="51"/>
      <c r="M145" s="41"/>
    </row>
    <row r="146" customFormat="false" ht="54.75" hidden="false" customHeight="true" outlineLevel="0" collapsed="false">
      <c r="A146" s="1"/>
      <c r="B146" s="13"/>
      <c r="C146" s="18"/>
      <c r="D146" s="40" t="s">
        <v>190</v>
      </c>
      <c r="E146" s="40"/>
      <c r="F146" s="41"/>
      <c r="G146" s="41"/>
      <c r="H146" s="50"/>
      <c r="I146" s="51"/>
      <c r="J146" s="51"/>
      <c r="K146" s="57"/>
      <c r="L146" s="51"/>
      <c r="M146" s="41"/>
    </row>
    <row r="147" customFormat="false" ht="71.25" hidden="false" customHeight="true" outlineLevel="0" collapsed="false">
      <c r="A147" s="1"/>
      <c r="B147" s="13"/>
      <c r="C147" s="18" t="s">
        <v>191</v>
      </c>
      <c r="D147" s="42" t="s">
        <v>192</v>
      </c>
      <c r="E147" s="42" t="s">
        <v>77</v>
      </c>
      <c r="F147" s="41" t="n">
        <v>1</v>
      </c>
      <c r="G147" s="41" t="s">
        <v>27</v>
      </c>
      <c r="H147" s="50"/>
      <c r="I147" s="51"/>
      <c r="J147" s="51"/>
      <c r="K147" s="57"/>
      <c r="L147" s="51"/>
      <c r="M147" s="41" t="s">
        <v>78</v>
      </c>
      <c r="N147" s="0" t="n">
        <v>1180</v>
      </c>
    </row>
    <row r="148" customFormat="false" ht="36" hidden="false" customHeight="true" outlineLevel="0" collapsed="false">
      <c r="A148" s="1"/>
      <c r="B148" s="13"/>
      <c r="C148" s="18"/>
      <c r="D148" s="42" t="s">
        <v>193</v>
      </c>
      <c r="E148" s="42" t="s">
        <v>188</v>
      </c>
      <c r="F148" s="41"/>
      <c r="G148" s="41"/>
      <c r="H148" s="50"/>
      <c r="I148" s="51"/>
      <c r="J148" s="51"/>
      <c r="K148" s="57"/>
      <c r="L148" s="51"/>
      <c r="M148" s="41"/>
    </row>
    <row r="149" customFormat="false" ht="28.5" hidden="false" customHeight="true" outlineLevel="0" collapsed="false">
      <c r="A149" s="1"/>
      <c r="B149" s="13"/>
      <c r="C149" s="18"/>
      <c r="D149" s="42" t="s">
        <v>189</v>
      </c>
      <c r="E149" s="42"/>
      <c r="F149" s="41"/>
      <c r="G149" s="41"/>
      <c r="H149" s="50"/>
      <c r="I149" s="51"/>
      <c r="J149" s="51"/>
      <c r="K149" s="57"/>
      <c r="L149" s="51"/>
      <c r="M149" s="41"/>
    </row>
    <row r="150" customFormat="false" ht="27.75" hidden="false" customHeight="true" outlineLevel="0" collapsed="false">
      <c r="A150" s="1"/>
      <c r="B150" s="13"/>
      <c r="C150" s="18"/>
      <c r="D150" s="42" t="s">
        <v>194</v>
      </c>
      <c r="E150" s="42"/>
      <c r="F150" s="41"/>
      <c r="G150" s="41"/>
      <c r="H150" s="50"/>
      <c r="I150" s="51"/>
      <c r="J150" s="51"/>
      <c r="K150" s="57"/>
      <c r="L150" s="51"/>
      <c r="M150" s="41"/>
    </row>
    <row r="151" customFormat="false" ht="30.75" hidden="false" customHeight="true" outlineLevel="0" collapsed="false">
      <c r="A151" s="1"/>
      <c r="B151" s="13"/>
      <c r="C151" s="18"/>
      <c r="D151" s="40"/>
      <c r="E151" s="40"/>
      <c r="F151" s="41"/>
      <c r="G151" s="41"/>
      <c r="H151" s="50"/>
      <c r="I151" s="51"/>
      <c r="J151" s="51"/>
      <c r="K151" s="57"/>
      <c r="L151" s="51"/>
      <c r="M151" s="41"/>
    </row>
    <row r="152" customFormat="false" ht="60" hidden="false" customHeight="true" outlineLevel="0" collapsed="false">
      <c r="A152" s="1"/>
      <c r="B152" s="13"/>
      <c r="C152" s="18" t="n">
        <v>54</v>
      </c>
      <c r="D152" s="42" t="s">
        <v>195</v>
      </c>
      <c r="E152" s="42" t="s">
        <v>77</v>
      </c>
      <c r="F152" s="41" t="n">
        <v>1</v>
      </c>
      <c r="G152" s="41" t="s">
        <v>27</v>
      </c>
      <c r="H152" s="50"/>
      <c r="I152" s="51"/>
      <c r="J152" s="51"/>
      <c r="K152" s="57"/>
      <c r="L152" s="51"/>
      <c r="M152" s="76" t="s">
        <v>78</v>
      </c>
    </row>
    <row r="153" customFormat="false" ht="29.25" hidden="false" customHeight="true" outlineLevel="0" collapsed="false">
      <c r="A153" s="1"/>
      <c r="B153" s="13"/>
      <c r="C153" s="18"/>
      <c r="D153" s="42" t="s">
        <v>196</v>
      </c>
      <c r="E153" s="42" t="s">
        <v>188</v>
      </c>
      <c r="F153" s="41"/>
      <c r="G153" s="41"/>
      <c r="H153" s="50"/>
      <c r="I153" s="51"/>
      <c r="J153" s="51"/>
      <c r="K153" s="57"/>
      <c r="L153" s="51"/>
      <c r="M153" s="59"/>
    </row>
    <row r="154" customFormat="false" ht="24" hidden="false" customHeight="true" outlineLevel="0" collapsed="false">
      <c r="A154" s="1"/>
      <c r="B154" s="13"/>
      <c r="C154" s="18"/>
      <c r="D154" s="42" t="s">
        <v>197</v>
      </c>
      <c r="E154" s="42"/>
      <c r="F154" s="41"/>
      <c r="G154" s="41"/>
      <c r="H154" s="50"/>
      <c r="I154" s="51"/>
      <c r="J154" s="51"/>
      <c r="K154" s="57"/>
      <c r="L154" s="51"/>
      <c r="M154" s="42"/>
    </row>
    <row r="155" customFormat="false" ht="40.5" hidden="false" customHeight="true" outlineLevel="0" collapsed="false">
      <c r="A155" s="1"/>
      <c r="B155" s="13"/>
      <c r="C155" s="18"/>
      <c r="D155" s="40"/>
      <c r="E155" s="40"/>
      <c r="F155" s="41"/>
      <c r="G155" s="41"/>
      <c r="H155" s="50"/>
      <c r="I155" s="51"/>
      <c r="J155" s="51"/>
      <c r="K155" s="57"/>
      <c r="L155" s="51"/>
      <c r="M155" s="40"/>
    </row>
    <row r="156" customFormat="false" ht="69.75" hidden="false" customHeight="true" outlineLevel="0" collapsed="false">
      <c r="A156" s="1"/>
      <c r="B156" s="13"/>
      <c r="C156" s="18" t="s">
        <v>198</v>
      </c>
      <c r="D156" s="42" t="s">
        <v>199</v>
      </c>
      <c r="E156" s="42" t="s">
        <v>77</v>
      </c>
      <c r="F156" s="41" t="n">
        <v>1</v>
      </c>
      <c r="G156" s="41" t="s">
        <v>27</v>
      </c>
      <c r="H156" s="50"/>
      <c r="I156" s="51"/>
      <c r="J156" s="51"/>
      <c r="K156" s="57"/>
      <c r="L156" s="51"/>
      <c r="M156" s="76" t="s">
        <v>78</v>
      </c>
    </row>
    <row r="157" customFormat="false" ht="29.25" hidden="false" customHeight="true" outlineLevel="0" collapsed="false">
      <c r="A157" s="1"/>
      <c r="B157" s="13"/>
      <c r="C157" s="18"/>
      <c r="D157" s="42" t="s">
        <v>196</v>
      </c>
      <c r="E157" s="42" t="s">
        <v>188</v>
      </c>
      <c r="F157" s="41"/>
      <c r="G157" s="41"/>
      <c r="H157" s="50"/>
      <c r="I157" s="51"/>
      <c r="J157" s="51"/>
      <c r="K157" s="57"/>
      <c r="L157" s="51"/>
      <c r="M157" s="59"/>
    </row>
    <row r="158" customFormat="false" ht="21" hidden="false" customHeight="true" outlineLevel="0" collapsed="false">
      <c r="A158" s="1"/>
      <c r="B158" s="13"/>
      <c r="C158" s="18"/>
      <c r="D158" s="42" t="s">
        <v>200</v>
      </c>
      <c r="E158" s="42"/>
      <c r="F158" s="41"/>
      <c r="G158" s="41"/>
      <c r="H158" s="50"/>
      <c r="I158" s="51"/>
      <c r="J158" s="51"/>
      <c r="K158" s="57"/>
      <c r="L158" s="51"/>
      <c r="M158" s="42"/>
    </row>
    <row r="159" customFormat="false" ht="26.25" hidden="false" customHeight="true" outlineLevel="0" collapsed="false">
      <c r="A159" s="1"/>
      <c r="B159" s="13"/>
      <c r="C159" s="18"/>
      <c r="D159" s="42" t="s">
        <v>201</v>
      </c>
      <c r="E159" s="42"/>
      <c r="F159" s="41"/>
      <c r="G159" s="41"/>
      <c r="H159" s="50"/>
      <c r="I159" s="51"/>
      <c r="J159" s="51"/>
      <c r="K159" s="57"/>
      <c r="L159" s="51"/>
      <c r="M159" s="42"/>
    </row>
    <row r="160" customFormat="false" ht="21.75" hidden="false" customHeight="true" outlineLevel="0" collapsed="false">
      <c r="A160" s="1"/>
      <c r="B160" s="13"/>
      <c r="C160" s="18"/>
      <c r="D160" s="40"/>
      <c r="E160" s="40"/>
      <c r="F160" s="41"/>
      <c r="G160" s="41"/>
      <c r="H160" s="50"/>
      <c r="I160" s="51"/>
      <c r="J160" s="51"/>
      <c r="K160" s="57"/>
      <c r="L160" s="51"/>
      <c r="M160" s="40"/>
    </row>
    <row r="161" customFormat="false" ht="38.25" hidden="false" customHeight="true" outlineLevel="0" collapsed="false">
      <c r="A161" s="1"/>
      <c r="B161" s="13"/>
      <c r="C161" s="18" t="s">
        <v>202</v>
      </c>
      <c r="D161" s="41" t="s">
        <v>203</v>
      </c>
      <c r="E161" s="42" t="s">
        <v>77</v>
      </c>
      <c r="F161" s="41" t="n">
        <v>1</v>
      </c>
      <c r="G161" s="41" t="s">
        <v>27</v>
      </c>
      <c r="H161" s="50"/>
      <c r="I161" s="51"/>
      <c r="J161" s="51"/>
      <c r="K161" s="57"/>
      <c r="L161" s="51"/>
      <c r="M161" s="76" t="s">
        <v>78</v>
      </c>
      <c r="N161" s="0" t="n">
        <v>2950</v>
      </c>
    </row>
    <row r="162" customFormat="false" ht="66.75" hidden="false" customHeight="true" outlineLevel="0" collapsed="false">
      <c r="A162" s="1"/>
      <c r="B162" s="13"/>
      <c r="C162" s="18"/>
      <c r="D162" s="41"/>
      <c r="E162" s="40" t="s">
        <v>188</v>
      </c>
      <c r="F162" s="41"/>
      <c r="G162" s="41"/>
      <c r="H162" s="50"/>
      <c r="I162" s="51"/>
      <c r="J162" s="51"/>
      <c r="K162" s="57"/>
      <c r="L162" s="51"/>
      <c r="M162" s="76"/>
    </row>
    <row r="163" customFormat="false" ht="26.25" hidden="false" customHeight="true" outlineLevel="0" collapsed="false">
      <c r="A163" s="1"/>
      <c r="B163" s="13"/>
      <c r="C163" s="18" t="s">
        <v>204</v>
      </c>
      <c r="D163" s="41" t="s">
        <v>205</v>
      </c>
      <c r="E163" s="42" t="s">
        <v>77</v>
      </c>
      <c r="F163" s="41" t="n">
        <v>1</v>
      </c>
      <c r="G163" s="41" t="s">
        <v>27</v>
      </c>
      <c r="H163" s="50"/>
      <c r="I163" s="51"/>
      <c r="J163" s="51"/>
      <c r="K163" s="57"/>
      <c r="L163" s="51"/>
      <c r="M163" s="76" t="s">
        <v>78</v>
      </c>
    </row>
    <row r="164" customFormat="false" ht="48" hidden="false" customHeight="true" outlineLevel="0" collapsed="false">
      <c r="A164" s="1"/>
      <c r="B164" s="13"/>
      <c r="C164" s="18"/>
      <c r="D164" s="41"/>
      <c r="E164" s="40" t="s">
        <v>188</v>
      </c>
      <c r="F164" s="41"/>
      <c r="G164" s="41"/>
      <c r="H164" s="50"/>
      <c r="I164" s="51"/>
      <c r="J164" s="51"/>
      <c r="K164" s="57"/>
      <c r="L164" s="51"/>
      <c r="M164" s="76"/>
    </row>
    <row r="165" customFormat="false" ht="35.25" hidden="false" customHeight="true" outlineLevel="0" collapsed="false">
      <c r="A165" s="1"/>
      <c r="B165" s="13"/>
      <c r="C165" s="18" t="s">
        <v>204</v>
      </c>
      <c r="D165" s="42" t="s">
        <v>206</v>
      </c>
      <c r="E165" s="42" t="s">
        <v>77</v>
      </c>
      <c r="F165" s="41" t="n">
        <v>1</v>
      </c>
      <c r="G165" s="41" t="s">
        <v>27</v>
      </c>
      <c r="H165" s="50"/>
      <c r="I165" s="51"/>
      <c r="J165" s="51"/>
      <c r="K165" s="57"/>
      <c r="L165" s="51"/>
      <c r="M165" s="76" t="s">
        <v>78</v>
      </c>
      <c r="N165" s="0" t="n">
        <v>1180</v>
      </c>
    </row>
    <row r="166" customFormat="false" ht="52.5" hidden="false" customHeight="true" outlineLevel="0" collapsed="false">
      <c r="A166" s="1"/>
      <c r="B166" s="13"/>
      <c r="C166" s="18"/>
      <c r="D166" s="40" t="s">
        <v>207</v>
      </c>
      <c r="E166" s="40" t="s">
        <v>188</v>
      </c>
      <c r="F166" s="41"/>
      <c r="G166" s="41"/>
      <c r="H166" s="50"/>
      <c r="I166" s="51"/>
      <c r="J166" s="51"/>
      <c r="K166" s="57"/>
      <c r="L166" s="51"/>
      <c r="M166" s="76"/>
    </row>
    <row r="167" customFormat="false" ht="37.5" hidden="false" customHeight="true" outlineLevel="0" collapsed="false">
      <c r="A167" s="1"/>
      <c r="B167" s="13"/>
      <c r="C167" s="18" t="s">
        <v>208</v>
      </c>
      <c r="D167" s="42" t="s">
        <v>209</v>
      </c>
      <c r="E167" s="42" t="s">
        <v>77</v>
      </c>
      <c r="F167" s="41" t="n">
        <v>1</v>
      </c>
      <c r="G167" s="41" t="s">
        <v>27</v>
      </c>
      <c r="H167" s="50"/>
      <c r="I167" s="51"/>
      <c r="J167" s="51"/>
      <c r="K167" s="57"/>
      <c r="L167" s="51"/>
      <c r="M167" s="76" t="s">
        <v>78</v>
      </c>
    </row>
    <row r="168" customFormat="false" ht="35.25" hidden="false" customHeight="true" outlineLevel="0" collapsed="false">
      <c r="A168" s="1"/>
      <c r="B168" s="13"/>
      <c r="C168" s="18"/>
      <c r="D168" s="40" t="s">
        <v>210</v>
      </c>
      <c r="E168" s="40" t="s">
        <v>188</v>
      </c>
      <c r="F168" s="41"/>
      <c r="G168" s="41"/>
      <c r="H168" s="50"/>
      <c r="I168" s="51"/>
      <c r="J168" s="51"/>
      <c r="K168" s="57"/>
      <c r="L168" s="51"/>
      <c r="M168" s="76"/>
    </row>
    <row r="169" customFormat="false" ht="43.5" hidden="false" customHeight="true" outlineLevel="0" collapsed="false">
      <c r="A169" s="1"/>
      <c r="B169" s="13"/>
      <c r="C169" s="18" t="s">
        <v>211</v>
      </c>
      <c r="D169" s="42" t="s">
        <v>212</v>
      </c>
      <c r="E169" s="42" t="s">
        <v>77</v>
      </c>
      <c r="F169" s="41" t="n">
        <v>1</v>
      </c>
      <c r="G169" s="41" t="s">
        <v>27</v>
      </c>
      <c r="H169" s="50"/>
      <c r="I169" s="51"/>
      <c r="J169" s="51"/>
      <c r="K169" s="57"/>
      <c r="L169" s="51"/>
      <c r="M169" s="76" t="s">
        <v>78</v>
      </c>
    </row>
    <row r="170" customFormat="false" ht="31.5" hidden="false" customHeight="true" outlineLevel="0" collapsed="false">
      <c r="A170" s="1"/>
      <c r="B170" s="13"/>
      <c r="C170" s="18"/>
      <c r="D170" s="40" t="s">
        <v>213</v>
      </c>
      <c r="E170" s="40" t="s">
        <v>188</v>
      </c>
      <c r="F170" s="41"/>
      <c r="G170" s="41"/>
      <c r="H170" s="50"/>
      <c r="I170" s="51"/>
      <c r="J170" s="51"/>
      <c r="K170" s="57"/>
      <c r="L170" s="51"/>
      <c r="M170" s="76"/>
    </row>
    <row r="171" customFormat="false" ht="31.5" hidden="false" customHeight="true" outlineLevel="0" collapsed="false">
      <c r="A171" s="1"/>
      <c r="B171" s="13"/>
      <c r="C171" s="18" t="s">
        <v>214</v>
      </c>
      <c r="D171" s="42" t="s">
        <v>212</v>
      </c>
      <c r="E171" s="42" t="s">
        <v>77</v>
      </c>
      <c r="F171" s="41" t="n">
        <v>1</v>
      </c>
      <c r="G171" s="41" t="s">
        <v>27</v>
      </c>
      <c r="H171" s="50"/>
      <c r="I171" s="51"/>
      <c r="J171" s="51"/>
      <c r="K171" s="57"/>
      <c r="L171" s="51"/>
      <c r="M171" s="76" t="s">
        <v>78</v>
      </c>
    </row>
    <row r="172" customFormat="false" ht="33.75" hidden="false" customHeight="true" outlineLevel="0" collapsed="false">
      <c r="A172" s="1"/>
      <c r="B172" s="13"/>
      <c r="C172" s="18"/>
      <c r="D172" s="40" t="s">
        <v>213</v>
      </c>
      <c r="E172" s="40" t="s">
        <v>188</v>
      </c>
      <c r="F172" s="41"/>
      <c r="G172" s="41"/>
      <c r="H172" s="50"/>
      <c r="I172" s="51"/>
      <c r="J172" s="51"/>
      <c r="K172" s="57"/>
      <c r="L172" s="51"/>
      <c r="M172" s="76"/>
    </row>
    <row r="173" customFormat="false" ht="31.5" hidden="false" customHeight="true" outlineLevel="0" collapsed="false">
      <c r="A173" s="1"/>
      <c r="B173" s="13"/>
      <c r="C173" s="18" t="s">
        <v>215</v>
      </c>
      <c r="D173" s="41" t="s">
        <v>216</v>
      </c>
      <c r="E173" s="42" t="s">
        <v>77</v>
      </c>
      <c r="F173" s="41" t="n">
        <v>1</v>
      </c>
      <c r="G173" s="41" t="s">
        <v>27</v>
      </c>
      <c r="H173" s="50"/>
      <c r="I173" s="51"/>
      <c r="J173" s="51"/>
      <c r="K173" s="57"/>
      <c r="L173" s="51"/>
      <c r="M173" s="76" t="s">
        <v>78</v>
      </c>
    </row>
    <row r="174" customFormat="false" ht="55.5" hidden="false" customHeight="true" outlineLevel="0" collapsed="false">
      <c r="A174" s="1"/>
      <c r="B174" s="13"/>
      <c r="C174" s="18"/>
      <c r="D174" s="41"/>
      <c r="E174" s="40" t="s">
        <v>188</v>
      </c>
      <c r="F174" s="41"/>
      <c r="G174" s="41"/>
      <c r="H174" s="50"/>
      <c r="I174" s="51"/>
      <c r="J174" s="51"/>
      <c r="K174" s="57"/>
      <c r="L174" s="51"/>
      <c r="M174" s="76"/>
    </row>
    <row r="175" customFormat="false" ht="28.5" hidden="false" customHeight="true" outlineLevel="0" collapsed="false">
      <c r="A175" s="1"/>
      <c r="B175" s="13"/>
      <c r="C175" s="18" t="s">
        <v>217</v>
      </c>
      <c r="D175" s="41" t="s">
        <v>218</v>
      </c>
      <c r="E175" s="42" t="s">
        <v>77</v>
      </c>
      <c r="F175" s="41" t="n">
        <v>1</v>
      </c>
      <c r="G175" s="41" t="s">
        <v>27</v>
      </c>
      <c r="H175" s="50"/>
      <c r="I175" s="51"/>
      <c r="J175" s="51"/>
      <c r="K175" s="57"/>
      <c r="L175" s="51"/>
      <c r="M175" s="76" t="s">
        <v>78</v>
      </c>
      <c r="N175" s="0" t="n">
        <v>2880</v>
      </c>
    </row>
    <row r="176" customFormat="false" ht="26.25" hidden="false" customHeight="true" outlineLevel="0" collapsed="false">
      <c r="A176" s="1"/>
      <c r="B176" s="13"/>
      <c r="C176" s="18"/>
      <c r="D176" s="41"/>
      <c r="E176" s="42" t="s">
        <v>188</v>
      </c>
      <c r="F176" s="41"/>
      <c r="G176" s="41"/>
      <c r="H176" s="50"/>
      <c r="I176" s="51"/>
      <c r="J176" s="51"/>
      <c r="K176" s="57"/>
      <c r="L176" s="51"/>
      <c r="M176" s="59"/>
    </row>
    <row r="177" customFormat="false" ht="36.75" hidden="false" customHeight="true" outlineLevel="0" collapsed="false">
      <c r="A177" s="1"/>
      <c r="B177" s="13"/>
      <c r="C177" s="18"/>
      <c r="D177" s="41"/>
      <c r="E177" s="40"/>
      <c r="F177" s="41"/>
      <c r="G177" s="41"/>
      <c r="H177" s="50"/>
      <c r="I177" s="51"/>
      <c r="J177" s="51"/>
      <c r="K177" s="57"/>
      <c r="L177" s="51"/>
      <c r="M177" s="40"/>
    </row>
    <row r="178" customFormat="false" ht="48.75" hidden="false" customHeight="true" outlineLevel="0" collapsed="false">
      <c r="A178" s="1"/>
      <c r="B178" s="13"/>
      <c r="C178" s="18" t="s">
        <v>219</v>
      </c>
      <c r="D178" s="42" t="s">
        <v>220</v>
      </c>
      <c r="E178" s="41" t="s">
        <v>113</v>
      </c>
      <c r="F178" s="41" t="n">
        <v>1</v>
      </c>
      <c r="G178" s="41" t="s">
        <v>27</v>
      </c>
      <c r="H178" s="50"/>
      <c r="I178" s="51"/>
      <c r="J178" s="51"/>
      <c r="K178" s="57"/>
      <c r="L178" s="51"/>
      <c r="M178" s="41" t="s">
        <v>113</v>
      </c>
    </row>
    <row r="179" customFormat="false" ht="40.5" hidden="false" customHeight="true" outlineLevel="0" collapsed="false">
      <c r="A179" s="1"/>
      <c r="B179" s="13"/>
      <c r="C179" s="18"/>
      <c r="D179" s="42" t="s">
        <v>221</v>
      </c>
      <c r="E179" s="41"/>
      <c r="F179" s="41"/>
      <c r="G179" s="41"/>
      <c r="H179" s="50"/>
      <c r="I179" s="51"/>
      <c r="J179" s="51"/>
      <c r="K179" s="57"/>
      <c r="L179" s="51"/>
      <c r="M179" s="41"/>
    </row>
    <row r="180" customFormat="false" ht="30.75" hidden="false" customHeight="true" outlineLevel="0" collapsed="false">
      <c r="A180" s="1"/>
      <c r="B180" s="13"/>
      <c r="C180" s="18"/>
      <c r="D180" s="40"/>
      <c r="E180" s="41"/>
      <c r="F180" s="41"/>
      <c r="G180" s="41"/>
      <c r="H180" s="50"/>
      <c r="I180" s="51"/>
      <c r="J180" s="51"/>
      <c r="K180" s="57"/>
      <c r="L180" s="51"/>
      <c r="M180" s="41"/>
    </row>
    <row r="181" customFormat="false" ht="28.5" hidden="false" customHeight="true" outlineLevel="0" collapsed="false">
      <c r="A181" s="1"/>
      <c r="B181" s="13"/>
      <c r="C181" s="18" t="s">
        <v>222</v>
      </c>
      <c r="D181" s="42" t="s">
        <v>220</v>
      </c>
      <c r="E181" s="41" t="s">
        <v>113</v>
      </c>
      <c r="F181" s="41" t="n">
        <v>6</v>
      </c>
      <c r="G181" s="76" t="s">
        <v>27</v>
      </c>
      <c r="H181" s="50"/>
      <c r="I181" s="51"/>
      <c r="J181" s="51"/>
      <c r="K181" s="57"/>
      <c r="L181" s="51"/>
      <c r="M181" s="41" t="s">
        <v>113</v>
      </c>
    </row>
    <row r="182" customFormat="false" ht="31.5" hidden="false" customHeight="true" outlineLevel="0" collapsed="false">
      <c r="A182" s="1"/>
      <c r="B182" s="13"/>
      <c r="C182" s="18"/>
      <c r="D182" s="42" t="s">
        <v>223</v>
      </c>
      <c r="E182" s="41"/>
      <c r="F182" s="41"/>
      <c r="G182" s="41"/>
      <c r="H182" s="50"/>
      <c r="I182" s="51"/>
      <c r="J182" s="51"/>
      <c r="K182" s="57"/>
      <c r="L182" s="51"/>
      <c r="M182" s="41"/>
    </row>
    <row r="183" customFormat="false" ht="47.25" hidden="false" customHeight="true" outlineLevel="0" collapsed="false">
      <c r="A183" s="1"/>
      <c r="B183" s="13"/>
      <c r="C183" s="18"/>
      <c r="D183" s="40"/>
      <c r="E183" s="41"/>
      <c r="F183" s="41"/>
      <c r="G183" s="76"/>
      <c r="H183" s="50"/>
      <c r="I183" s="51"/>
      <c r="J183" s="51"/>
      <c r="K183" s="57"/>
      <c r="L183" s="51"/>
      <c r="M183" s="41"/>
    </row>
    <row r="184" customFormat="false" ht="47.25" hidden="false" customHeight="true" outlineLevel="0" collapsed="false">
      <c r="A184" s="1"/>
      <c r="B184" s="13"/>
      <c r="C184" s="18" t="s">
        <v>224</v>
      </c>
      <c r="D184" s="42" t="s">
        <v>225</v>
      </c>
      <c r="E184" s="42" t="s">
        <v>77</v>
      </c>
      <c r="F184" s="43" t="n">
        <v>1</v>
      </c>
      <c r="G184" s="14" t="s">
        <v>27</v>
      </c>
      <c r="H184" s="62"/>
      <c r="I184" s="51"/>
      <c r="J184" s="51"/>
      <c r="K184" s="57"/>
      <c r="L184" s="51"/>
      <c r="M184" s="41" t="s">
        <v>78</v>
      </c>
      <c r="N184" s="0" t="n">
        <v>1800</v>
      </c>
    </row>
    <row r="185" customFormat="false" ht="38.25" hidden="false" customHeight="true" outlineLevel="0" collapsed="false">
      <c r="A185" s="1"/>
      <c r="B185" s="13"/>
      <c r="C185" s="18"/>
      <c r="D185" s="42" t="s">
        <v>226</v>
      </c>
      <c r="E185" s="42" t="s">
        <v>188</v>
      </c>
      <c r="F185" s="43"/>
      <c r="G185" s="14"/>
      <c r="H185" s="62"/>
      <c r="I185" s="51"/>
      <c r="J185" s="51"/>
      <c r="K185" s="57"/>
      <c r="L185" s="51"/>
      <c r="M185" s="41"/>
    </row>
    <row r="186" customFormat="false" ht="34.5" hidden="false" customHeight="true" outlineLevel="0" collapsed="false">
      <c r="A186" s="1"/>
      <c r="B186" s="13"/>
      <c r="C186" s="18"/>
      <c r="D186" s="40"/>
      <c r="E186" s="40"/>
      <c r="F186" s="43"/>
      <c r="G186" s="14"/>
      <c r="H186" s="62"/>
      <c r="I186" s="51"/>
      <c r="J186" s="51"/>
      <c r="K186" s="57"/>
      <c r="L186" s="51"/>
      <c r="M186" s="41"/>
    </row>
    <row r="187" customFormat="false" ht="54" hidden="false" customHeight="true" outlineLevel="0" collapsed="false">
      <c r="A187" s="1"/>
      <c r="B187" s="13"/>
      <c r="C187" s="18" t="s">
        <v>227</v>
      </c>
      <c r="D187" s="42" t="s">
        <v>220</v>
      </c>
      <c r="E187" s="41" t="s">
        <v>113</v>
      </c>
      <c r="F187" s="41" t="n">
        <v>3</v>
      </c>
      <c r="G187" s="49" t="s">
        <v>27</v>
      </c>
      <c r="H187" s="50"/>
      <c r="I187" s="51"/>
      <c r="J187" s="51"/>
      <c r="K187" s="57"/>
      <c r="L187" s="51"/>
      <c r="M187" s="41" t="s">
        <v>113</v>
      </c>
    </row>
    <row r="188" customFormat="false" ht="28.5" hidden="false" customHeight="true" outlineLevel="0" collapsed="false">
      <c r="A188" s="1"/>
      <c r="B188" s="13"/>
      <c r="C188" s="18"/>
      <c r="D188" s="42" t="s">
        <v>228</v>
      </c>
      <c r="E188" s="41"/>
      <c r="F188" s="41"/>
      <c r="G188" s="41"/>
      <c r="H188" s="50"/>
      <c r="I188" s="51"/>
      <c r="J188" s="51"/>
      <c r="K188" s="57"/>
      <c r="L188" s="51"/>
      <c r="M188" s="41"/>
    </row>
    <row r="189" customFormat="false" ht="22.5" hidden="false" customHeight="true" outlineLevel="0" collapsed="false">
      <c r="A189" s="1"/>
      <c r="B189" s="13"/>
      <c r="C189" s="18"/>
      <c r="D189" s="42"/>
      <c r="E189" s="41"/>
      <c r="F189" s="41"/>
      <c r="G189" s="41"/>
      <c r="H189" s="50"/>
      <c r="I189" s="51"/>
      <c r="J189" s="51"/>
      <c r="K189" s="57"/>
      <c r="L189" s="51"/>
      <c r="M189" s="41"/>
    </row>
    <row r="190" customFormat="false" ht="30.75" hidden="false" customHeight="true" outlineLevel="0" collapsed="false">
      <c r="A190" s="1"/>
      <c r="B190" s="13"/>
      <c r="C190" s="18"/>
      <c r="D190" s="40"/>
      <c r="E190" s="41"/>
      <c r="F190" s="41"/>
      <c r="G190" s="41"/>
      <c r="H190" s="50"/>
      <c r="I190" s="51"/>
      <c r="J190" s="51"/>
      <c r="K190" s="57"/>
      <c r="L190" s="51"/>
      <c r="M190" s="41"/>
    </row>
    <row r="191" customFormat="false" ht="32.25" hidden="false" customHeight="true" outlineLevel="0" collapsed="false">
      <c r="A191" s="1"/>
      <c r="B191" s="13"/>
      <c r="C191" s="18" t="s">
        <v>229</v>
      </c>
      <c r="D191" s="42" t="s">
        <v>220</v>
      </c>
      <c r="E191" s="41" t="s">
        <v>113</v>
      </c>
      <c r="F191" s="41" t="n">
        <v>1</v>
      </c>
      <c r="G191" s="41" t="s">
        <v>27</v>
      </c>
      <c r="H191" s="50"/>
      <c r="I191" s="51"/>
      <c r="J191" s="51"/>
      <c r="K191" s="57"/>
      <c r="L191" s="51"/>
      <c r="M191" s="41" t="s">
        <v>113</v>
      </c>
    </row>
    <row r="192" customFormat="false" ht="37.5" hidden="false" customHeight="true" outlineLevel="0" collapsed="false">
      <c r="A192" s="1"/>
      <c r="B192" s="13"/>
      <c r="C192" s="18"/>
      <c r="D192" s="42" t="s">
        <v>230</v>
      </c>
      <c r="E192" s="41"/>
      <c r="F192" s="41"/>
      <c r="G192" s="41"/>
      <c r="H192" s="50"/>
      <c r="I192" s="51"/>
      <c r="J192" s="51"/>
      <c r="K192" s="57"/>
      <c r="L192" s="51"/>
      <c r="M192" s="41"/>
    </row>
    <row r="193" customFormat="false" ht="33" hidden="false" customHeight="true" outlineLevel="0" collapsed="false">
      <c r="A193" s="1"/>
      <c r="B193" s="13"/>
      <c r="C193" s="18"/>
      <c r="D193" s="40"/>
      <c r="E193" s="41"/>
      <c r="F193" s="41"/>
      <c r="G193" s="41"/>
      <c r="H193" s="50"/>
      <c r="I193" s="51"/>
      <c r="J193" s="51"/>
      <c r="K193" s="57"/>
      <c r="L193" s="51"/>
      <c r="M193" s="41"/>
    </row>
    <row r="194" customFormat="false" ht="68.25" hidden="false" customHeight="true" outlineLevel="0" collapsed="false">
      <c r="A194" s="1"/>
      <c r="B194" s="13"/>
      <c r="C194" s="18" t="n">
        <v>58</v>
      </c>
      <c r="D194" s="42" t="s">
        <v>225</v>
      </c>
      <c r="E194" s="42" t="s">
        <v>77</v>
      </c>
      <c r="F194" s="41" t="n">
        <v>1</v>
      </c>
      <c r="G194" s="41" t="s">
        <v>27</v>
      </c>
      <c r="H194" s="50"/>
      <c r="I194" s="51"/>
      <c r="J194" s="51"/>
      <c r="K194" s="57"/>
      <c r="L194" s="75"/>
      <c r="M194" s="41" t="s">
        <v>78</v>
      </c>
      <c r="N194" s="0" t="n">
        <v>1080</v>
      </c>
    </row>
    <row r="195" customFormat="false" ht="30.75" hidden="false" customHeight="true" outlineLevel="0" collapsed="false">
      <c r="A195" s="1"/>
      <c r="B195" s="13"/>
      <c r="C195" s="18"/>
      <c r="D195" s="42" t="s">
        <v>231</v>
      </c>
      <c r="E195" s="42" t="s">
        <v>188</v>
      </c>
      <c r="F195" s="41"/>
      <c r="G195" s="41"/>
      <c r="H195" s="50"/>
      <c r="I195" s="51"/>
      <c r="J195" s="51"/>
      <c r="K195" s="57"/>
      <c r="L195" s="75"/>
      <c r="M195" s="41"/>
    </row>
    <row r="196" customFormat="false" ht="34.5" hidden="false" customHeight="true" outlineLevel="0" collapsed="false">
      <c r="A196" s="1"/>
      <c r="B196" s="13"/>
      <c r="C196" s="18"/>
      <c r="D196" s="40"/>
      <c r="E196" s="40"/>
      <c r="F196" s="41"/>
      <c r="G196" s="41"/>
      <c r="H196" s="50"/>
      <c r="I196" s="51"/>
      <c r="J196" s="51"/>
      <c r="K196" s="57"/>
      <c r="L196" s="75"/>
      <c r="M196" s="41"/>
    </row>
    <row r="197" customFormat="false" ht="58.5" hidden="false" customHeight="true" outlineLevel="0" collapsed="false">
      <c r="A197" s="1"/>
      <c r="B197" s="13"/>
      <c r="C197" s="18" t="n">
        <v>59</v>
      </c>
      <c r="D197" s="42" t="s">
        <v>220</v>
      </c>
      <c r="E197" s="42" t="s">
        <v>77</v>
      </c>
      <c r="F197" s="41" t="n">
        <v>2</v>
      </c>
      <c r="G197" s="41" t="s">
        <v>27</v>
      </c>
      <c r="H197" s="50"/>
      <c r="I197" s="51"/>
      <c r="J197" s="51"/>
      <c r="K197" s="57"/>
      <c r="L197" s="75"/>
      <c r="M197" s="41" t="s">
        <v>78</v>
      </c>
      <c r="N197" s="0" t="n">
        <v>2780</v>
      </c>
    </row>
    <row r="198" customFormat="false" ht="33" hidden="false" customHeight="true" outlineLevel="0" collapsed="false">
      <c r="A198" s="1"/>
      <c r="B198" s="13"/>
      <c r="C198" s="18"/>
      <c r="D198" s="42" t="s">
        <v>232</v>
      </c>
      <c r="E198" s="42" t="s">
        <v>188</v>
      </c>
      <c r="F198" s="41"/>
      <c r="G198" s="41"/>
      <c r="H198" s="50"/>
      <c r="I198" s="51"/>
      <c r="J198" s="51"/>
      <c r="K198" s="57"/>
      <c r="L198" s="75"/>
      <c r="M198" s="41"/>
    </row>
    <row r="199" customFormat="false" ht="36.75" hidden="false" customHeight="true" outlineLevel="0" collapsed="false">
      <c r="A199" s="1"/>
      <c r="B199" s="13"/>
      <c r="C199" s="18"/>
      <c r="D199" s="40"/>
      <c r="E199" s="40"/>
      <c r="F199" s="41"/>
      <c r="G199" s="41"/>
      <c r="H199" s="50"/>
      <c r="I199" s="51"/>
      <c r="J199" s="51"/>
      <c r="K199" s="57"/>
      <c r="L199" s="75"/>
      <c r="M199" s="41"/>
    </row>
    <row r="200" customFormat="false" ht="57.75" hidden="false" customHeight="true" outlineLevel="0" collapsed="false">
      <c r="A200" s="1"/>
      <c r="B200" s="13"/>
      <c r="C200" s="18" t="n">
        <v>60</v>
      </c>
      <c r="D200" s="42" t="s">
        <v>233</v>
      </c>
      <c r="E200" s="42" t="s">
        <v>77</v>
      </c>
      <c r="F200" s="76" t="n">
        <v>1</v>
      </c>
      <c r="G200" s="76" t="s">
        <v>27</v>
      </c>
      <c r="H200" s="93"/>
      <c r="I200" s="94"/>
      <c r="J200" s="94"/>
      <c r="K200" s="57"/>
      <c r="L200" s="75"/>
      <c r="M200" s="76" t="s">
        <v>78</v>
      </c>
      <c r="N200" s="0" t="n">
        <v>3600</v>
      </c>
    </row>
    <row r="201" customFormat="false" ht="35.25" hidden="false" customHeight="true" outlineLevel="0" collapsed="false">
      <c r="A201" s="1"/>
      <c r="B201" s="13"/>
      <c r="C201" s="18"/>
      <c r="D201" s="42" t="s">
        <v>234</v>
      </c>
      <c r="E201" s="42" t="s">
        <v>188</v>
      </c>
      <c r="F201" s="76"/>
      <c r="G201" s="76"/>
      <c r="H201" s="93"/>
      <c r="I201" s="94"/>
      <c r="J201" s="94"/>
      <c r="K201" s="57"/>
      <c r="L201" s="75"/>
      <c r="M201" s="76"/>
    </row>
    <row r="202" customFormat="false" ht="40.5" hidden="false" customHeight="true" outlineLevel="0" collapsed="false">
      <c r="A202" s="1"/>
      <c r="B202" s="13"/>
      <c r="C202" s="18"/>
      <c r="D202" s="42"/>
      <c r="E202" s="42"/>
      <c r="F202" s="76"/>
      <c r="G202" s="76"/>
      <c r="H202" s="93"/>
      <c r="I202" s="94"/>
      <c r="J202" s="94"/>
      <c r="K202" s="57"/>
      <c r="L202" s="75"/>
      <c r="M202" s="76"/>
    </row>
    <row r="203" customFormat="false" ht="48" hidden="false" customHeight="true" outlineLevel="0" collapsed="false">
      <c r="A203" s="1"/>
      <c r="B203" s="13"/>
      <c r="C203" s="95" t="s">
        <v>235</v>
      </c>
      <c r="D203" s="95"/>
      <c r="E203" s="95"/>
      <c r="F203" s="95"/>
      <c r="G203" s="95"/>
      <c r="H203" s="95"/>
      <c r="I203" s="95"/>
      <c r="J203" s="96"/>
      <c r="K203" s="96" t="s">
        <v>236</v>
      </c>
      <c r="L203" s="96"/>
      <c r="M203" s="97" t="n">
        <f aca="false">SUM(J203*K200+J203)</f>
        <v>0</v>
      </c>
    </row>
    <row r="204" customFormat="false" ht="51" hidden="false" customHeight="true" outlineLevel="0" collapsed="false">
      <c r="A204" s="1"/>
      <c r="B204" s="13"/>
      <c r="C204" s="12" t="s">
        <v>237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74.25" hidden="false" customHeight="true" outlineLevel="0" collapsed="false">
      <c r="A205" s="1"/>
      <c r="B205" s="13"/>
      <c r="C205" s="14" t="n">
        <v>1</v>
      </c>
      <c r="D205" s="14" t="s">
        <v>238</v>
      </c>
      <c r="E205" s="14" t="s">
        <v>239</v>
      </c>
      <c r="F205" s="14" t="n">
        <v>1</v>
      </c>
      <c r="G205" s="14" t="str">
        <f aca="false">$G$29</f>
        <v>maj,październik</v>
      </c>
      <c r="H205" s="98"/>
      <c r="I205" s="98"/>
      <c r="J205" s="98"/>
      <c r="K205" s="99"/>
      <c r="L205" s="98"/>
      <c r="M205" s="19"/>
      <c r="N205" s="0" t="n">
        <v>1200</v>
      </c>
    </row>
    <row r="206" customFormat="false" ht="102.75" hidden="false" customHeight="true" outlineLevel="0" collapsed="false">
      <c r="A206" s="1"/>
      <c r="B206" s="13"/>
      <c r="C206" s="14" t="n">
        <v>2</v>
      </c>
      <c r="D206" s="14" t="s">
        <v>240</v>
      </c>
      <c r="E206" s="14" t="s">
        <v>239</v>
      </c>
      <c r="F206" s="14" t="n">
        <v>1</v>
      </c>
      <c r="G206" s="14" t="str">
        <f aca="false">$G$29</f>
        <v>maj,październik</v>
      </c>
      <c r="H206" s="98"/>
      <c r="I206" s="98"/>
      <c r="J206" s="98"/>
      <c r="K206" s="99"/>
      <c r="L206" s="98"/>
      <c r="M206" s="19"/>
      <c r="N206" s="0" t="n">
        <v>800</v>
      </c>
    </row>
    <row r="207" customFormat="false" ht="90.75" hidden="false" customHeight="true" outlineLevel="0" collapsed="false">
      <c r="A207" s="1"/>
      <c r="B207" s="13"/>
      <c r="C207" s="14" t="n">
        <v>3</v>
      </c>
      <c r="D207" s="14" t="s">
        <v>241</v>
      </c>
      <c r="E207" s="14" t="s">
        <v>242</v>
      </c>
      <c r="F207" s="14" t="n">
        <v>1</v>
      </c>
      <c r="G207" s="14" t="str">
        <f aca="false">$G$29</f>
        <v>maj,październik</v>
      </c>
      <c r="H207" s="98"/>
      <c r="I207" s="98"/>
      <c r="J207" s="98"/>
      <c r="K207" s="99"/>
      <c r="L207" s="98"/>
      <c r="M207" s="18"/>
      <c r="N207" s="0" t="n">
        <v>200</v>
      </c>
    </row>
    <row r="208" customFormat="false" ht="90.75" hidden="false" customHeight="true" outlineLevel="0" collapsed="false">
      <c r="A208" s="1"/>
      <c r="B208" s="13"/>
      <c r="C208" s="14" t="n">
        <v>4</v>
      </c>
      <c r="D208" s="14" t="s">
        <v>243</v>
      </c>
      <c r="E208" s="14" t="s">
        <v>239</v>
      </c>
      <c r="F208" s="14" t="n">
        <v>1</v>
      </c>
      <c r="G208" s="14" t="str">
        <f aca="false">$G$29</f>
        <v>maj,październik</v>
      </c>
      <c r="H208" s="98"/>
      <c r="I208" s="98"/>
      <c r="J208" s="98"/>
      <c r="K208" s="99"/>
      <c r="L208" s="98"/>
      <c r="M208" s="18"/>
      <c r="N208" s="0" t="n">
        <v>200</v>
      </c>
    </row>
    <row r="209" customFormat="false" ht="68.25" hidden="false" customHeight="true" outlineLevel="0" collapsed="false">
      <c r="A209" s="1"/>
      <c r="B209" s="13"/>
      <c r="C209" s="14" t="n">
        <v>5</v>
      </c>
      <c r="D209" s="14" t="s">
        <v>244</v>
      </c>
      <c r="E209" s="14" t="s">
        <v>245</v>
      </c>
      <c r="F209" s="14" t="n">
        <v>1</v>
      </c>
      <c r="G209" s="14" t="str">
        <f aca="false">$G$29</f>
        <v>maj,październik</v>
      </c>
      <c r="H209" s="98"/>
      <c r="I209" s="98"/>
      <c r="J209" s="98"/>
      <c r="K209" s="99"/>
      <c r="L209" s="98"/>
      <c r="M209" s="19"/>
      <c r="N209" s="0" t="n">
        <v>200</v>
      </c>
    </row>
    <row r="210" customFormat="false" ht="72.75" hidden="false" customHeight="true" outlineLevel="0" collapsed="false">
      <c r="A210" s="1"/>
      <c r="B210" s="13"/>
      <c r="C210" s="14" t="n">
        <v>6</v>
      </c>
      <c r="D210" s="14" t="s">
        <v>246</v>
      </c>
      <c r="E210" s="14" t="s">
        <v>247</v>
      </c>
      <c r="F210" s="14" t="n">
        <v>1</v>
      </c>
      <c r="G210" s="14" t="str">
        <f aca="false">$G$29</f>
        <v>maj,październik</v>
      </c>
      <c r="H210" s="98"/>
      <c r="I210" s="98"/>
      <c r="J210" s="98"/>
      <c r="K210" s="99"/>
      <c r="L210" s="98"/>
      <c r="M210" s="18"/>
      <c r="N210" s="0" t="n">
        <v>200</v>
      </c>
    </row>
    <row r="211" customFormat="false" ht="73.5" hidden="false" customHeight="true" outlineLevel="0" collapsed="false">
      <c r="A211" s="1"/>
      <c r="B211" s="13"/>
      <c r="C211" s="14" t="n">
        <v>7</v>
      </c>
      <c r="D211" s="14" t="s">
        <v>248</v>
      </c>
      <c r="E211" s="14" t="s">
        <v>239</v>
      </c>
      <c r="F211" s="14" t="n">
        <v>1</v>
      </c>
      <c r="G211" s="14" t="str">
        <f aca="false">$G$29</f>
        <v>maj,październik</v>
      </c>
      <c r="H211" s="98"/>
      <c r="I211" s="98"/>
      <c r="J211" s="98"/>
      <c r="K211" s="99"/>
      <c r="L211" s="98"/>
      <c r="M211" s="19"/>
      <c r="N211" s="0" t="n">
        <v>200</v>
      </c>
    </row>
    <row r="212" customFormat="false" ht="57" hidden="false" customHeight="true" outlineLevel="0" collapsed="false">
      <c r="A212" s="1"/>
      <c r="B212" s="13"/>
      <c r="C212" s="14" t="n">
        <v>8</v>
      </c>
      <c r="D212" s="14" t="s">
        <v>246</v>
      </c>
      <c r="E212" s="14" t="s">
        <v>239</v>
      </c>
      <c r="F212" s="14" t="n">
        <v>1</v>
      </c>
      <c r="G212" s="14" t="str">
        <f aca="false">$G$29</f>
        <v>maj,październik</v>
      </c>
      <c r="H212" s="98"/>
      <c r="I212" s="98"/>
      <c r="J212" s="98"/>
      <c r="K212" s="99"/>
      <c r="L212" s="98"/>
      <c r="M212" s="19"/>
      <c r="N212" s="0" t="n">
        <v>200</v>
      </c>
    </row>
    <row r="213" customFormat="false" ht="66" hidden="false" customHeight="true" outlineLevel="0" collapsed="false">
      <c r="A213" s="1"/>
      <c r="B213" s="13"/>
      <c r="C213" s="14" t="n">
        <v>9</v>
      </c>
      <c r="D213" s="14" t="s">
        <v>248</v>
      </c>
      <c r="E213" s="14" t="s">
        <v>247</v>
      </c>
      <c r="F213" s="14" t="n">
        <v>1</v>
      </c>
      <c r="G213" s="14" t="str">
        <f aca="false">$G$29</f>
        <v>maj,październik</v>
      </c>
      <c r="H213" s="98"/>
      <c r="I213" s="98"/>
      <c r="J213" s="98"/>
      <c r="K213" s="99"/>
      <c r="L213" s="98"/>
      <c r="M213" s="19"/>
      <c r="N213" s="0" t="n">
        <v>200</v>
      </c>
    </row>
    <row r="214" customFormat="false" ht="56.25" hidden="false" customHeight="true" outlineLevel="0" collapsed="false">
      <c r="A214" s="1"/>
      <c r="B214" s="13"/>
      <c r="C214" s="14" t="n">
        <v>10</v>
      </c>
      <c r="D214" s="14" t="s">
        <v>246</v>
      </c>
      <c r="E214" s="14" t="s">
        <v>245</v>
      </c>
      <c r="F214" s="14" t="n">
        <v>1</v>
      </c>
      <c r="G214" s="14" t="str">
        <f aca="false">$G$29</f>
        <v>maj,październik</v>
      </c>
      <c r="H214" s="98"/>
      <c r="I214" s="98"/>
      <c r="J214" s="98"/>
      <c r="K214" s="99"/>
      <c r="L214" s="98"/>
      <c r="M214" s="19"/>
      <c r="N214" s="0" t="n">
        <v>200</v>
      </c>
    </row>
    <row r="215" customFormat="false" ht="56.25" hidden="false" customHeight="true" outlineLevel="0" collapsed="false">
      <c r="A215" s="1"/>
      <c r="B215" s="13"/>
      <c r="C215" s="14" t="n">
        <v>11</v>
      </c>
      <c r="D215" s="14" t="s">
        <v>246</v>
      </c>
      <c r="E215" s="14" t="s">
        <v>245</v>
      </c>
      <c r="F215" s="14" t="n">
        <v>1</v>
      </c>
      <c r="G215" s="14" t="str">
        <f aca="false">$G$29</f>
        <v>maj,październik</v>
      </c>
      <c r="H215" s="98"/>
      <c r="I215" s="98"/>
      <c r="J215" s="98"/>
      <c r="K215" s="99"/>
      <c r="L215" s="98"/>
      <c r="M215" s="19"/>
      <c r="N215" s="0" t="n">
        <v>200</v>
      </c>
    </row>
    <row r="216" customFormat="false" ht="56.25" hidden="false" customHeight="true" outlineLevel="0" collapsed="false">
      <c r="A216" s="1"/>
      <c r="B216" s="13"/>
      <c r="C216" s="14" t="n">
        <v>12</v>
      </c>
      <c r="D216" s="100" t="s">
        <v>249</v>
      </c>
      <c r="E216" s="14" t="s">
        <v>250</v>
      </c>
      <c r="F216" s="14" t="n">
        <v>1</v>
      </c>
      <c r="G216" s="14" t="str">
        <f aca="false">$G$29</f>
        <v>maj,październik</v>
      </c>
      <c r="H216" s="98"/>
      <c r="I216" s="98"/>
      <c r="J216" s="98"/>
      <c r="K216" s="99"/>
      <c r="L216" s="98"/>
      <c r="M216" s="19"/>
      <c r="N216" s="0" t="n">
        <v>200</v>
      </c>
    </row>
    <row r="217" customFormat="false" ht="56.25" hidden="false" customHeight="true" outlineLevel="0" collapsed="false">
      <c r="A217" s="1"/>
      <c r="B217" s="13"/>
      <c r="C217" s="14" t="n">
        <v>13</v>
      </c>
      <c r="D217" s="100" t="s">
        <v>249</v>
      </c>
      <c r="E217" s="14" t="s">
        <v>251</v>
      </c>
      <c r="F217" s="14" t="n">
        <v>1</v>
      </c>
      <c r="G217" s="14" t="str">
        <f aca="false">$G$29</f>
        <v>maj,październik</v>
      </c>
      <c r="H217" s="98"/>
      <c r="I217" s="98"/>
      <c r="J217" s="98"/>
      <c r="K217" s="99"/>
      <c r="L217" s="98"/>
      <c r="M217" s="19"/>
      <c r="N217" s="0" t="n">
        <v>200</v>
      </c>
    </row>
    <row r="218" customFormat="false" ht="56.25" hidden="false" customHeight="true" outlineLevel="0" collapsed="false">
      <c r="A218" s="1"/>
      <c r="B218" s="13"/>
      <c r="C218" s="14" t="n">
        <v>14</v>
      </c>
      <c r="D218" s="100" t="s">
        <v>249</v>
      </c>
      <c r="E218" s="14" t="s">
        <v>252</v>
      </c>
      <c r="F218" s="14" t="n">
        <v>1</v>
      </c>
      <c r="G218" s="14" t="str">
        <f aca="false">$G$29</f>
        <v>maj,październik</v>
      </c>
      <c r="H218" s="98"/>
      <c r="I218" s="98"/>
      <c r="J218" s="98"/>
      <c r="K218" s="99"/>
      <c r="L218" s="98"/>
      <c r="M218" s="19"/>
      <c r="N218" s="0" t="n">
        <v>200</v>
      </c>
    </row>
    <row r="219" customFormat="false" ht="72.75" hidden="false" customHeight="true" outlineLevel="0" collapsed="false">
      <c r="A219" s="1"/>
      <c r="B219" s="13"/>
      <c r="C219" s="14" t="n">
        <v>15</v>
      </c>
      <c r="D219" s="101" t="s">
        <v>253</v>
      </c>
      <c r="E219" s="14" t="s">
        <v>254</v>
      </c>
      <c r="F219" s="102" t="n">
        <v>1</v>
      </c>
      <c r="G219" s="14" t="str">
        <f aca="false">$G$29</f>
        <v>maj,październik</v>
      </c>
      <c r="H219" s="98"/>
      <c r="I219" s="98"/>
      <c r="J219" s="98"/>
      <c r="K219" s="99"/>
      <c r="L219" s="98"/>
      <c r="M219" s="19"/>
      <c r="N219" s="0" t="n">
        <v>200</v>
      </c>
    </row>
    <row r="220" customFormat="false" ht="41.25" hidden="false" customHeight="true" outlineLevel="0" collapsed="false">
      <c r="A220" s="1"/>
      <c r="B220" s="13"/>
      <c r="C220" s="95" t="s">
        <v>255</v>
      </c>
      <c r="D220" s="95"/>
      <c r="E220" s="95"/>
      <c r="F220" s="95"/>
      <c r="G220" s="95"/>
      <c r="H220" s="95"/>
      <c r="I220" s="95"/>
      <c r="J220" s="103" t="n">
        <f aca="false">SUM(J205:J219)</f>
        <v>0</v>
      </c>
      <c r="K220" s="104"/>
      <c r="L220" s="103" t="n">
        <f aca="false">J220*1.23</f>
        <v>0</v>
      </c>
      <c r="M220" s="105"/>
    </row>
    <row r="221" customFormat="false" ht="47.25" hidden="false" customHeight="true" outlineLevel="0" collapsed="false">
      <c r="A221" s="1"/>
      <c r="B221" s="13"/>
      <c r="C221" s="106" t="s">
        <v>256</v>
      </c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</row>
    <row r="222" customFormat="false" ht="47.25" hidden="false" customHeight="true" outlineLevel="0" collapsed="false">
      <c r="A222" s="1"/>
      <c r="B222" s="13"/>
      <c r="C222" s="107" t="n">
        <v>1</v>
      </c>
      <c r="D222" s="107" t="s">
        <v>257</v>
      </c>
      <c r="E222" s="14" t="s">
        <v>258</v>
      </c>
      <c r="F222" s="107" t="s">
        <v>259</v>
      </c>
      <c r="G222" s="107" t="s">
        <v>27</v>
      </c>
      <c r="H222" s="15"/>
      <c r="I222" s="15"/>
      <c r="J222" s="15"/>
      <c r="K222" s="108"/>
      <c r="L222" s="15"/>
      <c r="M222" s="109" t="s">
        <v>78</v>
      </c>
      <c r="N222" s="21" t="n">
        <v>400</v>
      </c>
    </row>
    <row r="223" customFormat="false" ht="43.5" hidden="false" customHeight="true" outlineLevel="0" collapsed="false">
      <c r="A223" s="1"/>
      <c r="B223" s="13"/>
      <c r="C223" s="107"/>
      <c r="D223" s="107"/>
      <c r="E223" s="14"/>
      <c r="F223" s="107"/>
      <c r="G223" s="107"/>
      <c r="H223" s="15"/>
      <c r="I223" s="15"/>
      <c r="J223" s="15"/>
      <c r="K223" s="108"/>
      <c r="L223" s="15"/>
      <c r="M223" s="109"/>
      <c r="N223" s="21"/>
    </row>
    <row r="224" customFormat="false" ht="54" hidden="false" customHeight="true" outlineLevel="0" collapsed="false">
      <c r="A224" s="1"/>
      <c r="B224" s="13"/>
      <c r="C224" s="107" t="n">
        <v>2</v>
      </c>
      <c r="D224" s="107" t="s">
        <v>260</v>
      </c>
      <c r="E224" s="14" t="s">
        <v>261</v>
      </c>
      <c r="F224" s="107" t="s">
        <v>259</v>
      </c>
      <c r="G224" s="107" t="s">
        <v>27</v>
      </c>
      <c r="H224" s="16"/>
      <c r="I224" s="16"/>
      <c r="J224" s="16"/>
      <c r="K224" s="108"/>
      <c r="L224" s="16"/>
      <c r="M224" s="109" t="s">
        <v>78</v>
      </c>
      <c r="N224" s="21" t="n">
        <v>100</v>
      </c>
    </row>
    <row r="225" customFormat="false" ht="56.25" hidden="false" customHeight="true" outlineLevel="0" collapsed="false">
      <c r="A225" s="1"/>
      <c r="B225" s="13"/>
      <c r="C225" s="107" t="n">
        <v>3</v>
      </c>
      <c r="D225" s="107" t="s">
        <v>260</v>
      </c>
      <c r="E225" s="14" t="s">
        <v>262</v>
      </c>
      <c r="F225" s="107" t="s">
        <v>259</v>
      </c>
      <c r="G225" s="107" t="s">
        <v>27</v>
      </c>
      <c r="H225" s="16"/>
      <c r="I225" s="16"/>
      <c r="J225" s="16"/>
      <c r="K225" s="108"/>
      <c r="L225" s="16"/>
      <c r="M225" s="109"/>
      <c r="N225" s="21" t="n">
        <v>100</v>
      </c>
    </row>
    <row r="226" customFormat="false" ht="54" hidden="false" customHeight="true" outlineLevel="0" collapsed="false">
      <c r="A226" s="1"/>
      <c r="B226" s="13"/>
      <c r="C226" s="107" t="n">
        <v>4</v>
      </c>
      <c r="D226" s="107" t="s">
        <v>260</v>
      </c>
      <c r="E226" s="14" t="s">
        <v>263</v>
      </c>
      <c r="F226" s="107" t="s">
        <v>259</v>
      </c>
      <c r="G226" s="107" t="s">
        <v>27</v>
      </c>
      <c r="H226" s="16"/>
      <c r="I226" s="16"/>
      <c r="J226" s="16"/>
      <c r="K226" s="108"/>
      <c r="L226" s="16"/>
      <c r="M226" s="109" t="s">
        <v>78</v>
      </c>
      <c r="N226" s="21" t="n">
        <v>100</v>
      </c>
    </row>
    <row r="227" customFormat="false" ht="57.75" hidden="false" customHeight="true" outlineLevel="0" collapsed="false">
      <c r="A227" s="1"/>
      <c r="B227" s="13"/>
      <c r="C227" s="107" t="n">
        <v>5</v>
      </c>
      <c r="D227" s="107" t="s">
        <v>264</v>
      </c>
      <c r="E227" s="14" t="s">
        <v>265</v>
      </c>
      <c r="F227" s="107" t="s">
        <v>259</v>
      </c>
      <c r="G227" s="107" t="s">
        <v>27</v>
      </c>
      <c r="H227" s="16"/>
      <c r="I227" s="16"/>
      <c r="J227" s="16"/>
      <c r="K227" s="108"/>
      <c r="L227" s="16"/>
      <c r="M227" s="109"/>
      <c r="N227" s="21" t="n">
        <v>100</v>
      </c>
    </row>
    <row r="228" customFormat="false" ht="52.5" hidden="false" customHeight="true" outlineLevel="0" collapsed="false">
      <c r="A228" s="1"/>
      <c r="B228" s="13"/>
      <c r="C228" s="107" t="n">
        <v>6</v>
      </c>
      <c r="D228" s="107" t="s">
        <v>266</v>
      </c>
      <c r="E228" s="14" t="s">
        <v>267</v>
      </c>
      <c r="F228" s="107" t="s">
        <v>259</v>
      </c>
      <c r="G228" s="107" t="s">
        <v>27</v>
      </c>
      <c r="H228" s="16"/>
      <c r="I228" s="16"/>
      <c r="J228" s="16"/>
      <c r="K228" s="108"/>
      <c r="L228" s="16"/>
      <c r="M228" s="109" t="s">
        <v>78</v>
      </c>
      <c r="N228" s="21" t="n">
        <v>100</v>
      </c>
    </row>
    <row r="229" customFormat="false" ht="66.75" hidden="false" customHeight="true" outlineLevel="0" collapsed="false">
      <c r="A229" s="1"/>
      <c r="B229" s="13"/>
      <c r="C229" s="107" t="n">
        <v>7</v>
      </c>
      <c r="D229" s="107" t="s">
        <v>266</v>
      </c>
      <c r="E229" s="14" t="s">
        <v>268</v>
      </c>
      <c r="F229" s="107" t="s">
        <v>259</v>
      </c>
      <c r="G229" s="107" t="s">
        <v>27</v>
      </c>
      <c r="H229" s="16"/>
      <c r="I229" s="16"/>
      <c r="J229" s="16"/>
      <c r="K229" s="108"/>
      <c r="L229" s="16"/>
      <c r="M229" s="109"/>
      <c r="N229" s="21" t="n">
        <v>100</v>
      </c>
    </row>
    <row r="230" customFormat="false" ht="39" hidden="false" customHeight="true" outlineLevel="0" collapsed="false">
      <c r="A230" s="1"/>
      <c r="B230" s="13"/>
      <c r="C230" s="107" t="n">
        <v>8</v>
      </c>
      <c r="D230" s="107" t="s">
        <v>269</v>
      </c>
      <c r="E230" s="14" t="s">
        <v>270</v>
      </c>
      <c r="F230" s="107" t="s">
        <v>259</v>
      </c>
      <c r="G230" s="107" t="s">
        <v>27</v>
      </c>
      <c r="H230" s="16"/>
      <c r="I230" s="16"/>
      <c r="J230" s="16"/>
      <c r="K230" s="108"/>
      <c r="L230" s="16"/>
      <c r="M230" s="109" t="s">
        <v>78</v>
      </c>
      <c r="N230" s="21" t="n">
        <v>100</v>
      </c>
    </row>
    <row r="231" customFormat="false" ht="39" hidden="false" customHeight="true" outlineLevel="0" collapsed="false">
      <c r="A231" s="1"/>
      <c r="B231" s="13"/>
      <c r="C231" s="107"/>
      <c r="D231" s="107"/>
      <c r="E231" s="14"/>
      <c r="F231" s="107"/>
      <c r="G231" s="107"/>
      <c r="H231" s="16"/>
      <c r="I231" s="16"/>
      <c r="J231" s="16"/>
      <c r="K231" s="108"/>
      <c r="L231" s="16"/>
      <c r="M231" s="109"/>
      <c r="N231" s="21" t="n">
        <v>100</v>
      </c>
    </row>
    <row r="232" customFormat="false" ht="45" hidden="false" customHeight="true" outlineLevel="0" collapsed="false">
      <c r="A232" s="1"/>
      <c r="B232" s="13"/>
      <c r="C232" s="107" t="n">
        <v>9</v>
      </c>
      <c r="D232" s="107" t="s">
        <v>266</v>
      </c>
      <c r="E232" s="14" t="s">
        <v>271</v>
      </c>
      <c r="F232" s="107" t="s">
        <v>259</v>
      </c>
      <c r="G232" s="107" t="s">
        <v>27</v>
      </c>
      <c r="H232" s="15"/>
      <c r="I232" s="15"/>
      <c r="J232" s="15"/>
      <c r="K232" s="108"/>
      <c r="L232" s="15"/>
      <c r="M232" s="109" t="s">
        <v>78</v>
      </c>
      <c r="N232" s="21" t="n">
        <v>100</v>
      </c>
    </row>
    <row r="233" customFormat="false" ht="50.25" hidden="false" customHeight="true" outlineLevel="0" collapsed="false">
      <c r="A233" s="1"/>
      <c r="B233" s="13"/>
      <c r="C233" s="107" t="n">
        <v>10</v>
      </c>
      <c r="D233" s="107" t="s">
        <v>272</v>
      </c>
      <c r="E233" s="14" t="s">
        <v>273</v>
      </c>
      <c r="F233" s="107" t="s">
        <v>259</v>
      </c>
      <c r="G233" s="107" t="s">
        <v>27</v>
      </c>
      <c r="H233" s="15"/>
      <c r="I233" s="15"/>
      <c r="J233" s="15"/>
      <c r="K233" s="99"/>
      <c r="L233" s="15"/>
      <c r="M233" s="109"/>
      <c r="N233" s="21" t="n">
        <v>100</v>
      </c>
    </row>
    <row r="234" customFormat="false" ht="52.5" hidden="false" customHeight="true" outlineLevel="0" collapsed="false">
      <c r="A234" s="1"/>
      <c r="B234" s="13"/>
      <c r="C234" s="107" t="n">
        <v>11</v>
      </c>
      <c r="D234" s="107" t="s">
        <v>266</v>
      </c>
      <c r="E234" s="14" t="s">
        <v>274</v>
      </c>
      <c r="F234" s="107" t="s">
        <v>259</v>
      </c>
      <c r="G234" s="107" t="s">
        <v>27</v>
      </c>
      <c r="H234" s="15"/>
      <c r="I234" s="15"/>
      <c r="J234" s="15"/>
      <c r="K234" s="99"/>
      <c r="L234" s="15"/>
      <c r="M234" s="109" t="s">
        <v>78</v>
      </c>
      <c r="N234" s="21" t="n">
        <v>200</v>
      </c>
    </row>
    <row r="235" customFormat="false" ht="61.5" hidden="false" customHeight="true" outlineLevel="0" collapsed="false">
      <c r="A235" s="1"/>
      <c r="B235" s="13"/>
      <c r="C235" s="107" t="n">
        <v>12</v>
      </c>
      <c r="D235" s="107" t="s">
        <v>266</v>
      </c>
      <c r="E235" s="14" t="s">
        <v>275</v>
      </c>
      <c r="F235" s="107" t="s">
        <v>259</v>
      </c>
      <c r="G235" s="107" t="s">
        <v>27</v>
      </c>
      <c r="H235" s="15"/>
      <c r="I235" s="15"/>
      <c r="J235" s="15"/>
      <c r="K235" s="99"/>
      <c r="L235" s="15"/>
      <c r="M235" s="109"/>
      <c r="N235" s="21" t="n">
        <v>200</v>
      </c>
    </row>
    <row r="236" customFormat="false" ht="63" hidden="false" customHeight="true" outlineLevel="0" collapsed="false">
      <c r="A236" s="1"/>
      <c r="B236" s="13"/>
      <c r="C236" s="107" t="n">
        <v>13</v>
      </c>
      <c r="D236" s="107" t="s">
        <v>272</v>
      </c>
      <c r="E236" s="23" t="s">
        <v>276</v>
      </c>
      <c r="F236" s="107" t="s">
        <v>259</v>
      </c>
      <c r="G236" s="107" t="s">
        <v>27</v>
      </c>
      <c r="H236" s="15"/>
      <c r="I236" s="15"/>
      <c r="J236" s="15"/>
      <c r="K236" s="99"/>
      <c r="L236" s="15"/>
      <c r="M236" s="109" t="s">
        <v>277</v>
      </c>
      <c r="N236" s="21" t="n">
        <v>100</v>
      </c>
    </row>
    <row r="237" customFormat="false" ht="49.5" hidden="false" customHeight="true" outlineLevel="0" collapsed="false">
      <c r="A237" s="1"/>
      <c r="B237" s="13"/>
      <c r="C237" s="110" t="n">
        <v>14</v>
      </c>
      <c r="D237" s="110" t="s">
        <v>278</v>
      </c>
      <c r="E237" s="33" t="s">
        <v>279</v>
      </c>
      <c r="F237" s="110" t="s">
        <v>259</v>
      </c>
      <c r="G237" s="111" t="s">
        <v>27</v>
      </c>
      <c r="H237" s="15"/>
      <c r="I237" s="15"/>
      <c r="J237" s="15"/>
      <c r="K237" s="99"/>
      <c r="L237" s="15"/>
      <c r="M237" s="109" t="s">
        <v>277</v>
      </c>
      <c r="N237" s="21" t="n">
        <v>100</v>
      </c>
    </row>
    <row r="238" customFormat="false" ht="54" hidden="false" customHeight="true" outlineLevel="0" collapsed="false">
      <c r="A238" s="1"/>
      <c r="B238" s="13"/>
      <c r="C238" s="110"/>
      <c r="D238" s="110"/>
      <c r="E238" s="37" t="s">
        <v>280</v>
      </c>
      <c r="F238" s="110"/>
      <c r="G238" s="111"/>
      <c r="H238" s="15"/>
      <c r="I238" s="15"/>
      <c r="J238" s="15"/>
      <c r="K238" s="99"/>
      <c r="L238" s="15"/>
      <c r="M238" s="109"/>
      <c r="N238" s="21" t="n">
        <v>100</v>
      </c>
    </row>
    <row r="239" customFormat="false" ht="78.75" hidden="false" customHeight="true" outlineLevel="0" collapsed="false">
      <c r="A239" s="1"/>
      <c r="B239" s="13"/>
      <c r="C239" s="107" t="n">
        <v>15</v>
      </c>
      <c r="D239" s="107" t="s">
        <v>260</v>
      </c>
      <c r="E239" s="27" t="s">
        <v>281</v>
      </c>
      <c r="F239" s="107" t="s">
        <v>259</v>
      </c>
      <c r="G239" s="107" t="s">
        <v>27</v>
      </c>
      <c r="H239" s="15"/>
      <c r="I239" s="15"/>
      <c r="J239" s="15"/>
      <c r="K239" s="99"/>
      <c r="L239" s="15"/>
      <c r="M239" s="109" t="s">
        <v>277</v>
      </c>
      <c r="N239" s="21" t="n">
        <v>100</v>
      </c>
    </row>
    <row r="240" customFormat="false" ht="78.75" hidden="false" customHeight="true" outlineLevel="0" collapsed="false">
      <c r="A240" s="1"/>
      <c r="B240" s="13"/>
      <c r="C240" s="107" t="n">
        <v>16</v>
      </c>
      <c r="D240" s="107" t="s">
        <v>260</v>
      </c>
      <c r="E240" s="14" t="s">
        <v>282</v>
      </c>
      <c r="F240" s="107" t="s">
        <v>259</v>
      </c>
      <c r="G240" s="107" t="s">
        <v>27</v>
      </c>
      <c r="H240" s="15"/>
      <c r="I240" s="15"/>
      <c r="J240" s="15"/>
      <c r="K240" s="99"/>
      <c r="L240" s="15"/>
      <c r="M240" s="109" t="s">
        <v>277</v>
      </c>
      <c r="N240" s="21" t="n">
        <v>100</v>
      </c>
    </row>
    <row r="241" customFormat="false" ht="78.75" hidden="false" customHeight="true" outlineLevel="0" collapsed="false">
      <c r="A241" s="1"/>
      <c r="B241" s="13"/>
      <c r="C241" s="107" t="n">
        <v>17</v>
      </c>
      <c r="D241" s="107" t="s">
        <v>260</v>
      </c>
      <c r="E241" s="14" t="s">
        <v>283</v>
      </c>
      <c r="F241" s="107" t="s">
        <v>259</v>
      </c>
      <c r="G241" s="107" t="s">
        <v>27</v>
      </c>
      <c r="H241" s="15"/>
      <c r="I241" s="15"/>
      <c r="J241" s="15"/>
      <c r="K241" s="99"/>
      <c r="L241" s="15"/>
      <c r="M241" s="109" t="s">
        <v>277</v>
      </c>
      <c r="N241" s="21" t="n">
        <v>100</v>
      </c>
    </row>
    <row r="242" customFormat="false" ht="85.5" hidden="false" customHeight="true" outlineLevel="0" collapsed="false">
      <c r="A242" s="1"/>
      <c r="B242" s="13"/>
      <c r="C242" s="107" t="n">
        <v>18</v>
      </c>
      <c r="D242" s="107" t="s">
        <v>260</v>
      </c>
      <c r="E242" s="14" t="s">
        <v>284</v>
      </c>
      <c r="F242" s="107" t="s">
        <v>259</v>
      </c>
      <c r="G242" s="107" t="s">
        <v>27</v>
      </c>
      <c r="H242" s="15"/>
      <c r="I242" s="15"/>
      <c r="J242" s="15"/>
      <c r="K242" s="99"/>
      <c r="L242" s="15"/>
      <c r="M242" s="109" t="s">
        <v>277</v>
      </c>
      <c r="N242" s="21" t="n">
        <v>100</v>
      </c>
    </row>
    <row r="243" customFormat="false" ht="67.5" hidden="false" customHeight="true" outlineLevel="0" collapsed="false">
      <c r="A243" s="1"/>
      <c r="B243" s="13"/>
      <c r="C243" s="107" t="n">
        <v>19</v>
      </c>
      <c r="D243" s="107" t="s">
        <v>264</v>
      </c>
      <c r="E243" s="14" t="s">
        <v>285</v>
      </c>
      <c r="F243" s="107" t="s">
        <v>259</v>
      </c>
      <c r="G243" s="107" t="s">
        <v>27</v>
      </c>
      <c r="H243" s="15"/>
      <c r="I243" s="15"/>
      <c r="J243" s="15"/>
      <c r="K243" s="99"/>
      <c r="L243" s="15"/>
      <c r="M243" s="109" t="s">
        <v>277</v>
      </c>
      <c r="N243" s="21" t="n">
        <v>100</v>
      </c>
    </row>
    <row r="244" customFormat="false" ht="67.5" hidden="false" customHeight="true" outlineLevel="0" collapsed="false">
      <c r="A244" s="1"/>
      <c r="B244" s="13"/>
      <c r="C244" s="107" t="n">
        <v>20</v>
      </c>
      <c r="D244" s="107" t="s">
        <v>260</v>
      </c>
      <c r="E244" s="14" t="s">
        <v>286</v>
      </c>
      <c r="F244" s="107" t="s">
        <v>259</v>
      </c>
      <c r="G244" s="107" t="s">
        <v>27</v>
      </c>
      <c r="H244" s="15"/>
      <c r="I244" s="15"/>
      <c r="J244" s="15"/>
      <c r="K244" s="99"/>
      <c r="L244" s="15"/>
      <c r="M244" s="109" t="s">
        <v>277</v>
      </c>
      <c r="N244" s="21" t="n">
        <v>100</v>
      </c>
    </row>
    <row r="245" customFormat="false" ht="75" hidden="false" customHeight="true" outlineLevel="0" collapsed="false">
      <c r="A245" s="1"/>
      <c r="B245" s="13"/>
      <c r="C245" s="107" t="n">
        <v>21</v>
      </c>
      <c r="D245" s="107" t="s">
        <v>260</v>
      </c>
      <c r="E245" s="14" t="s">
        <v>287</v>
      </c>
      <c r="F245" s="107" t="s">
        <v>259</v>
      </c>
      <c r="G245" s="107" t="s">
        <v>27</v>
      </c>
      <c r="H245" s="15"/>
      <c r="I245" s="15"/>
      <c r="J245" s="15"/>
      <c r="K245" s="99"/>
      <c r="L245" s="15"/>
      <c r="M245" s="109" t="s">
        <v>277</v>
      </c>
      <c r="N245" s="21" t="n">
        <v>100</v>
      </c>
    </row>
    <row r="246" customFormat="false" ht="60" hidden="false" customHeight="true" outlineLevel="0" collapsed="false">
      <c r="A246" s="1"/>
      <c r="B246" s="13"/>
      <c r="C246" s="107" t="n">
        <v>22</v>
      </c>
      <c r="D246" s="107" t="s">
        <v>266</v>
      </c>
      <c r="E246" s="14" t="s">
        <v>288</v>
      </c>
      <c r="F246" s="107" t="s">
        <v>259</v>
      </c>
      <c r="G246" s="107" t="s">
        <v>27</v>
      </c>
      <c r="H246" s="15"/>
      <c r="I246" s="15"/>
      <c r="J246" s="15"/>
      <c r="K246" s="99"/>
      <c r="L246" s="15"/>
      <c r="M246" s="109" t="s">
        <v>277</v>
      </c>
      <c r="N246" s="21" t="n">
        <v>100</v>
      </c>
    </row>
    <row r="247" customFormat="false" ht="71.25" hidden="false" customHeight="true" outlineLevel="0" collapsed="false">
      <c r="A247" s="1"/>
      <c r="B247" s="13"/>
      <c r="C247" s="107" t="n">
        <v>23</v>
      </c>
      <c r="D247" s="107" t="s">
        <v>260</v>
      </c>
      <c r="E247" s="14" t="s">
        <v>289</v>
      </c>
      <c r="F247" s="107" t="s">
        <v>290</v>
      </c>
      <c r="G247" s="107" t="s">
        <v>27</v>
      </c>
      <c r="H247" s="15"/>
      <c r="I247" s="15"/>
      <c r="J247" s="15"/>
      <c r="K247" s="99"/>
      <c r="L247" s="15"/>
      <c r="M247" s="109" t="s">
        <v>277</v>
      </c>
      <c r="N247" s="21" t="n">
        <v>100</v>
      </c>
    </row>
    <row r="248" customFormat="false" ht="48.75" hidden="false" customHeight="true" outlineLevel="0" collapsed="false">
      <c r="A248" s="1"/>
      <c r="B248" s="13"/>
      <c r="C248" s="107" t="n">
        <v>24</v>
      </c>
      <c r="D248" s="107" t="s">
        <v>291</v>
      </c>
      <c r="E248" s="14" t="s">
        <v>292</v>
      </c>
      <c r="F248" s="107" t="s">
        <v>259</v>
      </c>
      <c r="G248" s="107" t="s">
        <v>27</v>
      </c>
      <c r="H248" s="14"/>
      <c r="I248" s="109"/>
      <c r="J248" s="109"/>
      <c r="K248" s="99"/>
      <c r="L248" s="109"/>
      <c r="M248" s="109" t="s">
        <v>277</v>
      </c>
      <c r="N248" s="21" t="n">
        <v>100</v>
      </c>
    </row>
    <row r="249" customFormat="false" ht="31.5" hidden="false" customHeight="true" outlineLevel="0" collapsed="false">
      <c r="A249" s="1"/>
      <c r="B249" s="13"/>
      <c r="C249" s="107"/>
      <c r="D249" s="107"/>
      <c r="E249" s="14"/>
      <c r="F249" s="107"/>
      <c r="G249" s="107"/>
      <c r="H249" s="14"/>
      <c r="I249" s="109"/>
      <c r="J249" s="109"/>
      <c r="K249" s="99"/>
      <c r="L249" s="109"/>
      <c r="M249" s="109"/>
      <c r="N249" s="21" t="n">
        <v>100</v>
      </c>
    </row>
    <row r="250" customFormat="false" ht="59.25" hidden="false" customHeight="true" outlineLevel="0" collapsed="false">
      <c r="A250" s="1"/>
      <c r="B250" s="13"/>
      <c r="C250" s="107" t="n">
        <v>25</v>
      </c>
      <c r="D250" s="107" t="s">
        <v>260</v>
      </c>
      <c r="E250" s="14" t="s">
        <v>293</v>
      </c>
      <c r="F250" s="107" t="s">
        <v>259</v>
      </c>
      <c r="G250" s="107" t="s">
        <v>27</v>
      </c>
      <c r="H250" s="14"/>
      <c r="I250" s="109"/>
      <c r="J250" s="109"/>
      <c r="K250" s="99"/>
      <c r="L250" s="15"/>
      <c r="M250" s="109" t="s">
        <v>277</v>
      </c>
      <c r="N250" s="21" t="n">
        <v>100</v>
      </c>
    </row>
    <row r="251" customFormat="false" ht="54" hidden="false" customHeight="true" outlineLevel="0" collapsed="false">
      <c r="A251" s="1"/>
      <c r="B251" s="13"/>
      <c r="C251" s="107" t="n">
        <v>26</v>
      </c>
      <c r="D251" s="107" t="s">
        <v>260</v>
      </c>
      <c r="E251" s="14" t="s">
        <v>294</v>
      </c>
      <c r="F251" s="107" t="s">
        <v>259</v>
      </c>
      <c r="G251" s="107" t="s">
        <v>27</v>
      </c>
      <c r="H251" s="14"/>
      <c r="I251" s="109"/>
      <c r="J251" s="109"/>
      <c r="K251" s="99"/>
      <c r="L251" s="15"/>
      <c r="M251" s="109" t="s">
        <v>277</v>
      </c>
      <c r="N251" s="21" t="n">
        <v>100</v>
      </c>
    </row>
    <row r="252" customFormat="false" ht="45" hidden="false" customHeight="true" outlineLevel="0" collapsed="false">
      <c r="A252" s="1"/>
      <c r="B252" s="13"/>
      <c r="C252" s="107" t="n">
        <v>27</v>
      </c>
      <c r="D252" s="107" t="s">
        <v>260</v>
      </c>
      <c r="E252" s="14" t="s">
        <v>295</v>
      </c>
      <c r="F252" s="107" t="s">
        <v>259</v>
      </c>
      <c r="G252" s="107" t="s">
        <v>27</v>
      </c>
      <c r="H252" s="14"/>
      <c r="I252" s="109"/>
      <c r="J252" s="109"/>
      <c r="K252" s="99"/>
      <c r="L252" s="109"/>
      <c r="M252" s="109" t="s">
        <v>277</v>
      </c>
      <c r="N252" s="21" t="n">
        <v>100</v>
      </c>
    </row>
    <row r="253" customFormat="false" ht="54.75" hidden="false" customHeight="true" outlineLevel="0" collapsed="false">
      <c r="A253" s="1"/>
      <c r="B253" s="13"/>
      <c r="C253" s="107" t="n">
        <v>28</v>
      </c>
      <c r="D253" s="107" t="s">
        <v>260</v>
      </c>
      <c r="E253" s="14" t="s">
        <v>296</v>
      </c>
      <c r="F253" s="107" t="s">
        <v>259</v>
      </c>
      <c r="G253" s="107" t="s">
        <v>27</v>
      </c>
      <c r="H253" s="112"/>
      <c r="I253" s="113"/>
      <c r="J253" s="109"/>
      <c r="K253" s="99"/>
      <c r="L253" s="15"/>
      <c r="M253" s="109" t="s">
        <v>277</v>
      </c>
      <c r="N253" s="21" t="n">
        <v>100</v>
      </c>
    </row>
    <row r="254" customFormat="false" ht="60.75" hidden="false" customHeight="true" outlineLevel="0" collapsed="false">
      <c r="A254" s="1"/>
      <c r="B254" s="13"/>
      <c r="C254" s="107" t="n">
        <v>29</v>
      </c>
      <c r="D254" s="107" t="s">
        <v>260</v>
      </c>
      <c r="E254" s="14" t="s">
        <v>297</v>
      </c>
      <c r="F254" s="107" t="s">
        <v>259</v>
      </c>
      <c r="G254" s="107" t="s">
        <v>27</v>
      </c>
      <c r="H254" s="112"/>
      <c r="I254" s="112"/>
      <c r="J254" s="109"/>
      <c r="K254" s="99"/>
      <c r="L254" s="15"/>
      <c r="M254" s="109" t="s">
        <v>277</v>
      </c>
      <c r="N254" s="21" t="n">
        <v>100</v>
      </c>
    </row>
    <row r="255" customFormat="false" ht="45" hidden="false" customHeight="true" outlineLevel="0" collapsed="false">
      <c r="A255" s="1"/>
      <c r="B255" s="13"/>
      <c r="C255" s="107" t="n">
        <v>30</v>
      </c>
      <c r="D255" s="107" t="s">
        <v>260</v>
      </c>
      <c r="E255" s="14" t="s">
        <v>298</v>
      </c>
      <c r="F255" s="107" t="s">
        <v>259</v>
      </c>
      <c r="G255" s="107" t="s">
        <v>27</v>
      </c>
      <c r="H255" s="112"/>
      <c r="I255" s="112"/>
      <c r="J255" s="109"/>
      <c r="K255" s="99"/>
      <c r="L255" s="15"/>
      <c r="M255" s="109" t="s">
        <v>277</v>
      </c>
      <c r="N255" s="21" t="n">
        <v>100</v>
      </c>
    </row>
    <row r="256" customFormat="false" ht="50.25" hidden="false" customHeight="true" outlineLevel="0" collapsed="false">
      <c r="A256" s="1"/>
      <c r="B256" s="13"/>
      <c r="C256" s="107" t="n">
        <v>31</v>
      </c>
      <c r="D256" s="107" t="s">
        <v>266</v>
      </c>
      <c r="E256" s="14" t="s">
        <v>299</v>
      </c>
      <c r="F256" s="107" t="s">
        <v>259</v>
      </c>
      <c r="G256" s="107" t="s">
        <v>27</v>
      </c>
      <c r="H256" s="114"/>
      <c r="I256" s="114"/>
      <c r="J256" s="98"/>
      <c r="K256" s="99"/>
      <c r="L256" s="15"/>
      <c r="M256" s="109" t="s">
        <v>277</v>
      </c>
      <c r="N256" s="21" t="n">
        <v>100</v>
      </c>
    </row>
    <row r="257" customFormat="false" ht="62.25" hidden="false" customHeight="true" outlineLevel="0" collapsed="false">
      <c r="A257" s="1"/>
      <c r="B257" s="13"/>
      <c r="C257" s="107" t="n">
        <v>32</v>
      </c>
      <c r="D257" s="107" t="s">
        <v>300</v>
      </c>
      <c r="E257" s="14" t="s">
        <v>301</v>
      </c>
      <c r="F257" s="107" t="s">
        <v>259</v>
      </c>
      <c r="G257" s="107" t="s">
        <v>27</v>
      </c>
      <c r="H257" s="115"/>
      <c r="I257" s="115"/>
      <c r="J257" s="116"/>
      <c r="K257" s="99"/>
      <c r="L257" s="117"/>
      <c r="M257" s="109" t="s">
        <v>277</v>
      </c>
      <c r="N257" s="21" t="n">
        <v>200</v>
      </c>
    </row>
    <row r="258" customFormat="false" ht="63.75" hidden="false" customHeight="true" outlineLevel="0" collapsed="false">
      <c r="A258" s="1"/>
      <c r="B258" s="13"/>
      <c r="C258" s="118" t="n">
        <v>33</v>
      </c>
      <c r="D258" s="118" t="s">
        <v>302</v>
      </c>
      <c r="E258" s="23" t="s">
        <v>303</v>
      </c>
      <c r="F258" s="118" t="s">
        <v>259</v>
      </c>
      <c r="G258" s="107" t="s">
        <v>27</v>
      </c>
      <c r="H258" s="115"/>
      <c r="I258" s="115"/>
      <c r="J258" s="116"/>
      <c r="K258" s="99"/>
      <c r="L258" s="117"/>
      <c r="M258" s="117" t="s">
        <v>277</v>
      </c>
      <c r="N258" s="21" t="n">
        <v>800</v>
      </c>
    </row>
    <row r="259" customFormat="false" ht="41.25" hidden="false" customHeight="true" outlineLevel="0" collapsed="false">
      <c r="A259" s="1"/>
      <c r="B259" s="13"/>
      <c r="C259" s="119" t="n">
        <v>34</v>
      </c>
      <c r="D259" s="120" t="s">
        <v>304</v>
      </c>
      <c r="E259" s="31" t="s">
        <v>305</v>
      </c>
      <c r="F259" s="110" t="s">
        <v>306</v>
      </c>
      <c r="G259" s="110" t="s">
        <v>27</v>
      </c>
      <c r="H259" s="121"/>
      <c r="I259" s="121"/>
      <c r="J259" s="116"/>
      <c r="K259" s="99"/>
      <c r="L259" s="98"/>
      <c r="M259" s="117" t="s">
        <v>277</v>
      </c>
      <c r="N259" s="21" t="n">
        <v>800</v>
      </c>
    </row>
    <row r="260" customFormat="false" ht="39" hidden="false" customHeight="true" outlineLevel="0" collapsed="false">
      <c r="A260" s="1"/>
      <c r="B260" s="13"/>
      <c r="C260" s="119"/>
      <c r="D260" s="120"/>
      <c r="E260" s="31" t="s">
        <v>307</v>
      </c>
      <c r="F260" s="110" t="s">
        <v>290</v>
      </c>
      <c r="G260" s="110" t="s">
        <v>27</v>
      </c>
      <c r="H260" s="121"/>
      <c r="I260" s="122"/>
      <c r="J260" s="122"/>
      <c r="K260" s="99"/>
      <c r="L260" s="98"/>
      <c r="M260" s="117"/>
      <c r="N260" s="21"/>
    </row>
    <row r="261" customFormat="false" ht="45" hidden="false" customHeight="true" outlineLevel="0" collapsed="false">
      <c r="A261" s="1"/>
      <c r="B261" s="13"/>
      <c r="C261" s="119" t="n">
        <v>35</v>
      </c>
      <c r="D261" s="120" t="s">
        <v>308</v>
      </c>
      <c r="E261" s="31" t="s">
        <v>309</v>
      </c>
      <c r="F261" s="110" t="s">
        <v>310</v>
      </c>
      <c r="G261" s="111" t="s">
        <v>27</v>
      </c>
      <c r="H261" s="121"/>
      <c r="I261" s="121"/>
      <c r="J261" s="121"/>
      <c r="K261" s="99"/>
      <c r="L261" s="114"/>
      <c r="M261" s="123" t="s">
        <v>277</v>
      </c>
      <c r="N261" s="21" t="n">
        <v>4000</v>
      </c>
    </row>
    <row r="262" customFormat="false" ht="45" hidden="false" customHeight="true" outlineLevel="0" collapsed="false">
      <c r="A262" s="1"/>
      <c r="B262" s="13"/>
      <c r="C262" s="119"/>
      <c r="D262" s="120"/>
      <c r="E262" s="31" t="s">
        <v>311</v>
      </c>
      <c r="F262" s="37" t="s">
        <v>259</v>
      </c>
      <c r="G262" s="111" t="s">
        <v>27</v>
      </c>
      <c r="H262" s="124"/>
      <c r="I262" s="124"/>
      <c r="J262" s="124"/>
      <c r="K262" s="99"/>
      <c r="L262" s="115"/>
      <c r="M262" s="123"/>
      <c r="N262" s="21"/>
    </row>
    <row r="263" customFormat="false" ht="36" hidden="false" customHeight="true" outlineLevel="0" collapsed="false">
      <c r="A263" s="1"/>
      <c r="B263" s="13"/>
      <c r="C263" s="110" t="n">
        <v>36</v>
      </c>
      <c r="D263" s="119" t="s">
        <v>312</v>
      </c>
      <c r="E263" s="33" t="s">
        <v>313</v>
      </c>
      <c r="F263" s="125" t="s">
        <v>310</v>
      </c>
      <c r="G263" s="126" t="s">
        <v>27</v>
      </c>
      <c r="H263" s="121"/>
      <c r="I263" s="122"/>
      <c r="J263" s="121"/>
      <c r="K263" s="99"/>
      <c r="L263" s="114"/>
      <c r="M263" s="127" t="s">
        <v>277</v>
      </c>
    </row>
    <row r="264" customFormat="false" ht="47.25" hidden="false" customHeight="true" outlineLevel="0" collapsed="false">
      <c r="A264" s="1"/>
      <c r="B264" s="13"/>
      <c r="C264" s="110"/>
      <c r="D264" s="110"/>
      <c r="E264" s="35" t="s">
        <v>314</v>
      </c>
      <c r="F264" s="125"/>
      <c r="G264" s="126"/>
      <c r="H264" s="121"/>
      <c r="I264" s="122"/>
      <c r="J264" s="121"/>
      <c r="K264" s="99"/>
      <c r="L264" s="114"/>
      <c r="M264" s="127"/>
    </row>
    <row r="265" customFormat="false" ht="60" hidden="false" customHeight="true" outlineLevel="0" collapsed="false">
      <c r="A265" s="1"/>
      <c r="B265" s="13"/>
      <c r="C265" s="110"/>
      <c r="D265" s="119"/>
      <c r="E265" s="37" t="s">
        <v>307</v>
      </c>
      <c r="F265" s="125"/>
      <c r="G265" s="126"/>
      <c r="H265" s="121"/>
      <c r="I265" s="122"/>
      <c r="J265" s="121"/>
      <c r="K265" s="99"/>
      <c r="L265" s="114"/>
      <c r="M265" s="127"/>
      <c r="N265" s="0" t="n">
        <v>1560</v>
      </c>
    </row>
    <row r="266" customFormat="false" ht="41.25" hidden="false" customHeight="true" outlineLevel="0" collapsed="false">
      <c r="A266" s="1"/>
      <c r="B266" s="13"/>
      <c r="C266" s="120" t="n">
        <v>37</v>
      </c>
      <c r="D266" s="119" t="s">
        <v>315</v>
      </c>
      <c r="E266" s="128" t="s">
        <v>313</v>
      </c>
      <c r="F266" s="110" t="s">
        <v>290</v>
      </c>
      <c r="G266" s="126" t="s">
        <v>27</v>
      </c>
      <c r="H266" s="124"/>
      <c r="I266" s="124"/>
      <c r="J266" s="115"/>
      <c r="K266" s="99"/>
      <c r="L266" s="114"/>
      <c r="M266" s="123" t="s">
        <v>277</v>
      </c>
    </row>
    <row r="267" customFormat="false" ht="32.25" hidden="false" customHeight="true" outlineLevel="0" collapsed="false">
      <c r="A267" s="1"/>
      <c r="B267" s="13"/>
      <c r="C267" s="120"/>
      <c r="D267" s="119"/>
      <c r="E267" s="128"/>
      <c r="F267" s="110"/>
      <c r="G267" s="126"/>
      <c r="H267" s="124"/>
      <c r="I267" s="124"/>
      <c r="J267" s="115"/>
      <c r="K267" s="99"/>
      <c r="L267" s="114"/>
      <c r="M267" s="123"/>
      <c r="N267" s="0" t="n">
        <v>1760</v>
      </c>
    </row>
    <row r="268" customFormat="false" ht="60" hidden="false" customHeight="true" outlineLevel="0" collapsed="false">
      <c r="A268" s="1"/>
      <c r="B268" s="13"/>
      <c r="C268" s="119" t="n">
        <v>38</v>
      </c>
      <c r="D268" s="119" t="s">
        <v>316</v>
      </c>
      <c r="E268" s="33" t="s">
        <v>305</v>
      </c>
      <c r="F268" s="110" t="s">
        <v>317</v>
      </c>
      <c r="G268" s="129" t="s">
        <v>27</v>
      </c>
      <c r="H268" s="124"/>
      <c r="I268" s="124"/>
      <c r="J268" s="115"/>
      <c r="K268" s="99"/>
      <c r="L268" s="114"/>
      <c r="M268" s="123" t="s">
        <v>277</v>
      </c>
    </row>
    <row r="269" customFormat="false" ht="31.5" hidden="false" customHeight="true" outlineLevel="0" collapsed="false">
      <c r="A269" s="1"/>
      <c r="B269" s="13"/>
      <c r="C269" s="119"/>
      <c r="D269" s="119"/>
      <c r="E269" s="35" t="s">
        <v>305</v>
      </c>
      <c r="F269" s="110"/>
      <c r="G269" s="129"/>
      <c r="H269" s="124"/>
      <c r="I269" s="124"/>
      <c r="J269" s="115"/>
      <c r="K269" s="99"/>
      <c r="L269" s="114"/>
      <c r="M269" s="123"/>
    </row>
    <row r="270" customFormat="false" ht="35.25" hidden="false" customHeight="true" outlineLevel="0" collapsed="false">
      <c r="A270" s="1"/>
      <c r="B270" s="13"/>
      <c r="C270" s="119"/>
      <c r="D270" s="119"/>
      <c r="E270" s="35" t="s">
        <v>307</v>
      </c>
      <c r="F270" s="110"/>
      <c r="G270" s="129"/>
      <c r="H270" s="124"/>
      <c r="I270" s="124"/>
      <c r="J270" s="115"/>
      <c r="K270" s="99"/>
      <c r="L270" s="114"/>
      <c r="M270" s="123"/>
      <c r="N270" s="0" t="n">
        <v>8800</v>
      </c>
    </row>
    <row r="271" customFormat="false" ht="43.5" hidden="false" customHeight="true" outlineLevel="0" collapsed="false">
      <c r="A271" s="1"/>
      <c r="B271" s="13"/>
      <c r="C271" s="119"/>
      <c r="D271" s="119"/>
      <c r="E271" s="35" t="s">
        <v>307</v>
      </c>
      <c r="F271" s="110"/>
      <c r="G271" s="129"/>
      <c r="H271" s="124"/>
      <c r="I271" s="124"/>
      <c r="J271" s="115"/>
      <c r="K271" s="99"/>
      <c r="L271" s="114"/>
      <c r="M271" s="123"/>
    </row>
    <row r="272" customFormat="false" ht="45" hidden="false" customHeight="true" outlineLevel="0" collapsed="false">
      <c r="A272" s="1"/>
      <c r="B272" s="13"/>
      <c r="C272" s="119" t="n">
        <v>39</v>
      </c>
      <c r="D272" s="119" t="s">
        <v>318</v>
      </c>
      <c r="E272" s="33" t="s">
        <v>319</v>
      </c>
      <c r="F272" s="119" t="s">
        <v>320</v>
      </c>
      <c r="G272" s="126" t="s">
        <v>27</v>
      </c>
      <c r="H272" s="121"/>
      <c r="I272" s="121"/>
      <c r="J272" s="114"/>
      <c r="K272" s="99"/>
      <c r="L272" s="114"/>
      <c r="M272" s="127" t="s">
        <v>277</v>
      </c>
    </row>
    <row r="273" customFormat="false" ht="36.75" hidden="false" customHeight="true" outlineLevel="0" collapsed="false">
      <c r="A273" s="1"/>
      <c r="B273" s="13"/>
      <c r="C273" s="119"/>
      <c r="D273" s="119"/>
      <c r="E273" s="35" t="s">
        <v>319</v>
      </c>
      <c r="F273" s="119"/>
      <c r="G273" s="126"/>
      <c r="H273" s="121"/>
      <c r="I273" s="121"/>
      <c r="J273" s="114"/>
      <c r="K273" s="99"/>
      <c r="L273" s="114"/>
      <c r="M273" s="127"/>
    </row>
    <row r="274" customFormat="false" ht="40.5" hidden="false" customHeight="true" outlineLevel="0" collapsed="false">
      <c r="A274" s="1"/>
      <c r="B274" s="13"/>
      <c r="C274" s="119"/>
      <c r="D274" s="119"/>
      <c r="E274" s="35" t="s">
        <v>305</v>
      </c>
      <c r="F274" s="119"/>
      <c r="G274" s="126"/>
      <c r="H274" s="121"/>
      <c r="I274" s="121"/>
      <c r="J274" s="114"/>
      <c r="K274" s="99"/>
      <c r="L274" s="114"/>
      <c r="M274" s="127"/>
      <c r="N274" s="0" t="n">
        <v>21000</v>
      </c>
    </row>
    <row r="275" customFormat="false" ht="40.5" hidden="false" customHeight="true" outlineLevel="0" collapsed="false">
      <c r="A275" s="1"/>
      <c r="B275" s="13"/>
      <c r="C275" s="119"/>
      <c r="D275" s="119"/>
      <c r="E275" s="35" t="s">
        <v>305</v>
      </c>
      <c r="F275" s="119"/>
      <c r="G275" s="126"/>
      <c r="H275" s="121"/>
      <c r="I275" s="121"/>
      <c r="J275" s="114"/>
      <c r="K275" s="99"/>
      <c r="L275" s="114"/>
      <c r="M275" s="127"/>
    </row>
    <row r="276" customFormat="false" ht="40.5" hidden="false" customHeight="true" outlineLevel="0" collapsed="false">
      <c r="A276" s="1"/>
      <c r="B276" s="13"/>
      <c r="C276" s="119"/>
      <c r="D276" s="119"/>
      <c r="E276" s="35" t="s">
        <v>305</v>
      </c>
      <c r="F276" s="119"/>
      <c r="G276" s="126"/>
      <c r="H276" s="121"/>
      <c r="I276" s="121"/>
      <c r="J276" s="114"/>
      <c r="K276" s="99"/>
      <c r="L276" s="114"/>
      <c r="M276" s="127"/>
    </row>
    <row r="277" customFormat="false" ht="40.5" hidden="false" customHeight="true" outlineLevel="0" collapsed="false">
      <c r="A277" s="1"/>
      <c r="B277" s="13"/>
      <c r="C277" s="119"/>
      <c r="D277" s="119"/>
      <c r="E277" s="35" t="s">
        <v>305</v>
      </c>
      <c r="F277" s="119"/>
      <c r="G277" s="126"/>
      <c r="H277" s="121"/>
      <c r="I277" s="121"/>
      <c r="J277" s="114"/>
      <c r="K277" s="99"/>
      <c r="L277" s="114"/>
      <c r="M277" s="127"/>
    </row>
    <row r="278" customFormat="false" ht="40.5" hidden="false" customHeight="true" outlineLevel="0" collapsed="false">
      <c r="A278" s="1"/>
      <c r="B278" s="13"/>
      <c r="C278" s="119"/>
      <c r="D278" s="119"/>
      <c r="E278" s="35" t="s">
        <v>305</v>
      </c>
      <c r="F278" s="119"/>
      <c r="G278" s="126"/>
      <c r="H278" s="121"/>
      <c r="I278" s="121"/>
      <c r="J278" s="114"/>
      <c r="K278" s="99"/>
      <c r="L278" s="114"/>
      <c r="M278" s="127"/>
    </row>
    <row r="279" customFormat="false" ht="33" hidden="false" customHeight="true" outlineLevel="0" collapsed="false">
      <c r="A279" s="1"/>
      <c r="B279" s="13"/>
      <c r="C279" s="110" t="n">
        <v>40</v>
      </c>
      <c r="D279" s="110" t="s">
        <v>321</v>
      </c>
      <c r="E279" s="33" t="s">
        <v>307</v>
      </c>
      <c r="F279" s="110" t="s">
        <v>310</v>
      </c>
      <c r="G279" s="110" t="s">
        <v>27</v>
      </c>
      <c r="H279" s="121"/>
      <c r="I279" s="121"/>
      <c r="J279" s="114"/>
      <c r="K279" s="99"/>
      <c r="L279" s="114"/>
      <c r="M279" s="127" t="s">
        <v>277</v>
      </c>
    </row>
    <row r="280" customFormat="false" ht="31.5" hidden="false" customHeight="true" outlineLevel="0" collapsed="false">
      <c r="A280" s="1"/>
      <c r="B280" s="13"/>
      <c r="C280" s="110"/>
      <c r="D280" s="110"/>
      <c r="E280" s="35" t="s">
        <v>307</v>
      </c>
      <c r="F280" s="110"/>
      <c r="G280" s="110"/>
      <c r="H280" s="121"/>
      <c r="I280" s="121"/>
      <c r="J280" s="114"/>
      <c r="K280" s="99"/>
      <c r="L280" s="114"/>
      <c r="M280" s="127"/>
    </row>
    <row r="281" customFormat="false" ht="26.25" hidden="false" customHeight="true" outlineLevel="0" collapsed="false">
      <c r="A281" s="1"/>
      <c r="B281" s="13"/>
      <c r="C281" s="110"/>
      <c r="D281" s="110"/>
      <c r="E281" s="35" t="s">
        <v>307</v>
      </c>
      <c r="F281" s="110"/>
      <c r="G281" s="110"/>
      <c r="H281" s="121"/>
      <c r="I281" s="121"/>
      <c r="J281" s="114"/>
      <c r="K281" s="99"/>
      <c r="L281" s="114"/>
      <c r="M281" s="127"/>
      <c r="N281" s="0" t="n">
        <v>600</v>
      </c>
    </row>
    <row r="282" customFormat="false" ht="42.75" hidden="false" customHeight="true" outlineLevel="0" collapsed="false">
      <c r="A282" s="1"/>
      <c r="B282" s="13"/>
      <c r="C282" s="110"/>
      <c r="D282" s="110"/>
      <c r="E282" s="37"/>
      <c r="F282" s="110"/>
      <c r="G282" s="110"/>
      <c r="H282" s="121"/>
      <c r="I282" s="121"/>
      <c r="J282" s="114"/>
      <c r="K282" s="99"/>
      <c r="L282" s="114"/>
      <c r="M282" s="127"/>
    </row>
    <row r="283" customFormat="false" ht="83.25" hidden="false" customHeight="true" outlineLevel="0" collapsed="false">
      <c r="A283" s="1"/>
      <c r="B283" s="13"/>
      <c r="C283" s="119" t="n">
        <v>41</v>
      </c>
      <c r="D283" s="119" t="s">
        <v>322</v>
      </c>
      <c r="E283" s="33" t="s">
        <v>314</v>
      </c>
      <c r="F283" s="119" t="s">
        <v>259</v>
      </c>
      <c r="G283" s="119" t="s">
        <v>27</v>
      </c>
      <c r="H283" s="121"/>
      <c r="I283" s="121"/>
      <c r="J283" s="114"/>
      <c r="K283" s="99"/>
      <c r="L283" s="114"/>
      <c r="M283" s="127" t="s">
        <v>277</v>
      </c>
      <c r="N283" s="0" t="n">
        <v>880</v>
      </c>
    </row>
    <row r="284" customFormat="false" ht="60" hidden="false" customHeight="true" outlineLevel="0" collapsed="false">
      <c r="A284" s="1"/>
      <c r="B284" s="13"/>
      <c r="C284" s="110" t="n">
        <v>42</v>
      </c>
      <c r="D284" s="110" t="s">
        <v>323</v>
      </c>
      <c r="E284" s="33" t="s">
        <v>314</v>
      </c>
      <c r="F284" s="110" t="s">
        <v>290</v>
      </c>
      <c r="G284" s="111" t="s">
        <v>27</v>
      </c>
      <c r="H284" s="121"/>
      <c r="I284" s="121"/>
      <c r="J284" s="114"/>
      <c r="K284" s="99"/>
      <c r="L284" s="114"/>
      <c r="M284" s="127" t="s">
        <v>277</v>
      </c>
      <c r="N284" s="0" t="n">
        <v>3300</v>
      </c>
    </row>
    <row r="285" customFormat="false" ht="61.5" hidden="false" customHeight="true" outlineLevel="0" collapsed="false">
      <c r="A285" s="1"/>
      <c r="B285" s="13"/>
      <c r="C285" s="110"/>
      <c r="D285" s="110"/>
      <c r="E285" s="37" t="s">
        <v>305</v>
      </c>
      <c r="F285" s="110"/>
      <c r="G285" s="111"/>
      <c r="H285" s="121"/>
      <c r="I285" s="121"/>
      <c r="J285" s="114"/>
      <c r="K285" s="99"/>
      <c r="L285" s="114"/>
      <c r="M285" s="127"/>
      <c r="N285" s="0" t="n">
        <v>400</v>
      </c>
    </row>
    <row r="286" customFormat="false" ht="54" hidden="false" customHeight="true" outlineLevel="0" collapsed="false">
      <c r="A286" s="1"/>
      <c r="B286" s="13"/>
      <c r="C286" s="118" t="n">
        <v>43</v>
      </c>
      <c r="D286" s="118" t="s">
        <v>324</v>
      </c>
      <c r="E286" s="23" t="s">
        <v>325</v>
      </c>
      <c r="F286" s="118" t="s">
        <v>310</v>
      </c>
      <c r="G286" s="130" t="s">
        <v>27</v>
      </c>
      <c r="H286" s="115"/>
      <c r="I286" s="115"/>
      <c r="J286" s="115"/>
      <c r="K286" s="99"/>
      <c r="L286" s="115"/>
      <c r="M286" s="123" t="s">
        <v>277</v>
      </c>
    </row>
    <row r="287" customFormat="false" ht="48.75" hidden="false" customHeight="true" outlineLevel="0" collapsed="false">
      <c r="A287" s="1"/>
      <c r="B287" s="13"/>
      <c r="C287" s="118" t="n">
        <v>44</v>
      </c>
      <c r="D287" s="118" t="s">
        <v>326</v>
      </c>
      <c r="E287" s="23" t="s">
        <v>319</v>
      </c>
      <c r="F287" s="118" t="s">
        <v>310</v>
      </c>
      <c r="G287" s="130" t="s">
        <v>27</v>
      </c>
      <c r="H287" s="115"/>
      <c r="I287" s="115"/>
      <c r="J287" s="115"/>
      <c r="K287" s="99"/>
      <c r="L287" s="115"/>
      <c r="M287" s="123" t="s">
        <v>277</v>
      </c>
      <c r="N287" s="0" t="n">
        <v>3000</v>
      </c>
    </row>
    <row r="288" customFormat="false" ht="62.25" hidden="false" customHeight="true" outlineLevel="0" collapsed="false">
      <c r="A288" s="1"/>
      <c r="B288" s="13"/>
      <c r="C288" s="118" t="n">
        <v>45</v>
      </c>
      <c r="D288" s="118" t="s">
        <v>327</v>
      </c>
      <c r="E288" s="23" t="s">
        <v>328</v>
      </c>
      <c r="F288" s="118" t="s">
        <v>290</v>
      </c>
      <c r="G288" s="130" t="s">
        <v>27</v>
      </c>
      <c r="H288" s="115"/>
      <c r="I288" s="115"/>
      <c r="J288" s="115"/>
      <c r="K288" s="99"/>
      <c r="L288" s="115"/>
      <c r="M288" s="123" t="s">
        <v>277</v>
      </c>
      <c r="N288" s="0" t="n">
        <v>2000</v>
      </c>
    </row>
    <row r="289" customFormat="false" ht="60" hidden="false" customHeight="true" outlineLevel="0" collapsed="false">
      <c r="A289" s="1"/>
      <c r="B289" s="1"/>
      <c r="C289" s="118" t="n">
        <v>46</v>
      </c>
      <c r="D289" s="118" t="s">
        <v>329</v>
      </c>
      <c r="E289" s="23" t="s">
        <v>309</v>
      </c>
      <c r="F289" s="118" t="s">
        <v>259</v>
      </c>
      <c r="G289" s="130" t="s">
        <v>27</v>
      </c>
      <c r="H289" s="115"/>
      <c r="I289" s="115"/>
      <c r="J289" s="115"/>
      <c r="K289" s="99"/>
      <c r="L289" s="115"/>
      <c r="M289" s="123" t="s">
        <v>277</v>
      </c>
      <c r="N289" s="0" t="n">
        <v>400</v>
      </c>
    </row>
    <row r="290" customFormat="false" ht="54" hidden="false" customHeight="true" outlineLevel="0" collapsed="false">
      <c r="A290" s="1"/>
      <c r="B290" s="1"/>
      <c r="C290" s="118" t="n">
        <v>47</v>
      </c>
      <c r="D290" s="118" t="s">
        <v>330</v>
      </c>
      <c r="E290" s="23" t="s">
        <v>307</v>
      </c>
      <c r="F290" s="118" t="s">
        <v>317</v>
      </c>
      <c r="G290" s="130" t="s">
        <v>27</v>
      </c>
      <c r="H290" s="115"/>
      <c r="I290" s="115"/>
      <c r="J290" s="115"/>
      <c r="K290" s="99"/>
      <c r="L290" s="115"/>
      <c r="M290" s="123" t="s">
        <v>277</v>
      </c>
      <c r="N290" s="0" t="n">
        <v>200</v>
      </c>
    </row>
    <row r="291" customFormat="false" ht="47.25" hidden="false" customHeight="true" outlineLevel="0" collapsed="false">
      <c r="A291" s="1"/>
      <c r="B291" s="1"/>
      <c r="C291" s="118" t="n">
        <v>48</v>
      </c>
      <c r="D291" s="118" t="s">
        <v>331</v>
      </c>
      <c r="E291" s="23" t="s">
        <v>332</v>
      </c>
      <c r="F291" s="118" t="s">
        <v>259</v>
      </c>
      <c r="G291" s="130" t="s">
        <v>27</v>
      </c>
      <c r="H291" s="115"/>
      <c r="I291" s="115"/>
      <c r="J291" s="115"/>
      <c r="K291" s="99"/>
      <c r="L291" s="115"/>
      <c r="M291" s="123" t="s">
        <v>277</v>
      </c>
      <c r="N291" s="0" t="n">
        <v>800</v>
      </c>
    </row>
    <row r="292" customFormat="false" ht="51" hidden="false" customHeight="true" outlineLevel="0" collapsed="false">
      <c r="A292" s="1"/>
      <c r="B292" s="1"/>
      <c r="C292" s="118" t="n">
        <v>49</v>
      </c>
      <c r="D292" s="118" t="s">
        <v>333</v>
      </c>
      <c r="E292" s="23" t="s">
        <v>334</v>
      </c>
      <c r="F292" s="118" t="s">
        <v>259</v>
      </c>
      <c r="G292" s="130" t="s">
        <v>27</v>
      </c>
      <c r="H292" s="115"/>
      <c r="I292" s="115"/>
      <c r="J292" s="115"/>
      <c r="K292" s="99"/>
      <c r="L292" s="115"/>
      <c r="M292" s="123" t="s">
        <v>277</v>
      </c>
      <c r="N292" s="0" t="n">
        <v>200</v>
      </c>
    </row>
    <row r="293" customFormat="false" ht="52.5" hidden="false" customHeight="true" outlineLevel="0" collapsed="false">
      <c r="A293" s="1"/>
      <c r="B293" s="1"/>
      <c r="C293" s="118" t="n">
        <v>50</v>
      </c>
      <c r="D293" s="118" t="s">
        <v>335</v>
      </c>
      <c r="E293" s="23" t="s">
        <v>336</v>
      </c>
      <c r="F293" s="118" t="s">
        <v>290</v>
      </c>
      <c r="G293" s="130" t="s">
        <v>27</v>
      </c>
      <c r="H293" s="115"/>
      <c r="I293" s="115"/>
      <c r="J293" s="115"/>
      <c r="K293" s="99"/>
      <c r="L293" s="115"/>
      <c r="M293" s="123" t="s">
        <v>277</v>
      </c>
      <c r="N293" s="0" t="n">
        <v>200</v>
      </c>
    </row>
    <row r="294" customFormat="false" ht="48.75" hidden="false" customHeight="true" outlineLevel="0" collapsed="false">
      <c r="A294" s="1"/>
      <c r="B294" s="1"/>
      <c r="C294" s="118" t="n">
        <v>51</v>
      </c>
      <c r="D294" s="118" t="s">
        <v>337</v>
      </c>
      <c r="E294" s="23" t="s">
        <v>334</v>
      </c>
      <c r="F294" s="118" t="s">
        <v>259</v>
      </c>
      <c r="G294" s="130" t="s">
        <v>27</v>
      </c>
      <c r="H294" s="115"/>
      <c r="I294" s="115"/>
      <c r="J294" s="115"/>
      <c r="K294" s="99"/>
      <c r="L294" s="115"/>
      <c r="M294" s="123" t="s">
        <v>277</v>
      </c>
      <c r="N294" s="0" t="n">
        <v>400</v>
      </c>
    </row>
    <row r="295" customFormat="false" ht="48.75" hidden="false" customHeight="true" outlineLevel="0" collapsed="false">
      <c r="A295" s="1"/>
      <c r="B295" s="1"/>
      <c r="C295" s="118" t="n">
        <v>52</v>
      </c>
      <c r="D295" s="118" t="s">
        <v>338</v>
      </c>
      <c r="E295" s="23" t="s">
        <v>339</v>
      </c>
      <c r="F295" s="118" t="s">
        <v>259</v>
      </c>
      <c r="G295" s="130" t="s">
        <v>27</v>
      </c>
      <c r="H295" s="115"/>
      <c r="I295" s="115"/>
      <c r="J295" s="115"/>
      <c r="K295" s="99"/>
      <c r="L295" s="115"/>
      <c r="M295" s="123" t="s">
        <v>277</v>
      </c>
      <c r="N295" s="0" t="n">
        <v>200</v>
      </c>
    </row>
    <row r="296" customFormat="false" ht="48.75" hidden="false" customHeight="true" outlineLevel="0" collapsed="false">
      <c r="A296" s="1"/>
      <c r="B296" s="1"/>
      <c r="C296" s="131" t="s">
        <v>340</v>
      </c>
      <c r="D296" s="131"/>
      <c r="E296" s="131"/>
      <c r="F296" s="131"/>
      <c r="G296" s="131"/>
      <c r="H296" s="131"/>
      <c r="I296" s="131"/>
      <c r="J296" s="132"/>
      <c r="K296" s="133" t="s">
        <v>236</v>
      </c>
      <c r="L296" s="132"/>
      <c r="M296" s="134"/>
      <c r="N296" s="0" t="n">
        <v>200</v>
      </c>
      <c r="O296" s="0" t="n">
        <f aca="false">SUM(N222:N296)</f>
        <v>55600</v>
      </c>
    </row>
    <row r="297" customFormat="false" ht="44.25" hidden="false" customHeight="true" outlineLevel="0" collapsed="false">
      <c r="A297" s="1"/>
      <c r="B297" s="1"/>
      <c r="C297" s="135" t="s">
        <v>341</v>
      </c>
      <c r="D297" s="135"/>
      <c r="E297" s="135"/>
      <c r="F297" s="136"/>
      <c r="G297" s="137" t="s">
        <v>342</v>
      </c>
      <c r="H297" s="138"/>
      <c r="I297" s="139"/>
      <c r="J297" s="140"/>
      <c r="K297" s="140"/>
      <c r="L297" s="140"/>
      <c r="M297" s="141"/>
      <c r="N297" s="0" t="n">
        <v>11200</v>
      </c>
    </row>
    <row r="298" customFormat="false" ht="54" hidden="false" customHeight="true" outlineLevel="0" collapsed="false">
      <c r="A298" s="1"/>
      <c r="B298" s="1"/>
      <c r="C298" s="20" t="n">
        <v>1</v>
      </c>
      <c r="D298" s="20" t="s">
        <v>343</v>
      </c>
      <c r="E298" s="20" t="s">
        <v>344</v>
      </c>
      <c r="F298" s="20" t="s">
        <v>345</v>
      </c>
      <c r="G298" s="20" t="n">
        <v>1</v>
      </c>
      <c r="H298" s="15"/>
      <c r="I298" s="142" t="s">
        <v>346</v>
      </c>
      <c r="J298" s="15"/>
      <c r="K298" s="25"/>
      <c r="L298" s="15"/>
      <c r="M298" s="20"/>
    </row>
    <row r="299" customFormat="false" ht="41.25" hidden="false" customHeight="true" outlineLevel="0" collapsed="false">
      <c r="A299" s="1"/>
      <c r="B299" s="1"/>
      <c r="C299" s="20" t="n">
        <v>2</v>
      </c>
      <c r="D299" s="20" t="s">
        <v>347</v>
      </c>
      <c r="E299" s="20" t="s">
        <v>348</v>
      </c>
      <c r="F299" s="20" t="s">
        <v>345</v>
      </c>
      <c r="G299" s="20" t="n">
        <v>2</v>
      </c>
      <c r="H299" s="15"/>
      <c r="I299" s="142" t="s">
        <v>346</v>
      </c>
      <c r="J299" s="15"/>
      <c r="K299" s="25"/>
      <c r="L299" s="15"/>
      <c r="M299" s="20"/>
    </row>
    <row r="300" customFormat="false" ht="36" hidden="false" customHeight="true" outlineLevel="0" collapsed="false">
      <c r="A300" s="1"/>
      <c r="B300" s="1"/>
      <c r="C300" s="20" t="n">
        <v>3</v>
      </c>
      <c r="D300" s="20" t="s">
        <v>343</v>
      </c>
      <c r="E300" s="20" t="s">
        <v>349</v>
      </c>
      <c r="F300" s="20" t="s">
        <v>345</v>
      </c>
      <c r="G300" s="20" t="n">
        <v>1</v>
      </c>
      <c r="H300" s="15"/>
      <c r="I300" s="142" t="s">
        <v>346</v>
      </c>
      <c r="J300" s="15"/>
      <c r="K300" s="25"/>
      <c r="L300" s="15"/>
      <c r="M300" s="20"/>
    </row>
    <row r="301" customFormat="false" ht="43.5" hidden="false" customHeight="true" outlineLevel="0" collapsed="false">
      <c r="A301" s="1"/>
      <c r="B301" s="1"/>
      <c r="C301" s="20" t="n">
        <v>4</v>
      </c>
      <c r="D301" s="14" t="s">
        <v>350</v>
      </c>
      <c r="E301" s="20" t="s">
        <v>351</v>
      </c>
      <c r="F301" s="20" t="s">
        <v>345</v>
      </c>
      <c r="G301" s="20" t="n">
        <v>1</v>
      </c>
      <c r="H301" s="15"/>
      <c r="I301" s="142" t="s">
        <v>346</v>
      </c>
      <c r="J301" s="15"/>
      <c r="K301" s="25"/>
      <c r="L301" s="15"/>
      <c r="M301" s="20"/>
    </row>
    <row r="302" customFormat="false" ht="48.75" hidden="false" customHeight="true" outlineLevel="0" collapsed="false">
      <c r="A302" s="1"/>
      <c r="B302" s="1"/>
      <c r="C302" s="20" t="n">
        <v>5</v>
      </c>
      <c r="D302" s="20" t="s">
        <v>352</v>
      </c>
      <c r="E302" s="20" t="s">
        <v>344</v>
      </c>
      <c r="F302" s="20" t="s">
        <v>345</v>
      </c>
      <c r="G302" s="20" t="n">
        <v>1</v>
      </c>
      <c r="H302" s="15"/>
      <c r="I302" s="142" t="s">
        <v>346</v>
      </c>
      <c r="J302" s="15"/>
      <c r="K302" s="25"/>
      <c r="L302" s="15"/>
      <c r="M302" s="20"/>
    </row>
    <row r="303" customFormat="false" ht="44.25" hidden="false" customHeight="true" outlineLevel="0" collapsed="false">
      <c r="A303" s="1"/>
      <c r="B303" s="1"/>
      <c r="C303" s="20" t="n">
        <v>6</v>
      </c>
      <c r="D303" s="20" t="s">
        <v>353</v>
      </c>
      <c r="E303" s="20" t="s">
        <v>354</v>
      </c>
      <c r="F303" s="20" t="s">
        <v>355</v>
      </c>
      <c r="G303" s="143" t="n">
        <f aca="false">6.5+5.2+6.5+3+2+5.4+5.3+3.4</f>
        <v>37.3</v>
      </c>
      <c r="H303" s="15"/>
      <c r="I303" s="142" t="s">
        <v>346</v>
      </c>
      <c r="J303" s="15"/>
      <c r="K303" s="25"/>
      <c r="L303" s="15"/>
      <c r="M303" s="20"/>
    </row>
    <row r="304" customFormat="false" ht="36" hidden="false" customHeight="true" outlineLevel="0" collapsed="false">
      <c r="A304" s="1"/>
      <c r="B304" s="1"/>
      <c r="C304" s="20" t="n">
        <v>7</v>
      </c>
      <c r="D304" s="20" t="s">
        <v>353</v>
      </c>
      <c r="E304" s="20" t="s">
        <v>356</v>
      </c>
      <c r="F304" s="20" t="s">
        <v>355</v>
      </c>
      <c r="G304" s="143" t="n">
        <f aca="false">5.2+3+2+4.5+1.5</f>
        <v>16.2</v>
      </c>
      <c r="H304" s="15"/>
      <c r="I304" s="142" t="s">
        <v>346</v>
      </c>
      <c r="J304" s="15"/>
      <c r="K304" s="25"/>
      <c r="L304" s="15"/>
      <c r="M304" s="20"/>
    </row>
    <row r="305" customFormat="false" ht="39.75" hidden="false" customHeight="true" outlineLevel="0" collapsed="false">
      <c r="A305" s="1"/>
      <c r="B305" s="1"/>
      <c r="C305" s="20" t="n">
        <v>8</v>
      </c>
      <c r="D305" s="20" t="s">
        <v>353</v>
      </c>
      <c r="E305" s="20" t="s">
        <v>357</v>
      </c>
      <c r="F305" s="20" t="s">
        <v>355</v>
      </c>
      <c r="G305" s="143" t="n">
        <f aca="false">6+3+3+2.5+0.4+1.5</f>
        <v>16.4</v>
      </c>
      <c r="H305" s="15"/>
      <c r="I305" s="142" t="s">
        <v>346</v>
      </c>
      <c r="J305" s="15"/>
      <c r="K305" s="25"/>
      <c r="L305" s="15"/>
      <c r="M305" s="20"/>
    </row>
    <row r="306" customFormat="false" ht="47.25" hidden="false" customHeight="true" outlineLevel="0" collapsed="false">
      <c r="A306" s="1"/>
      <c r="B306" s="1"/>
      <c r="C306" s="20" t="n">
        <v>9</v>
      </c>
      <c r="D306" s="20" t="s">
        <v>353</v>
      </c>
      <c r="E306" s="20" t="s">
        <v>358</v>
      </c>
      <c r="F306" s="20" t="s">
        <v>355</v>
      </c>
      <c r="G306" s="143" t="n">
        <f aca="false">4.5+4+0.9</f>
        <v>9.4</v>
      </c>
      <c r="H306" s="15"/>
      <c r="I306" s="142" t="s">
        <v>346</v>
      </c>
      <c r="J306" s="15"/>
      <c r="K306" s="25"/>
      <c r="L306" s="15"/>
      <c r="M306" s="20"/>
    </row>
    <row r="307" customFormat="false" ht="45" hidden="false" customHeight="true" outlineLevel="0" collapsed="false">
      <c r="A307" s="1"/>
      <c r="B307" s="1"/>
      <c r="C307" s="20" t="n">
        <v>10</v>
      </c>
      <c r="D307" s="20" t="s">
        <v>353</v>
      </c>
      <c r="E307" s="20" t="s">
        <v>359</v>
      </c>
      <c r="F307" s="20" t="s">
        <v>355</v>
      </c>
      <c r="G307" s="143" t="n">
        <f aca="false">4.5+4.6+4+0.5+1.4</f>
        <v>15</v>
      </c>
      <c r="H307" s="15"/>
      <c r="I307" s="142" t="s">
        <v>346</v>
      </c>
      <c r="J307" s="15"/>
      <c r="K307" s="25"/>
      <c r="L307" s="15"/>
      <c r="M307" s="20"/>
    </row>
    <row r="308" customFormat="false" ht="58.5" hidden="false" customHeight="true" outlineLevel="0" collapsed="false">
      <c r="A308" s="1"/>
      <c r="B308" s="1"/>
      <c r="C308" s="20" t="n">
        <v>11</v>
      </c>
      <c r="D308" s="20" t="s">
        <v>353</v>
      </c>
      <c r="E308" s="20" t="s">
        <v>360</v>
      </c>
      <c r="F308" s="20" t="s">
        <v>355</v>
      </c>
      <c r="G308" s="143" t="n">
        <f aca="false">3.3+2.6+0.6</f>
        <v>6.5</v>
      </c>
      <c r="H308" s="15"/>
      <c r="I308" s="142" t="s">
        <v>346</v>
      </c>
      <c r="J308" s="15"/>
      <c r="K308" s="25"/>
      <c r="L308" s="15"/>
      <c r="M308" s="20"/>
    </row>
    <row r="309" customFormat="false" ht="63.75" hidden="false" customHeight="true" outlineLevel="0" collapsed="false">
      <c r="A309" s="1"/>
      <c r="B309" s="1"/>
      <c r="C309" s="20" t="n">
        <v>12</v>
      </c>
      <c r="D309" s="20" t="s">
        <v>353</v>
      </c>
      <c r="E309" s="20" t="s">
        <v>361</v>
      </c>
      <c r="F309" s="20" t="s">
        <v>355</v>
      </c>
      <c r="G309" s="143" t="n">
        <f aca="false">4+3.5+0.8</f>
        <v>8.3</v>
      </c>
      <c r="H309" s="15"/>
      <c r="I309" s="142" t="s">
        <v>346</v>
      </c>
      <c r="J309" s="15"/>
      <c r="K309" s="25"/>
      <c r="L309" s="15"/>
      <c r="M309" s="20"/>
    </row>
    <row r="310" customFormat="false" ht="63.75" hidden="false" customHeight="true" outlineLevel="0" collapsed="false">
      <c r="A310" s="1"/>
      <c r="B310" s="1"/>
      <c r="C310" s="20" t="n">
        <v>13</v>
      </c>
      <c r="D310" s="20" t="s">
        <v>353</v>
      </c>
      <c r="E310" s="20" t="s">
        <v>362</v>
      </c>
      <c r="F310" s="20" t="s">
        <v>355</v>
      </c>
      <c r="G310" s="143" t="n">
        <f aca="false">0.6+2.7+7+13+4.2+5.3+2.2+6.2+0.25+4</f>
        <v>45.45</v>
      </c>
      <c r="H310" s="15"/>
      <c r="I310" s="142" t="s">
        <v>346</v>
      </c>
      <c r="J310" s="15"/>
      <c r="K310" s="25"/>
      <c r="L310" s="15"/>
      <c r="M310" s="20"/>
    </row>
    <row r="311" customFormat="false" ht="50.25" hidden="false" customHeight="true" outlineLevel="0" collapsed="false">
      <c r="A311" s="1"/>
      <c r="B311" s="1"/>
      <c r="C311" s="20" t="n">
        <v>14</v>
      </c>
      <c r="D311" s="20" t="s">
        <v>353</v>
      </c>
      <c r="E311" s="20" t="s">
        <v>363</v>
      </c>
      <c r="F311" s="20" t="s">
        <v>355</v>
      </c>
      <c r="G311" s="143" t="n">
        <f aca="false">2.4+1.7+0.4</f>
        <v>4.5</v>
      </c>
      <c r="H311" s="15"/>
      <c r="I311" s="142" t="s">
        <v>346</v>
      </c>
      <c r="J311" s="15"/>
      <c r="K311" s="25"/>
      <c r="L311" s="15"/>
      <c r="M311" s="20"/>
    </row>
    <row r="312" customFormat="false" ht="33.75" hidden="false" customHeight="true" outlineLevel="0" collapsed="false">
      <c r="A312" s="1"/>
      <c r="B312" s="1"/>
      <c r="C312" s="20" t="n">
        <v>15</v>
      </c>
      <c r="D312" s="20" t="s">
        <v>353</v>
      </c>
      <c r="E312" s="20" t="s">
        <v>364</v>
      </c>
      <c r="F312" s="20" t="s">
        <v>355</v>
      </c>
      <c r="G312" s="143" t="n">
        <f aca="false">8+2.9+1.1</f>
        <v>12</v>
      </c>
      <c r="H312" s="15"/>
      <c r="I312" s="142" t="s">
        <v>346</v>
      </c>
      <c r="J312" s="15"/>
      <c r="K312" s="25"/>
      <c r="L312" s="15"/>
      <c r="M312" s="20"/>
    </row>
    <row r="313" customFormat="false" ht="32.25" hidden="false" customHeight="true" outlineLevel="0" collapsed="false">
      <c r="A313" s="1"/>
      <c r="B313" s="1"/>
      <c r="C313" s="20" t="n">
        <v>16</v>
      </c>
      <c r="D313" s="20" t="s">
        <v>353</v>
      </c>
      <c r="E313" s="20" t="s">
        <v>365</v>
      </c>
      <c r="F313" s="20" t="s">
        <v>355</v>
      </c>
      <c r="G313" s="143" t="n">
        <f aca="false">3.5+3.4+2.2+3+2.7+1.5</f>
        <v>16.3</v>
      </c>
      <c r="H313" s="15"/>
      <c r="I313" s="142" t="s">
        <v>346</v>
      </c>
      <c r="J313" s="15"/>
      <c r="K313" s="25"/>
      <c r="L313" s="15"/>
      <c r="M313" s="20"/>
    </row>
    <row r="314" customFormat="false" ht="35.25" hidden="false" customHeight="true" outlineLevel="0" collapsed="false">
      <c r="A314" s="1"/>
      <c r="B314" s="1"/>
      <c r="C314" s="20" t="n">
        <v>17</v>
      </c>
      <c r="D314" s="20" t="s">
        <v>353</v>
      </c>
      <c r="E314" s="20" t="s">
        <v>366</v>
      </c>
      <c r="F314" s="20" t="s">
        <v>355</v>
      </c>
      <c r="G314" s="143" t="n">
        <f aca="false">9+2.6+4+3.5+2</f>
        <v>21.1</v>
      </c>
      <c r="H314" s="15"/>
      <c r="I314" s="142" t="s">
        <v>346</v>
      </c>
      <c r="J314" s="15"/>
      <c r="K314" s="25"/>
      <c r="L314" s="15"/>
      <c r="M314" s="20"/>
    </row>
    <row r="315" customFormat="false" ht="39.75" hidden="false" customHeight="true" outlineLevel="0" collapsed="false">
      <c r="A315" s="1"/>
      <c r="B315" s="1"/>
      <c r="C315" s="20" t="n">
        <v>18</v>
      </c>
      <c r="D315" s="20" t="s">
        <v>353</v>
      </c>
      <c r="E315" s="20" t="s">
        <v>367</v>
      </c>
      <c r="F315" s="20" t="s">
        <v>355</v>
      </c>
      <c r="G315" s="143" t="n">
        <f aca="false">3.6+3.5+0.7</f>
        <v>7.8</v>
      </c>
      <c r="H315" s="15"/>
      <c r="I315" s="142" t="s">
        <v>346</v>
      </c>
      <c r="J315" s="15"/>
      <c r="K315" s="25"/>
      <c r="L315" s="15"/>
      <c r="M315" s="20"/>
    </row>
    <row r="316" customFormat="false" ht="30" hidden="false" customHeight="true" outlineLevel="0" collapsed="false">
      <c r="A316" s="1"/>
      <c r="B316" s="1"/>
      <c r="C316" s="20" t="n">
        <v>19</v>
      </c>
      <c r="D316" s="20" t="s">
        <v>353</v>
      </c>
      <c r="E316" s="20" t="s">
        <v>368</v>
      </c>
      <c r="F316" s="20" t="s">
        <v>355</v>
      </c>
      <c r="G316" s="143" t="n">
        <f aca="false">6.8+7.5+2+2+1.1+2</f>
        <v>21.4</v>
      </c>
      <c r="H316" s="15"/>
      <c r="I316" s="142" t="s">
        <v>346</v>
      </c>
      <c r="J316" s="15"/>
      <c r="K316" s="25"/>
      <c r="L316" s="15"/>
      <c r="M316" s="20"/>
    </row>
    <row r="317" customFormat="false" ht="31.5" hidden="false" customHeight="true" outlineLevel="0" collapsed="false">
      <c r="A317" s="1"/>
      <c r="B317" s="1"/>
      <c r="C317" s="20" t="n">
        <v>20</v>
      </c>
      <c r="D317" s="20" t="s">
        <v>353</v>
      </c>
      <c r="E317" s="20" t="s">
        <v>369</v>
      </c>
      <c r="F317" s="20" t="s">
        <v>355</v>
      </c>
      <c r="G317" s="143" t="n">
        <f aca="false">5.6+2.5+9.5+0.65+0.6+4.7+0.5+1.4+0.9+2.7+3</f>
        <v>32.05</v>
      </c>
      <c r="H317" s="15"/>
      <c r="I317" s="142" t="s">
        <v>346</v>
      </c>
      <c r="J317" s="15"/>
      <c r="K317" s="25"/>
      <c r="L317" s="15"/>
      <c r="M317" s="20"/>
    </row>
    <row r="318" customFormat="false" ht="41.25" hidden="false" customHeight="true" outlineLevel="0" collapsed="false">
      <c r="A318" s="1"/>
      <c r="B318" s="1"/>
      <c r="C318" s="20" t="n">
        <v>21</v>
      </c>
      <c r="D318" s="20" t="s">
        <v>353</v>
      </c>
      <c r="E318" s="20" t="s">
        <v>370</v>
      </c>
      <c r="F318" s="20" t="s">
        <v>355</v>
      </c>
      <c r="G318" s="143" t="n">
        <f aca="false">3.5+16+4+4+2.4+3.2+3.3</f>
        <v>36.4</v>
      </c>
      <c r="H318" s="15"/>
      <c r="I318" s="142" t="s">
        <v>346</v>
      </c>
      <c r="J318" s="15"/>
      <c r="K318" s="25"/>
      <c r="L318" s="15"/>
      <c r="M318" s="20"/>
    </row>
    <row r="319" customFormat="false" ht="62.25" hidden="false" customHeight="true" outlineLevel="0" collapsed="false">
      <c r="A319" s="1"/>
      <c r="B319" s="1"/>
      <c r="C319" s="20" t="n">
        <v>22</v>
      </c>
      <c r="D319" s="20" t="s">
        <v>353</v>
      </c>
      <c r="E319" s="20" t="s">
        <v>371</v>
      </c>
      <c r="F319" s="20" t="s">
        <v>355</v>
      </c>
      <c r="G319" s="143" t="n">
        <f aca="false">1.2+7.8+3.3+1.2</f>
        <v>13.5</v>
      </c>
      <c r="H319" s="15"/>
      <c r="I319" s="142" t="s">
        <v>346</v>
      </c>
      <c r="J319" s="15"/>
      <c r="K319" s="25"/>
      <c r="L319" s="15"/>
      <c r="M319" s="20"/>
    </row>
    <row r="320" customFormat="false" ht="52.5" hidden="false" customHeight="true" outlineLevel="0" collapsed="false">
      <c r="A320" s="1"/>
      <c r="B320" s="1"/>
      <c r="C320" s="20" t="n">
        <v>23</v>
      </c>
      <c r="D320" s="20" t="s">
        <v>353</v>
      </c>
      <c r="E320" s="20" t="s">
        <v>372</v>
      </c>
      <c r="F320" s="20" t="s">
        <v>355</v>
      </c>
      <c r="G320" s="143" t="n">
        <f aca="false">1.2+7.8+3.3+1.2</f>
        <v>13.5</v>
      </c>
      <c r="H320" s="15"/>
      <c r="I320" s="142" t="s">
        <v>346</v>
      </c>
      <c r="J320" s="15"/>
      <c r="K320" s="25"/>
      <c r="L320" s="15"/>
      <c r="M320" s="20"/>
    </row>
    <row r="321" customFormat="false" ht="57.75" hidden="false" customHeight="true" outlineLevel="0" collapsed="false">
      <c r="A321" s="1"/>
      <c r="B321" s="1"/>
      <c r="C321" s="144" t="s">
        <v>373</v>
      </c>
      <c r="D321" s="144"/>
      <c r="E321" s="144"/>
      <c r="F321" s="144"/>
      <c r="G321" s="144"/>
      <c r="H321" s="144"/>
      <c r="I321" s="144"/>
      <c r="J321" s="103"/>
      <c r="K321" s="104"/>
      <c r="L321" s="103"/>
      <c r="M321" s="105"/>
    </row>
    <row r="322" customFormat="false" ht="59.25" hidden="false" customHeight="true" outlineLevel="0" collapsed="false">
      <c r="A322" s="1"/>
      <c r="B322" s="1"/>
      <c r="C322" s="144" t="s">
        <v>374</v>
      </c>
      <c r="D322" s="144"/>
      <c r="E322" s="144"/>
      <c r="F322" s="144"/>
      <c r="G322" s="144"/>
      <c r="H322" s="144"/>
      <c r="I322" s="144"/>
      <c r="J322" s="145"/>
      <c r="K322" s="145"/>
      <c r="L322" s="145"/>
      <c r="M322" s="105"/>
    </row>
    <row r="323" customFormat="false" ht="69" hidden="false" customHeight="true" outlineLevel="0" collapsed="false">
      <c r="A323" s="1"/>
      <c r="B323" s="1"/>
      <c r="C323" s="146"/>
      <c r="D323" s="147" t="s">
        <v>375</v>
      </c>
      <c r="E323" s="147"/>
      <c r="F323" s="147"/>
      <c r="G323" s="147"/>
      <c r="H323" s="147"/>
      <c r="I323" s="147"/>
      <c r="J323" s="147"/>
      <c r="K323" s="147"/>
      <c r="L323" s="147"/>
      <c r="M323" s="147"/>
    </row>
    <row r="324" customFormat="false" ht="81" hidden="false" customHeight="true" outlineLevel="0" collapsed="false">
      <c r="A324" s="1"/>
      <c r="B324" s="1"/>
      <c r="C324" s="14" t="n">
        <v>1</v>
      </c>
      <c r="D324" s="14" t="s">
        <v>376</v>
      </c>
      <c r="E324" s="14" t="s">
        <v>377</v>
      </c>
      <c r="F324" s="14" t="n">
        <v>1</v>
      </c>
      <c r="G324" s="14" t="str">
        <f aca="false">$G$29</f>
        <v>maj,październik</v>
      </c>
      <c r="H324" s="98"/>
      <c r="I324" s="98"/>
      <c r="J324" s="98"/>
      <c r="K324" s="99"/>
      <c r="L324" s="98"/>
      <c r="M324" s="19"/>
      <c r="N324" s="0" t="n">
        <v>360</v>
      </c>
    </row>
    <row r="325" customFormat="false" ht="68.25" hidden="false" customHeight="true" outlineLevel="0" collapsed="false">
      <c r="A325" s="1"/>
      <c r="B325" s="1"/>
      <c r="C325" s="14" t="n">
        <v>2</v>
      </c>
      <c r="D325" s="14" t="s">
        <v>378</v>
      </c>
      <c r="E325" s="14" t="s">
        <v>377</v>
      </c>
      <c r="F325" s="14" t="n">
        <v>1</v>
      </c>
      <c r="G325" s="14" t="str">
        <f aca="false">$G$29</f>
        <v>maj,październik</v>
      </c>
      <c r="H325" s="98"/>
      <c r="I325" s="98"/>
      <c r="J325" s="98"/>
      <c r="K325" s="99"/>
      <c r="L325" s="98"/>
      <c r="M325" s="19"/>
      <c r="N325" s="0" t="n">
        <v>360</v>
      </c>
    </row>
    <row r="326" customFormat="false" ht="81" hidden="false" customHeight="true" outlineLevel="0" collapsed="false">
      <c r="A326" s="1"/>
      <c r="B326" s="1"/>
      <c r="C326" s="14" t="n">
        <v>3</v>
      </c>
      <c r="D326" s="14" t="s">
        <v>379</v>
      </c>
      <c r="E326" s="14" t="s">
        <v>377</v>
      </c>
      <c r="F326" s="14" t="n">
        <v>1</v>
      </c>
      <c r="G326" s="14" t="str">
        <f aca="false">$G$29</f>
        <v>maj,październik</v>
      </c>
      <c r="H326" s="98"/>
      <c r="I326" s="98"/>
      <c r="J326" s="98"/>
      <c r="K326" s="99"/>
      <c r="L326" s="98"/>
      <c r="M326" s="19"/>
      <c r="N326" s="148" t="n">
        <v>360</v>
      </c>
    </row>
    <row r="327" customFormat="false" ht="67.5" hidden="false" customHeight="true" outlineLevel="0" collapsed="false">
      <c r="A327" s="1"/>
      <c r="B327" s="1"/>
      <c r="C327" s="14" t="n">
        <v>4</v>
      </c>
      <c r="D327" s="14" t="s">
        <v>380</v>
      </c>
      <c r="E327" s="14" t="s">
        <v>377</v>
      </c>
      <c r="F327" s="14" t="n">
        <v>1</v>
      </c>
      <c r="G327" s="14" t="str">
        <f aca="false">$G$29</f>
        <v>maj,październik</v>
      </c>
      <c r="H327" s="98"/>
      <c r="I327" s="98"/>
      <c r="J327" s="98"/>
      <c r="K327" s="99"/>
      <c r="L327" s="98"/>
      <c r="M327" s="19"/>
      <c r="N327" s="148" t="n">
        <v>360</v>
      </c>
    </row>
    <row r="328" customFormat="false" ht="51" hidden="false" customHeight="true" outlineLevel="0" collapsed="false">
      <c r="A328" s="1"/>
      <c r="B328" s="1"/>
      <c r="C328" s="14" t="n">
        <v>5</v>
      </c>
      <c r="D328" s="14" t="s">
        <v>381</v>
      </c>
      <c r="E328" s="14" t="s">
        <v>377</v>
      </c>
      <c r="F328" s="14" t="n">
        <v>1</v>
      </c>
      <c r="G328" s="14" t="str">
        <f aca="false">$G$29</f>
        <v>maj,październik</v>
      </c>
      <c r="H328" s="98"/>
      <c r="I328" s="98"/>
      <c r="J328" s="98"/>
      <c r="K328" s="99"/>
      <c r="L328" s="98"/>
      <c r="M328" s="19"/>
      <c r="N328" s="148" t="n">
        <v>360</v>
      </c>
    </row>
    <row r="329" customFormat="false" ht="51" hidden="false" customHeight="true" outlineLevel="0" collapsed="false">
      <c r="A329" s="1"/>
      <c r="B329" s="1"/>
      <c r="C329" s="14" t="n">
        <v>6</v>
      </c>
      <c r="D329" s="14" t="s">
        <v>382</v>
      </c>
      <c r="E329" s="14" t="s">
        <v>377</v>
      </c>
      <c r="F329" s="14" t="n">
        <v>5</v>
      </c>
      <c r="G329" s="14" t="str">
        <f aca="false">$G$29</f>
        <v>maj,październik</v>
      </c>
      <c r="H329" s="98"/>
      <c r="I329" s="98"/>
      <c r="J329" s="98"/>
      <c r="K329" s="99"/>
      <c r="L329" s="98"/>
      <c r="M329" s="149" t="s">
        <v>383</v>
      </c>
      <c r="N329" s="148" t="n">
        <v>1800</v>
      </c>
    </row>
    <row r="330" customFormat="false" ht="66" hidden="false" customHeight="true" outlineLevel="0" collapsed="false">
      <c r="A330" s="1"/>
      <c r="B330" s="1"/>
      <c r="C330" s="14" t="n">
        <v>7</v>
      </c>
      <c r="D330" s="14" t="s">
        <v>384</v>
      </c>
      <c r="E330" s="14" t="s">
        <v>377</v>
      </c>
      <c r="F330" s="14" t="n">
        <v>1</v>
      </c>
      <c r="G330" s="14" t="str">
        <f aca="false">$G$29</f>
        <v>maj,październik</v>
      </c>
      <c r="H330" s="98"/>
      <c r="I330" s="98"/>
      <c r="J330" s="98"/>
      <c r="K330" s="99"/>
      <c r="L330" s="98"/>
      <c r="M330" s="19"/>
      <c r="N330" s="148" t="n">
        <v>360</v>
      </c>
    </row>
    <row r="331" customFormat="false" ht="66" hidden="false" customHeight="true" outlineLevel="0" collapsed="false">
      <c r="A331" s="1"/>
      <c r="B331" s="1"/>
      <c r="C331" s="95" t="s">
        <v>385</v>
      </c>
      <c r="D331" s="95"/>
      <c r="E331" s="95"/>
      <c r="F331" s="95"/>
      <c r="G331" s="95"/>
      <c r="H331" s="95"/>
      <c r="I331" s="95"/>
      <c r="J331" s="103"/>
      <c r="K331" s="104"/>
      <c r="L331" s="103"/>
      <c r="M331" s="150"/>
      <c r="N331" s="148"/>
    </row>
    <row r="332" customFormat="false" ht="67.5" hidden="false" customHeight="true" outlineLevel="0" collapsed="false">
      <c r="A332" s="1"/>
      <c r="B332" s="1"/>
      <c r="C332" s="12" t="s">
        <v>386</v>
      </c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48"/>
    </row>
    <row r="333" customFormat="false" ht="62.25" hidden="false" customHeight="true" outlineLevel="0" collapsed="false">
      <c r="A333" s="13"/>
      <c r="B333" s="13"/>
      <c r="C333" s="14" t="n">
        <v>1</v>
      </c>
      <c r="D333" s="14" t="s">
        <v>387</v>
      </c>
      <c r="E333" s="14" t="s">
        <v>388</v>
      </c>
      <c r="F333" s="14" t="n">
        <v>1</v>
      </c>
      <c r="G333" s="14" t="s">
        <v>389</v>
      </c>
      <c r="H333" s="15"/>
      <c r="I333" s="151" t="s">
        <v>346</v>
      </c>
      <c r="J333" s="15"/>
      <c r="K333" s="99"/>
      <c r="L333" s="15"/>
      <c r="M333" s="19"/>
      <c r="N333" s="148" t="n">
        <v>400</v>
      </c>
    </row>
    <row r="334" customFormat="false" ht="58.5" hidden="false" customHeight="true" outlineLevel="0" collapsed="false">
      <c r="A334" s="13"/>
      <c r="B334" s="13"/>
      <c r="C334" s="14" t="n">
        <v>2</v>
      </c>
      <c r="D334" s="14" t="s">
        <v>390</v>
      </c>
      <c r="E334" s="14" t="s">
        <v>391</v>
      </c>
      <c r="F334" s="14" t="n">
        <v>1</v>
      </c>
      <c r="G334" s="14" t="s">
        <v>392</v>
      </c>
      <c r="H334" s="15"/>
      <c r="I334" s="151" t="s">
        <v>346</v>
      </c>
      <c r="J334" s="15"/>
      <c r="K334" s="99"/>
      <c r="L334" s="15"/>
      <c r="M334" s="19"/>
      <c r="N334" s="148" t="n">
        <v>400</v>
      </c>
    </row>
    <row r="335" customFormat="false" ht="76.5" hidden="false" customHeight="true" outlineLevel="0" collapsed="false">
      <c r="A335" s="13"/>
      <c r="B335" s="13"/>
      <c r="C335" s="14" t="n">
        <v>3</v>
      </c>
      <c r="D335" s="14" t="s">
        <v>393</v>
      </c>
      <c r="E335" s="14" t="s">
        <v>394</v>
      </c>
      <c r="F335" s="14" t="n">
        <v>1</v>
      </c>
      <c r="G335" s="14" t="s">
        <v>395</v>
      </c>
      <c r="H335" s="15"/>
      <c r="I335" s="151" t="s">
        <v>346</v>
      </c>
      <c r="J335" s="15"/>
      <c r="K335" s="99"/>
      <c r="L335" s="15"/>
      <c r="M335" s="19"/>
      <c r="N335" s="0" t="n">
        <v>400</v>
      </c>
    </row>
    <row r="336" customFormat="false" ht="77.25" hidden="false" customHeight="true" outlineLevel="0" collapsed="false">
      <c r="A336" s="13"/>
      <c r="B336" s="13"/>
      <c r="C336" s="14" t="n">
        <v>4</v>
      </c>
      <c r="D336" s="14" t="s">
        <v>396</v>
      </c>
      <c r="E336" s="14" t="s">
        <v>397</v>
      </c>
      <c r="F336" s="14" t="n">
        <v>1</v>
      </c>
      <c r="G336" s="14" t="s">
        <v>398</v>
      </c>
      <c r="H336" s="15"/>
      <c r="I336" s="151" t="s">
        <v>346</v>
      </c>
      <c r="J336" s="15"/>
      <c r="K336" s="99"/>
      <c r="L336" s="15"/>
      <c r="M336" s="19"/>
      <c r="N336" s="0" t="n">
        <v>800</v>
      </c>
    </row>
    <row r="337" customFormat="false" ht="87.75" hidden="false" customHeight="true" outlineLevel="0" collapsed="false">
      <c r="A337" s="13"/>
      <c r="B337" s="13"/>
      <c r="C337" s="14" t="n">
        <v>5</v>
      </c>
      <c r="D337" s="14" t="s">
        <v>399</v>
      </c>
      <c r="E337" s="14" t="s">
        <v>397</v>
      </c>
      <c r="F337" s="14" t="n">
        <v>2</v>
      </c>
      <c r="G337" s="14" t="s">
        <v>400</v>
      </c>
      <c r="H337" s="15"/>
      <c r="I337" s="151" t="s">
        <v>346</v>
      </c>
      <c r="J337" s="15"/>
      <c r="K337" s="99"/>
      <c r="L337" s="15"/>
      <c r="M337" s="19"/>
      <c r="N337" s="0" t="n">
        <v>800</v>
      </c>
    </row>
    <row r="338" customFormat="false" ht="73.5" hidden="false" customHeight="true" outlineLevel="0" collapsed="false">
      <c r="A338" s="13"/>
      <c r="B338" s="13"/>
      <c r="C338" s="14" t="n">
        <v>6</v>
      </c>
      <c r="D338" s="14" t="s">
        <v>401</v>
      </c>
      <c r="E338" s="14" t="s">
        <v>402</v>
      </c>
      <c r="F338" s="14" t="n">
        <v>1</v>
      </c>
      <c r="G338" s="14" t="str">
        <f aca="false">$G$29</f>
        <v>maj,październik</v>
      </c>
      <c r="H338" s="16"/>
      <c r="I338" s="16"/>
      <c r="J338" s="16"/>
      <c r="K338" s="99"/>
      <c r="L338" s="16"/>
      <c r="M338" s="19"/>
      <c r="N338" s="0" t="n">
        <v>800</v>
      </c>
    </row>
    <row r="339" customFormat="false" ht="69.75" hidden="false" customHeight="true" outlineLevel="0" collapsed="false">
      <c r="A339" s="13"/>
      <c r="B339" s="13"/>
      <c r="C339" s="14" t="n">
        <v>7</v>
      </c>
      <c r="D339" s="14" t="s">
        <v>403</v>
      </c>
      <c r="E339" s="14" t="s">
        <v>402</v>
      </c>
      <c r="F339" s="14" t="n">
        <v>1</v>
      </c>
      <c r="G339" s="14" t="str">
        <f aca="false">$G$29</f>
        <v>maj,październik</v>
      </c>
      <c r="H339" s="16"/>
      <c r="I339" s="16"/>
      <c r="J339" s="16"/>
      <c r="K339" s="99"/>
      <c r="L339" s="16"/>
      <c r="M339" s="19"/>
      <c r="N339" s="0" t="n">
        <v>800</v>
      </c>
    </row>
    <row r="340" customFormat="false" ht="69.75" hidden="false" customHeight="true" outlineLevel="0" collapsed="false">
      <c r="A340" s="13"/>
      <c r="B340" s="13"/>
      <c r="C340" s="14" t="n">
        <v>8</v>
      </c>
      <c r="D340" s="14" t="s">
        <v>404</v>
      </c>
      <c r="E340" s="14" t="s">
        <v>402</v>
      </c>
      <c r="F340" s="14" t="n">
        <v>1</v>
      </c>
      <c r="G340" s="14" t="str">
        <f aca="false">$G$29</f>
        <v>maj,październik</v>
      </c>
      <c r="H340" s="16"/>
      <c r="I340" s="16"/>
      <c r="J340" s="16"/>
      <c r="K340" s="99"/>
      <c r="L340" s="16"/>
      <c r="M340" s="19"/>
      <c r="N340" s="0" t="n">
        <v>800</v>
      </c>
    </row>
    <row r="341" customFormat="false" ht="72.75" hidden="false" customHeight="true" outlineLevel="0" collapsed="false">
      <c r="A341" s="13"/>
      <c r="B341" s="13"/>
      <c r="C341" s="14" t="n">
        <v>9</v>
      </c>
      <c r="D341" s="14" t="s">
        <v>405</v>
      </c>
      <c r="E341" s="14" t="s">
        <v>406</v>
      </c>
      <c r="F341" s="14" t="n">
        <v>1</v>
      </c>
      <c r="G341" s="14" t="s">
        <v>407</v>
      </c>
      <c r="H341" s="151" t="s">
        <v>346</v>
      </c>
      <c r="I341" s="15"/>
      <c r="J341" s="15"/>
      <c r="K341" s="99"/>
      <c r="L341" s="15"/>
      <c r="M341" s="19"/>
      <c r="N341" s="0" t="n">
        <v>800</v>
      </c>
    </row>
    <row r="342" customFormat="false" ht="58.5" hidden="false" customHeight="true" outlineLevel="0" collapsed="false">
      <c r="A342" s="13"/>
      <c r="B342" s="13"/>
      <c r="C342" s="14" t="n">
        <v>10</v>
      </c>
      <c r="D342" s="14" t="s">
        <v>408</v>
      </c>
      <c r="E342" s="14" t="s">
        <v>406</v>
      </c>
      <c r="F342" s="14" t="n">
        <v>1</v>
      </c>
      <c r="G342" s="14" t="s">
        <v>407</v>
      </c>
      <c r="H342" s="151" t="s">
        <v>346</v>
      </c>
      <c r="I342" s="15"/>
      <c r="J342" s="15"/>
      <c r="K342" s="99"/>
      <c r="L342" s="15"/>
      <c r="M342" s="19"/>
      <c r="N342" s="0" t="n">
        <v>800</v>
      </c>
    </row>
    <row r="343" customFormat="false" ht="47.25" hidden="false" customHeight="true" outlineLevel="0" collapsed="false">
      <c r="A343" s="13"/>
      <c r="B343" s="13"/>
      <c r="C343" s="14" t="n">
        <v>11</v>
      </c>
      <c r="D343" s="14" t="s">
        <v>409</v>
      </c>
      <c r="E343" s="14" t="s">
        <v>406</v>
      </c>
      <c r="F343" s="14" t="n">
        <v>1</v>
      </c>
      <c r="G343" s="14" t="s">
        <v>407</v>
      </c>
      <c r="H343" s="151" t="s">
        <v>346</v>
      </c>
      <c r="I343" s="15"/>
      <c r="J343" s="15"/>
      <c r="K343" s="99"/>
      <c r="L343" s="15"/>
      <c r="M343" s="19"/>
      <c r="N343" s="0" t="n">
        <v>800</v>
      </c>
    </row>
    <row r="344" customFormat="false" ht="57.75" hidden="false" customHeight="true" outlineLevel="0" collapsed="false">
      <c r="A344" s="13"/>
      <c r="B344" s="13"/>
      <c r="C344" s="14" t="n">
        <v>12</v>
      </c>
      <c r="D344" s="14" t="s">
        <v>410</v>
      </c>
      <c r="E344" s="14" t="s">
        <v>406</v>
      </c>
      <c r="F344" s="14" t="n">
        <v>2</v>
      </c>
      <c r="G344" s="14" t="s">
        <v>407</v>
      </c>
      <c r="H344" s="151" t="s">
        <v>346</v>
      </c>
      <c r="I344" s="15"/>
      <c r="J344" s="15"/>
      <c r="K344" s="99"/>
      <c r="L344" s="15"/>
      <c r="M344" s="19"/>
      <c r="N344" s="0" t="n">
        <v>800</v>
      </c>
    </row>
    <row r="345" customFormat="false" ht="54" hidden="false" customHeight="true" outlineLevel="0" collapsed="false">
      <c r="A345" s="13"/>
      <c r="B345" s="13"/>
      <c r="C345" s="14" t="n">
        <v>13</v>
      </c>
      <c r="D345" s="14" t="s">
        <v>411</v>
      </c>
      <c r="E345" s="14" t="s">
        <v>406</v>
      </c>
      <c r="F345" s="14" t="n">
        <v>1</v>
      </c>
      <c r="G345" s="14" t="s">
        <v>407</v>
      </c>
      <c r="H345" s="151" t="s">
        <v>346</v>
      </c>
      <c r="I345" s="15"/>
      <c r="J345" s="15"/>
      <c r="K345" s="99"/>
      <c r="L345" s="15"/>
      <c r="M345" s="19"/>
      <c r="N345" s="0" t="n">
        <v>200</v>
      </c>
    </row>
    <row r="346" customFormat="false" ht="69.75" hidden="false" customHeight="true" outlineLevel="0" collapsed="false">
      <c r="A346" s="13"/>
      <c r="B346" s="13"/>
      <c r="C346" s="14" t="n">
        <v>14</v>
      </c>
      <c r="D346" s="14" t="s">
        <v>412</v>
      </c>
      <c r="E346" s="14" t="s">
        <v>406</v>
      </c>
      <c r="F346" s="14" t="n">
        <v>1</v>
      </c>
      <c r="G346" s="14" t="s">
        <v>407</v>
      </c>
      <c r="H346" s="151" t="s">
        <v>346</v>
      </c>
      <c r="I346" s="15"/>
      <c r="J346" s="15"/>
      <c r="K346" s="99"/>
      <c r="L346" s="15"/>
      <c r="M346" s="19"/>
      <c r="N346" s="0" t="n">
        <v>200</v>
      </c>
    </row>
    <row r="347" customFormat="false" ht="69" hidden="false" customHeight="true" outlineLevel="0" collapsed="false">
      <c r="A347" s="13"/>
      <c r="B347" s="13"/>
      <c r="C347" s="14" t="n">
        <v>15</v>
      </c>
      <c r="D347" s="14" t="s">
        <v>413</v>
      </c>
      <c r="E347" s="14" t="s">
        <v>406</v>
      </c>
      <c r="F347" s="14" t="n">
        <v>1</v>
      </c>
      <c r="G347" s="14" t="s">
        <v>407</v>
      </c>
      <c r="H347" s="151" t="s">
        <v>346</v>
      </c>
      <c r="I347" s="15"/>
      <c r="J347" s="15"/>
      <c r="K347" s="99"/>
      <c r="L347" s="15"/>
      <c r="M347" s="19"/>
      <c r="N347" s="0" t="n">
        <v>200</v>
      </c>
    </row>
    <row r="348" customFormat="false" ht="66" hidden="false" customHeight="true" outlineLevel="0" collapsed="false">
      <c r="A348" s="13"/>
      <c r="B348" s="13"/>
      <c r="C348" s="14" t="n">
        <v>16</v>
      </c>
      <c r="D348" s="14" t="s">
        <v>414</v>
      </c>
      <c r="E348" s="14" t="s">
        <v>406</v>
      </c>
      <c r="F348" s="14" t="n">
        <v>1</v>
      </c>
      <c r="G348" s="14" t="s">
        <v>407</v>
      </c>
      <c r="H348" s="151" t="s">
        <v>346</v>
      </c>
      <c r="I348" s="15"/>
      <c r="J348" s="15"/>
      <c r="K348" s="99"/>
      <c r="L348" s="15"/>
      <c r="M348" s="19"/>
      <c r="N348" s="0" t="n">
        <v>1600</v>
      </c>
    </row>
    <row r="349" customFormat="false" ht="71.25" hidden="false" customHeight="true" outlineLevel="0" collapsed="false">
      <c r="A349" s="13"/>
      <c r="B349" s="13"/>
      <c r="C349" s="14" t="n">
        <v>17</v>
      </c>
      <c r="D349" s="14" t="s">
        <v>415</v>
      </c>
      <c r="E349" s="14" t="s">
        <v>406</v>
      </c>
      <c r="F349" s="14" t="n">
        <v>1</v>
      </c>
      <c r="G349" s="14" t="s">
        <v>407</v>
      </c>
      <c r="H349" s="151" t="s">
        <v>346</v>
      </c>
      <c r="I349" s="15"/>
      <c r="J349" s="15"/>
      <c r="K349" s="99"/>
      <c r="L349" s="15"/>
      <c r="M349" s="19"/>
      <c r="N349" s="0" t="n">
        <v>600</v>
      </c>
    </row>
    <row r="350" customFormat="false" ht="73.5" hidden="false" customHeight="true" outlineLevel="0" collapsed="false">
      <c r="A350" s="13"/>
      <c r="B350" s="13"/>
      <c r="C350" s="14" t="n">
        <v>18</v>
      </c>
      <c r="D350" s="14" t="s">
        <v>416</v>
      </c>
      <c r="E350" s="14" t="s">
        <v>406</v>
      </c>
      <c r="F350" s="14" t="n">
        <v>1</v>
      </c>
      <c r="G350" s="14" t="str">
        <f aca="false">$G$341</f>
        <v>październik</v>
      </c>
      <c r="H350" s="151" t="s">
        <v>346</v>
      </c>
      <c r="I350" s="15"/>
      <c r="J350" s="15"/>
      <c r="K350" s="99"/>
      <c r="L350" s="15"/>
      <c r="M350" s="19"/>
      <c r="N350" s="0" t="n">
        <v>1600</v>
      </c>
    </row>
    <row r="351" customFormat="false" ht="39" hidden="false" customHeight="true" outlineLevel="0" collapsed="false">
      <c r="A351" s="13"/>
      <c r="B351" s="13"/>
      <c r="C351" s="14" t="n">
        <v>19</v>
      </c>
      <c r="D351" s="14" t="s">
        <v>417</v>
      </c>
      <c r="E351" s="14" t="s">
        <v>418</v>
      </c>
      <c r="F351" s="14" t="n">
        <v>1</v>
      </c>
      <c r="G351" s="14" t="str">
        <f aca="false">$G$341</f>
        <v>październik</v>
      </c>
      <c r="H351" s="151" t="s">
        <v>346</v>
      </c>
      <c r="I351" s="15"/>
      <c r="J351" s="15"/>
      <c r="K351" s="99"/>
      <c r="L351" s="15"/>
      <c r="M351" s="19" t="s">
        <v>78</v>
      </c>
      <c r="N351" s="0" t="n">
        <v>600</v>
      </c>
    </row>
    <row r="352" customFormat="false" ht="51.75" hidden="false" customHeight="true" outlineLevel="0" collapsed="false">
      <c r="A352" s="13"/>
      <c r="B352" s="13"/>
      <c r="C352" s="14" t="n">
        <v>20</v>
      </c>
      <c r="D352" s="14" t="s">
        <v>419</v>
      </c>
      <c r="E352" s="14" t="s">
        <v>418</v>
      </c>
      <c r="F352" s="14" t="n">
        <v>1</v>
      </c>
      <c r="G352" s="14" t="str">
        <f aca="false">$G$341</f>
        <v>październik</v>
      </c>
      <c r="H352" s="151" t="s">
        <v>346</v>
      </c>
      <c r="I352" s="15"/>
      <c r="J352" s="15"/>
      <c r="K352" s="99"/>
      <c r="L352" s="15"/>
      <c r="M352" s="19" t="s">
        <v>78</v>
      </c>
      <c r="N352" s="0" t="n">
        <v>200</v>
      </c>
    </row>
    <row r="353" customFormat="false" ht="39" hidden="false" customHeight="true" outlineLevel="0" collapsed="false">
      <c r="A353" s="13"/>
      <c r="B353" s="13"/>
      <c r="C353" s="14" t="n">
        <v>21</v>
      </c>
      <c r="D353" s="14" t="s">
        <v>420</v>
      </c>
      <c r="E353" s="14" t="s">
        <v>418</v>
      </c>
      <c r="F353" s="14" t="n">
        <v>9</v>
      </c>
      <c r="G353" s="14" t="str">
        <f aca="false">$G$341</f>
        <v>październik</v>
      </c>
      <c r="H353" s="151" t="s">
        <v>346</v>
      </c>
      <c r="I353" s="15"/>
      <c r="J353" s="15"/>
      <c r="K353" s="99"/>
      <c r="L353" s="15"/>
      <c r="M353" s="19" t="s">
        <v>78</v>
      </c>
      <c r="N353" s="0" t="n">
        <v>200</v>
      </c>
    </row>
    <row r="354" customFormat="false" ht="39" hidden="false" customHeight="true" outlineLevel="0" collapsed="false">
      <c r="A354" s="13"/>
      <c r="B354" s="13"/>
      <c r="C354" s="14" t="n">
        <v>22</v>
      </c>
      <c r="D354" s="14" t="s">
        <v>421</v>
      </c>
      <c r="E354" s="14" t="s">
        <v>418</v>
      </c>
      <c r="F354" s="14" t="n">
        <v>3</v>
      </c>
      <c r="G354" s="14" t="str">
        <f aca="false">$G$341</f>
        <v>październik</v>
      </c>
      <c r="H354" s="151" t="s">
        <v>346</v>
      </c>
      <c r="I354" s="15"/>
      <c r="J354" s="15"/>
      <c r="K354" s="99"/>
      <c r="L354" s="15"/>
      <c r="M354" s="19" t="s">
        <v>78</v>
      </c>
      <c r="N354" s="0" t="n">
        <v>200</v>
      </c>
    </row>
    <row r="355" customFormat="false" ht="39" hidden="false" customHeight="true" outlineLevel="0" collapsed="false">
      <c r="A355" s="13"/>
      <c r="B355" s="13"/>
      <c r="C355" s="14" t="n">
        <v>23</v>
      </c>
      <c r="D355" s="14" t="s">
        <v>422</v>
      </c>
      <c r="E355" s="14" t="s">
        <v>418</v>
      </c>
      <c r="F355" s="14" t="n">
        <v>13</v>
      </c>
      <c r="G355" s="14" t="str">
        <f aca="false">$G$341</f>
        <v>październik</v>
      </c>
      <c r="H355" s="151" t="s">
        <v>346</v>
      </c>
      <c r="I355" s="15"/>
      <c r="J355" s="15"/>
      <c r="K355" s="99"/>
      <c r="L355" s="15"/>
      <c r="M355" s="19" t="s">
        <v>78</v>
      </c>
      <c r="N355" s="0" t="n">
        <v>200</v>
      </c>
    </row>
    <row r="356" customFormat="false" ht="39" hidden="false" customHeight="true" outlineLevel="0" collapsed="false">
      <c r="A356" s="13"/>
      <c r="B356" s="13"/>
      <c r="C356" s="14" t="n">
        <v>24</v>
      </c>
      <c r="D356" s="14" t="s">
        <v>423</v>
      </c>
      <c r="E356" s="14" t="s">
        <v>418</v>
      </c>
      <c r="F356" s="14" t="n">
        <v>4</v>
      </c>
      <c r="G356" s="14" t="str">
        <f aca="false">$G$341</f>
        <v>październik</v>
      </c>
      <c r="H356" s="151" t="s">
        <v>346</v>
      </c>
      <c r="I356" s="15"/>
      <c r="J356" s="15"/>
      <c r="K356" s="99"/>
      <c r="L356" s="15"/>
      <c r="M356" s="19" t="s">
        <v>78</v>
      </c>
      <c r="N356" s="0" t="n">
        <v>200</v>
      </c>
    </row>
    <row r="357" customFormat="false" ht="39" hidden="false" customHeight="true" outlineLevel="0" collapsed="false">
      <c r="A357" s="13"/>
      <c r="B357" s="13"/>
      <c r="C357" s="14" t="n">
        <v>25</v>
      </c>
      <c r="D357" s="14" t="s">
        <v>424</v>
      </c>
      <c r="E357" s="14" t="s">
        <v>418</v>
      </c>
      <c r="F357" s="14" t="n">
        <v>1</v>
      </c>
      <c r="G357" s="31" t="s">
        <v>425</v>
      </c>
      <c r="H357" s="152" t="s">
        <v>346</v>
      </c>
      <c r="I357" s="15"/>
      <c r="J357" s="15"/>
      <c r="K357" s="99"/>
      <c r="L357" s="15"/>
      <c r="M357" s="19" t="s">
        <v>78</v>
      </c>
      <c r="N357" s="0" t="n">
        <v>200</v>
      </c>
    </row>
    <row r="358" customFormat="false" ht="39" hidden="false" customHeight="true" outlineLevel="0" collapsed="false">
      <c r="A358" s="13"/>
      <c r="B358" s="13"/>
      <c r="C358" s="14" t="n">
        <v>26</v>
      </c>
      <c r="D358" s="14" t="s">
        <v>426</v>
      </c>
      <c r="E358" s="14" t="s">
        <v>418</v>
      </c>
      <c r="F358" s="14" t="n">
        <v>2</v>
      </c>
      <c r="G358" s="14" t="str">
        <f aca="false">$G$341</f>
        <v>październik</v>
      </c>
      <c r="H358" s="151" t="s">
        <v>346</v>
      </c>
      <c r="I358" s="15"/>
      <c r="J358" s="15"/>
      <c r="K358" s="99"/>
      <c r="L358" s="15"/>
      <c r="M358" s="19" t="s">
        <v>78</v>
      </c>
      <c r="N358" s="0" t="n">
        <v>200</v>
      </c>
    </row>
    <row r="359" customFormat="false" ht="39" hidden="false" customHeight="true" outlineLevel="0" collapsed="false">
      <c r="A359" s="13"/>
      <c r="B359" s="13"/>
      <c r="C359" s="14" t="n">
        <v>27</v>
      </c>
      <c r="D359" s="14" t="s">
        <v>427</v>
      </c>
      <c r="E359" s="14" t="s">
        <v>418</v>
      </c>
      <c r="F359" s="14" t="n">
        <v>2</v>
      </c>
      <c r="G359" s="14" t="str">
        <f aca="false">$G$341</f>
        <v>październik</v>
      </c>
      <c r="H359" s="151" t="s">
        <v>346</v>
      </c>
      <c r="I359" s="15"/>
      <c r="J359" s="15"/>
      <c r="K359" s="99"/>
      <c r="L359" s="15"/>
      <c r="M359" s="19" t="s">
        <v>78</v>
      </c>
      <c r="N359" s="0" t="n">
        <v>200</v>
      </c>
    </row>
    <row r="360" customFormat="false" ht="39" hidden="false" customHeight="true" outlineLevel="0" collapsed="false">
      <c r="A360" s="13"/>
      <c r="B360" s="13"/>
      <c r="C360" s="14" t="n">
        <v>28</v>
      </c>
      <c r="D360" s="14" t="s">
        <v>428</v>
      </c>
      <c r="E360" s="14" t="s">
        <v>418</v>
      </c>
      <c r="F360" s="14" t="n">
        <v>1</v>
      </c>
      <c r="G360" s="14" t="str">
        <f aca="false">$G$341</f>
        <v>październik</v>
      </c>
      <c r="H360" s="151" t="s">
        <v>346</v>
      </c>
      <c r="I360" s="15"/>
      <c r="J360" s="15"/>
      <c r="K360" s="99"/>
      <c r="L360" s="15"/>
      <c r="M360" s="19" t="s">
        <v>78</v>
      </c>
      <c r="N360" s="0" t="n">
        <v>200</v>
      </c>
    </row>
    <row r="361" customFormat="false" ht="39" hidden="false" customHeight="true" outlineLevel="0" collapsed="false">
      <c r="A361" s="13"/>
      <c r="B361" s="13"/>
      <c r="C361" s="14" t="n">
        <v>29</v>
      </c>
      <c r="D361" s="14" t="s">
        <v>429</v>
      </c>
      <c r="E361" s="14" t="s">
        <v>418</v>
      </c>
      <c r="F361" s="14" t="n">
        <v>1</v>
      </c>
      <c r="G361" s="14" t="str">
        <f aca="false">$G$341</f>
        <v>październik</v>
      </c>
      <c r="H361" s="151" t="s">
        <v>346</v>
      </c>
      <c r="I361" s="15"/>
      <c r="J361" s="15"/>
      <c r="K361" s="99"/>
      <c r="L361" s="15"/>
      <c r="M361" s="19" t="s">
        <v>78</v>
      </c>
      <c r="N361" s="0" t="n">
        <v>200</v>
      </c>
    </row>
    <row r="362" customFormat="false" ht="39" hidden="false" customHeight="true" outlineLevel="0" collapsed="false">
      <c r="A362" s="13"/>
      <c r="B362" s="13"/>
      <c r="C362" s="14" t="n">
        <v>30</v>
      </c>
      <c r="D362" s="14" t="s">
        <v>430</v>
      </c>
      <c r="E362" s="14" t="s">
        <v>418</v>
      </c>
      <c r="F362" s="14" t="n">
        <v>2</v>
      </c>
      <c r="G362" s="14" t="str">
        <f aca="false">$G$341</f>
        <v>październik</v>
      </c>
      <c r="H362" s="151" t="s">
        <v>346</v>
      </c>
      <c r="I362" s="15"/>
      <c r="J362" s="15"/>
      <c r="K362" s="99"/>
      <c r="L362" s="15"/>
      <c r="M362" s="19" t="s">
        <v>78</v>
      </c>
      <c r="N362" s="0" t="n">
        <v>200</v>
      </c>
    </row>
    <row r="363" customFormat="false" ht="39" hidden="false" customHeight="true" outlineLevel="0" collapsed="false">
      <c r="A363" s="13"/>
      <c r="B363" s="13"/>
      <c r="C363" s="14" t="n">
        <v>31</v>
      </c>
      <c r="D363" s="14" t="s">
        <v>431</v>
      </c>
      <c r="E363" s="14" t="s">
        <v>418</v>
      </c>
      <c r="F363" s="14" t="n">
        <v>1</v>
      </c>
      <c r="G363" s="14" t="str">
        <f aca="false">$G$341</f>
        <v>październik</v>
      </c>
      <c r="H363" s="151" t="s">
        <v>346</v>
      </c>
      <c r="I363" s="15"/>
      <c r="J363" s="15"/>
      <c r="K363" s="99"/>
      <c r="L363" s="15"/>
      <c r="M363" s="19" t="s">
        <v>78</v>
      </c>
      <c r="N363" s="0" t="n">
        <v>600</v>
      </c>
    </row>
    <row r="364" customFormat="false" ht="39" hidden="false" customHeight="true" outlineLevel="0" collapsed="false">
      <c r="A364" s="13"/>
      <c r="B364" s="13"/>
      <c r="C364" s="14" t="n">
        <v>32</v>
      </c>
      <c r="D364" s="14" t="s">
        <v>432</v>
      </c>
      <c r="E364" s="14" t="s">
        <v>418</v>
      </c>
      <c r="F364" s="14" t="n">
        <v>1</v>
      </c>
      <c r="G364" s="14" t="str">
        <f aca="false">$G$341</f>
        <v>październik</v>
      </c>
      <c r="H364" s="151" t="s">
        <v>346</v>
      </c>
      <c r="I364" s="15"/>
      <c r="J364" s="15"/>
      <c r="K364" s="99"/>
      <c r="L364" s="15"/>
      <c r="M364" s="19" t="s">
        <v>78</v>
      </c>
      <c r="N364" s="0" t="n">
        <v>600</v>
      </c>
    </row>
    <row r="365" customFormat="false" ht="39" hidden="false" customHeight="true" outlineLevel="0" collapsed="false">
      <c r="A365" s="13"/>
      <c r="B365" s="13"/>
      <c r="C365" s="14" t="n">
        <v>33</v>
      </c>
      <c r="D365" s="14" t="s">
        <v>433</v>
      </c>
      <c r="E365" s="14" t="s">
        <v>418</v>
      </c>
      <c r="F365" s="14" t="n">
        <v>1</v>
      </c>
      <c r="G365" s="14" t="str">
        <f aca="false">$G$341</f>
        <v>październik</v>
      </c>
      <c r="H365" s="151" t="s">
        <v>346</v>
      </c>
      <c r="I365" s="15"/>
      <c r="J365" s="15"/>
      <c r="K365" s="99"/>
      <c r="L365" s="15"/>
      <c r="M365" s="19" t="s">
        <v>78</v>
      </c>
      <c r="N365" s="0" t="n">
        <v>400</v>
      </c>
    </row>
    <row r="366" customFormat="false" ht="39" hidden="false" customHeight="true" outlineLevel="0" collapsed="false">
      <c r="A366" s="13"/>
      <c r="B366" s="13"/>
      <c r="C366" s="14" t="n">
        <v>34</v>
      </c>
      <c r="D366" s="14" t="s">
        <v>434</v>
      </c>
      <c r="E366" s="14" t="s">
        <v>418</v>
      </c>
      <c r="F366" s="14" t="n">
        <v>1</v>
      </c>
      <c r="G366" s="14" t="str">
        <f aca="false">$G$341</f>
        <v>październik</v>
      </c>
      <c r="H366" s="151" t="s">
        <v>346</v>
      </c>
      <c r="I366" s="15"/>
      <c r="J366" s="15"/>
      <c r="K366" s="99"/>
      <c r="L366" s="15"/>
      <c r="M366" s="19" t="s">
        <v>78</v>
      </c>
      <c r="N366" s="0" t="n">
        <v>400</v>
      </c>
    </row>
    <row r="367" customFormat="false" ht="63.75" hidden="false" customHeight="true" outlineLevel="0" collapsed="false">
      <c r="A367" s="13"/>
      <c r="B367" s="13"/>
      <c r="C367" s="14" t="n">
        <v>35</v>
      </c>
      <c r="D367" s="14" t="s">
        <v>435</v>
      </c>
      <c r="E367" s="14" t="s">
        <v>436</v>
      </c>
      <c r="F367" s="14" t="s">
        <v>437</v>
      </c>
      <c r="G367" s="14" t="s">
        <v>438</v>
      </c>
      <c r="H367" s="16"/>
      <c r="I367" s="16"/>
      <c r="J367" s="16"/>
      <c r="K367" s="99"/>
      <c r="L367" s="16"/>
      <c r="M367" s="19" t="s">
        <v>78</v>
      </c>
      <c r="N367" s="0" t="n">
        <v>600</v>
      </c>
    </row>
    <row r="368" customFormat="false" ht="39" hidden="false" customHeight="true" outlineLevel="0" collapsed="false">
      <c r="A368" s="13"/>
      <c r="B368" s="13"/>
      <c r="C368" s="14" t="n">
        <v>36</v>
      </c>
      <c r="D368" s="14" t="s">
        <v>439</v>
      </c>
      <c r="E368" s="14" t="s">
        <v>436</v>
      </c>
      <c r="F368" s="14" t="s">
        <v>290</v>
      </c>
      <c r="G368" s="14" t="str">
        <f aca="false">$G$341</f>
        <v>październik</v>
      </c>
      <c r="H368" s="151" t="s">
        <v>346</v>
      </c>
      <c r="I368" s="15"/>
      <c r="J368" s="15"/>
      <c r="K368" s="99"/>
      <c r="L368" s="15"/>
      <c r="M368" s="19" t="s">
        <v>78</v>
      </c>
      <c r="N368" s="0" t="n">
        <v>400</v>
      </c>
    </row>
    <row r="369" customFormat="false" ht="39" hidden="false" customHeight="true" outlineLevel="0" collapsed="false">
      <c r="A369" s="13"/>
      <c r="B369" s="13"/>
      <c r="C369" s="14" t="n">
        <v>37</v>
      </c>
      <c r="D369" s="14" t="s">
        <v>440</v>
      </c>
      <c r="E369" s="14" t="s">
        <v>436</v>
      </c>
      <c r="F369" s="14" t="s">
        <v>441</v>
      </c>
      <c r="G369" s="14" t="str">
        <f aca="false">$G$341</f>
        <v>październik</v>
      </c>
      <c r="H369" s="151" t="s">
        <v>346</v>
      </c>
      <c r="I369" s="15"/>
      <c r="J369" s="15"/>
      <c r="K369" s="99"/>
      <c r="L369" s="15"/>
      <c r="M369" s="19" t="s">
        <v>78</v>
      </c>
      <c r="N369" s="0" t="n">
        <v>200</v>
      </c>
    </row>
    <row r="370" customFormat="false" ht="39" hidden="false" customHeight="true" outlineLevel="0" collapsed="false">
      <c r="A370" s="13"/>
      <c r="B370" s="13"/>
      <c r="C370" s="14" t="n">
        <v>38</v>
      </c>
      <c r="D370" s="14" t="s">
        <v>442</v>
      </c>
      <c r="E370" s="14" t="s">
        <v>436</v>
      </c>
      <c r="F370" s="14" t="s">
        <v>259</v>
      </c>
      <c r="G370" s="14" t="str">
        <f aca="false">$G$341</f>
        <v>październik</v>
      </c>
      <c r="H370" s="151" t="s">
        <v>346</v>
      </c>
      <c r="I370" s="15"/>
      <c r="J370" s="15"/>
      <c r="K370" s="99"/>
      <c r="L370" s="15"/>
      <c r="M370" s="19" t="s">
        <v>78</v>
      </c>
      <c r="N370" s="0" t="n">
        <v>200</v>
      </c>
    </row>
    <row r="371" customFormat="false" ht="39" hidden="false" customHeight="true" outlineLevel="0" collapsed="false">
      <c r="A371" s="13"/>
      <c r="B371" s="13"/>
      <c r="C371" s="14" t="n">
        <v>39</v>
      </c>
      <c r="D371" s="14" t="s">
        <v>443</v>
      </c>
      <c r="E371" s="14" t="s">
        <v>436</v>
      </c>
      <c r="F371" s="14" t="s">
        <v>441</v>
      </c>
      <c r="G371" s="14" t="str">
        <f aca="false">$G$341</f>
        <v>październik</v>
      </c>
      <c r="H371" s="151" t="s">
        <v>346</v>
      </c>
      <c r="I371" s="15"/>
      <c r="J371" s="15"/>
      <c r="K371" s="99"/>
      <c r="L371" s="15"/>
      <c r="M371" s="19" t="s">
        <v>78</v>
      </c>
      <c r="N371" s="0" t="n">
        <v>50</v>
      </c>
    </row>
    <row r="372" customFormat="false" ht="39" hidden="false" customHeight="true" outlineLevel="0" collapsed="false">
      <c r="A372" s="13"/>
      <c r="B372" s="13"/>
      <c r="C372" s="14" t="n">
        <v>40</v>
      </c>
      <c r="D372" s="14" t="s">
        <v>444</v>
      </c>
      <c r="E372" s="14" t="s">
        <v>436</v>
      </c>
      <c r="F372" s="14" t="s">
        <v>290</v>
      </c>
      <c r="G372" s="14" t="str">
        <f aca="false">$G$341</f>
        <v>październik</v>
      </c>
      <c r="H372" s="151" t="s">
        <v>346</v>
      </c>
      <c r="I372" s="15"/>
      <c r="J372" s="15"/>
      <c r="K372" s="99"/>
      <c r="L372" s="15"/>
      <c r="M372" s="19" t="s">
        <v>78</v>
      </c>
      <c r="N372" s="0" t="n">
        <v>50</v>
      </c>
    </row>
    <row r="373" customFormat="false" ht="39" hidden="false" customHeight="true" outlineLevel="0" collapsed="false">
      <c r="A373" s="13"/>
      <c r="B373" s="13"/>
      <c r="C373" s="14" t="n">
        <v>41</v>
      </c>
      <c r="D373" s="14" t="s">
        <v>445</v>
      </c>
      <c r="E373" s="14" t="s">
        <v>436</v>
      </c>
      <c r="F373" s="14" t="s">
        <v>259</v>
      </c>
      <c r="G373" s="14" t="str">
        <f aca="false">$G$341</f>
        <v>październik</v>
      </c>
      <c r="H373" s="151" t="s">
        <v>346</v>
      </c>
      <c r="I373" s="15"/>
      <c r="J373" s="15"/>
      <c r="K373" s="99"/>
      <c r="L373" s="15"/>
      <c r="M373" s="19" t="s">
        <v>78</v>
      </c>
      <c r="N373" s="0" t="n">
        <v>50</v>
      </c>
    </row>
    <row r="374" customFormat="false" ht="39" hidden="false" customHeight="true" outlineLevel="0" collapsed="false">
      <c r="A374" s="13"/>
      <c r="B374" s="13"/>
      <c r="C374" s="14" t="n">
        <v>42</v>
      </c>
      <c r="D374" s="14" t="s">
        <v>446</v>
      </c>
      <c r="E374" s="14" t="s">
        <v>436</v>
      </c>
      <c r="F374" s="14" t="s">
        <v>290</v>
      </c>
      <c r="G374" s="14" t="str">
        <f aca="false">$G$341</f>
        <v>październik</v>
      </c>
      <c r="H374" s="151" t="s">
        <v>346</v>
      </c>
      <c r="I374" s="15"/>
      <c r="J374" s="15"/>
      <c r="K374" s="99"/>
      <c r="L374" s="15"/>
      <c r="M374" s="19" t="s">
        <v>78</v>
      </c>
      <c r="N374" s="0" t="n">
        <v>50</v>
      </c>
    </row>
    <row r="375" customFormat="false" ht="39" hidden="false" customHeight="true" outlineLevel="0" collapsed="false">
      <c r="A375" s="13"/>
      <c r="B375" s="13"/>
      <c r="C375" s="14" t="n">
        <v>43</v>
      </c>
      <c r="D375" s="14" t="s">
        <v>447</v>
      </c>
      <c r="E375" s="14" t="s">
        <v>436</v>
      </c>
      <c r="F375" s="14" t="s">
        <v>259</v>
      </c>
      <c r="G375" s="14" t="str">
        <f aca="false">$G$341</f>
        <v>październik</v>
      </c>
      <c r="H375" s="151" t="s">
        <v>346</v>
      </c>
      <c r="I375" s="15"/>
      <c r="J375" s="15"/>
      <c r="K375" s="99"/>
      <c r="L375" s="15"/>
      <c r="M375" s="19" t="s">
        <v>78</v>
      </c>
      <c r="N375" s="0" t="n">
        <v>50</v>
      </c>
    </row>
    <row r="376" customFormat="false" ht="39" hidden="false" customHeight="true" outlineLevel="0" collapsed="false">
      <c r="A376" s="13"/>
      <c r="B376" s="13"/>
      <c r="C376" s="14" t="n">
        <v>44</v>
      </c>
      <c r="D376" s="14" t="s">
        <v>448</v>
      </c>
      <c r="E376" s="14" t="s">
        <v>436</v>
      </c>
      <c r="F376" s="14" t="s">
        <v>259</v>
      </c>
      <c r="G376" s="14" t="str">
        <f aca="false">$G$341</f>
        <v>październik</v>
      </c>
      <c r="H376" s="151" t="s">
        <v>346</v>
      </c>
      <c r="I376" s="15"/>
      <c r="J376" s="15"/>
      <c r="K376" s="99"/>
      <c r="L376" s="15"/>
      <c r="M376" s="19" t="s">
        <v>78</v>
      </c>
      <c r="N376" s="0" t="n">
        <v>50</v>
      </c>
    </row>
    <row r="377" customFormat="false" ht="39" hidden="false" customHeight="true" outlineLevel="0" collapsed="false">
      <c r="A377" s="13"/>
      <c r="B377" s="13"/>
      <c r="C377" s="14" t="n">
        <v>45</v>
      </c>
      <c r="D377" s="14" t="s">
        <v>449</v>
      </c>
      <c r="E377" s="14" t="s">
        <v>436</v>
      </c>
      <c r="F377" s="14" t="s">
        <v>259</v>
      </c>
      <c r="G377" s="14" t="str">
        <f aca="false">$G$341</f>
        <v>październik</v>
      </c>
      <c r="H377" s="151" t="s">
        <v>346</v>
      </c>
      <c r="I377" s="15"/>
      <c r="J377" s="15"/>
      <c r="K377" s="99"/>
      <c r="L377" s="15"/>
      <c r="M377" s="19" t="s">
        <v>78</v>
      </c>
      <c r="N377" s="0" t="n">
        <v>50</v>
      </c>
    </row>
    <row r="378" customFormat="false" ht="39" hidden="false" customHeight="true" outlineLevel="0" collapsed="false">
      <c r="A378" s="13"/>
      <c r="B378" s="13"/>
      <c r="C378" s="14" t="n">
        <v>46</v>
      </c>
      <c r="D378" s="14" t="s">
        <v>450</v>
      </c>
      <c r="E378" s="14" t="s">
        <v>436</v>
      </c>
      <c r="F378" s="14" t="s">
        <v>290</v>
      </c>
      <c r="G378" s="14" t="str">
        <f aca="false">$G$341</f>
        <v>październik</v>
      </c>
      <c r="H378" s="151" t="s">
        <v>346</v>
      </c>
      <c r="I378" s="15"/>
      <c r="J378" s="15"/>
      <c r="K378" s="99"/>
      <c r="L378" s="15"/>
      <c r="M378" s="19" t="s">
        <v>78</v>
      </c>
      <c r="N378" s="0" t="n">
        <v>50</v>
      </c>
    </row>
    <row r="379" customFormat="false" ht="39" hidden="false" customHeight="true" outlineLevel="0" collapsed="false">
      <c r="A379" s="13"/>
      <c r="B379" s="13"/>
      <c r="C379" s="14" t="n">
        <v>47</v>
      </c>
      <c r="D379" s="14" t="s">
        <v>451</v>
      </c>
      <c r="E379" s="14" t="s">
        <v>436</v>
      </c>
      <c r="F379" s="14" t="s">
        <v>259</v>
      </c>
      <c r="G379" s="14" t="str">
        <f aca="false">$G$341</f>
        <v>październik</v>
      </c>
      <c r="H379" s="151" t="s">
        <v>346</v>
      </c>
      <c r="I379" s="15"/>
      <c r="J379" s="15"/>
      <c r="K379" s="99"/>
      <c r="L379" s="15"/>
      <c r="M379" s="19" t="s">
        <v>78</v>
      </c>
      <c r="N379" s="0" t="n">
        <v>50</v>
      </c>
    </row>
    <row r="380" customFormat="false" ht="39" hidden="false" customHeight="true" outlineLevel="0" collapsed="false">
      <c r="A380" s="13"/>
      <c r="B380" s="13"/>
      <c r="C380" s="14" t="n">
        <v>48</v>
      </c>
      <c r="D380" s="14" t="s">
        <v>452</v>
      </c>
      <c r="E380" s="14" t="s">
        <v>436</v>
      </c>
      <c r="F380" s="14" t="s">
        <v>290</v>
      </c>
      <c r="G380" s="14" t="str">
        <f aca="false">$G$341</f>
        <v>październik</v>
      </c>
      <c r="H380" s="151" t="s">
        <v>346</v>
      </c>
      <c r="I380" s="15"/>
      <c r="J380" s="15"/>
      <c r="K380" s="99"/>
      <c r="L380" s="15"/>
      <c r="M380" s="19" t="s">
        <v>78</v>
      </c>
      <c r="N380" s="0" t="n">
        <v>50</v>
      </c>
    </row>
    <row r="381" customFormat="false" ht="39" hidden="false" customHeight="true" outlineLevel="0" collapsed="false">
      <c r="A381" s="13"/>
      <c r="B381" s="13"/>
      <c r="C381" s="14" t="n">
        <v>49</v>
      </c>
      <c r="D381" s="14" t="s">
        <v>453</v>
      </c>
      <c r="E381" s="14" t="s">
        <v>436</v>
      </c>
      <c r="F381" s="14" t="s">
        <v>290</v>
      </c>
      <c r="G381" s="14" t="str">
        <f aca="false">$G$341</f>
        <v>październik</v>
      </c>
      <c r="H381" s="151" t="s">
        <v>346</v>
      </c>
      <c r="I381" s="15"/>
      <c r="J381" s="15"/>
      <c r="K381" s="99"/>
      <c r="L381" s="15"/>
      <c r="M381" s="19" t="s">
        <v>78</v>
      </c>
      <c r="N381" s="0" t="n">
        <v>50</v>
      </c>
    </row>
    <row r="382" customFormat="false" ht="39" hidden="false" customHeight="true" outlineLevel="0" collapsed="false">
      <c r="A382" s="13"/>
      <c r="B382" s="13"/>
      <c r="C382" s="14" t="n">
        <v>50</v>
      </c>
      <c r="D382" s="14" t="s">
        <v>454</v>
      </c>
      <c r="E382" s="14" t="s">
        <v>436</v>
      </c>
      <c r="F382" s="14" t="s">
        <v>259</v>
      </c>
      <c r="G382" s="14" t="str">
        <f aca="false">$G$341</f>
        <v>październik</v>
      </c>
      <c r="H382" s="151" t="s">
        <v>346</v>
      </c>
      <c r="I382" s="15"/>
      <c r="J382" s="15"/>
      <c r="K382" s="99"/>
      <c r="L382" s="15"/>
      <c r="M382" s="19" t="s">
        <v>78</v>
      </c>
      <c r="N382" s="0" t="n">
        <v>50</v>
      </c>
    </row>
    <row r="383" customFormat="false" ht="42.75" hidden="false" customHeight="true" outlineLevel="0" collapsed="false">
      <c r="A383" s="13"/>
      <c r="B383" s="13"/>
      <c r="C383" s="14" t="n">
        <v>51</v>
      </c>
      <c r="D383" s="14" t="s">
        <v>455</v>
      </c>
      <c r="E383" s="14" t="s">
        <v>436</v>
      </c>
      <c r="F383" s="14" t="s">
        <v>259</v>
      </c>
      <c r="G383" s="14" t="s">
        <v>27</v>
      </c>
      <c r="H383" s="15"/>
      <c r="I383" s="15"/>
      <c r="J383" s="15"/>
      <c r="K383" s="99"/>
      <c r="L383" s="15"/>
      <c r="M383" s="19" t="s">
        <v>78</v>
      </c>
      <c r="N383" s="0" t="n">
        <v>1000</v>
      </c>
    </row>
    <row r="384" customFormat="false" ht="42.75" hidden="false" customHeight="true" outlineLevel="0" collapsed="false">
      <c r="A384" s="13"/>
      <c r="B384" s="13"/>
      <c r="C384" s="14" t="n">
        <v>52</v>
      </c>
      <c r="D384" s="14" t="s">
        <v>456</v>
      </c>
      <c r="E384" s="14" t="s">
        <v>436</v>
      </c>
      <c r="F384" s="14" t="s">
        <v>259</v>
      </c>
      <c r="G384" s="14" t="s">
        <v>27</v>
      </c>
      <c r="H384" s="15"/>
      <c r="I384" s="15"/>
      <c r="J384" s="15"/>
      <c r="K384" s="99"/>
      <c r="L384" s="15"/>
      <c r="M384" s="19" t="s">
        <v>78</v>
      </c>
      <c r="N384" s="0" t="n">
        <v>800</v>
      </c>
    </row>
    <row r="385" customFormat="false" ht="42.75" hidden="false" customHeight="true" outlineLevel="0" collapsed="false">
      <c r="A385" s="13"/>
      <c r="B385" s="13"/>
      <c r="C385" s="14" t="n">
        <v>53</v>
      </c>
      <c r="D385" s="14" t="s">
        <v>457</v>
      </c>
      <c r="E385" s="14" t="s">
        <v>436</v>
      </c>
      <c r="F385" s="14" t="s">
        <v>259</v>
      </c>
      <c r="G385" s="14" t="s">
        <v>27</v>
      </c>
      <c r="H385" s="15"/>
      <c r="I385" s="15"/>
      <c r="J385" s="15"/>
      <c r="K385" s="99"/>
      <c r="L385" s="15"/>
      <c r="M385" s="19" t="s">
        <v>78</v>
      </c>
      <c r="N385" s="0" t="n">
        <v>800</v>
      </c>
    </row>
    <row r="386" customFormat="false" ht="42.75" hidden="false" customHeight="true" outlineLevel="0" collapsed="false">
      <c r="A386" s="13"/>
      <c r="B386" s="13"/>
      <c r="C386" s="14" t="n">
        <v>54</v>
      </c>
      <c r="D386" s="14" t="s">
        <v>458</v>
      </c>
      <c r="E386" s="14" t="s">
        <v>436</v>
      </c>
      <c r="F386" s="14" t="s">
        <v>259</v>
      </c>
      <c r="G386" s="14" t="s">
        <v>27</v>
      </c>
      <c r="H386" s="15"/>
      <c r="I386" s="15"/>
      <c r="J386" s="15"/>
      <c r="K386" s="99"/>
      <c r="L386" s="15"/>
      <c r="M386" s="19" t="s">
        <v>78</v>
      </c>
      <c r="N386" s="0" t="n">
        <v>800</v>
      </c>
    </row>
    <row r="387" customFormat="false" ht="42.75" hidden="false" customHeight="true" outlineLevel="0" collapsed="false">
      <c r="A387" s="13"/>
      <c r="B387" s="13"/>
      <c r="C387" s="14" t="n">
        <v>55</v>
      </c>
      <c r="D387" s="14" t="s">
        <v>459</v>
      </c>
      <c r="E387" s="14" t="s">
        <v>436</v>
      </c>
      <c r="F387" s="14" t="s">
        <v>259</v>
      </c>
      <c r="G387" s="14" t="s">
        <v>27</v>
      </c>
      <c r="H387" s="15"/>
      <c r="I387" s="15"/>
      <c r="J387" s="15"/>
      <c r="K387" s="99"/>
      <c r="L387" s="15"/>
      <c r="M387" s="19" t="s">
        <v>78</v>
      </c>
      <c r="N387" s="0" t="n">
        <v>800</v>
      </c>
    </row>
    <row r="388" customFormat="false" ht="42.75" hidden="false" customHeight="true" outlineLevel="0" collapsed="false">
      <c r="A388" s="13"/>
      <c r="B388" s="13"/>
      <c r="C388" s="14" t="n">
        <v>56</v>
      </c>
      <c r="D388" s="14" t="s">
        <v>460</v>
      </c>
      <c r="E388" s="14" t="s">
        <v>436</v>
      </c>
      <c r="F388" s="14" t="s">
        <v>259</v>
      </c>
      <c r="G388" s="14" t="s">
        <v>27</v>
      </c>
      <c r="H388" s="15"/>
      <c r="I388" s="15"/>
      <c r="J388" s="15"/>
      <c r="K388" s="99"/>
      <c r="L388" s="15"/>
      <c r="M388" s="19" t="s">
        <v>78</v>
      </c>
      <c r="N388" s="0" t="n">
        <v>800</v>
      </c>
    </row>
    <row r="389" customFormat="false" ht="42.75" hidden="false" customHeight="true" outlineLevel="0" collapsed="false">
      <c r="A389" s="13"/>
      <c r="B389" s="13"/>
      <c r="C389" s="14" t="n">
        <v>57</v>
      </c>
      <c r="D389" s="14" t="s">
        <v>461</v>
      </c>
      <c r="E389" s="14" t="s">
        <v>436</v>
      </c>
      <c r="F389" s="14" t="s">
        <v>259</v>
      </c>
      <c r="G389" s="14" t="s">
        <v>27</v>
      </c>
      <c r="H389" s="15"/>
      <c r="I389" s="15"/>
      <c r="J389" s="15"/>
      <c r="K389" s="99"/>
      <c r="L389" s="15"/>
      <c r="M389" s="19" t="s">
        <v>78</v>
      </c>
      <c r="N389" s="0" t="n">
        <v>800</v>
      </c>
    </row>
    <row r="390" customFormat="false" ht="42.75" hidden="false" customHeight="true" outlineLevel="0" collapsed="false">
      <c r="A390" s="13"/>
      <c r="B390" s="13"/>
      <c r="C390" s="14" t="n">
        <v>58</v>
      </c>
      <c r="D390" s="14" t="s">
        <v>462</v>
      </c>
      <c r="E390" s="14" t="s">
        <v>436</v>
      </c>
      <c r="F390" s="14" t="s">
        <v>259</v>
      </c>
      <c r="G390" s="14" t="s">
        <v>27</v>
      </c>
      <c r="H390" s="15"/>
      <c r="I390" s="15"/>
      <c r="J390" s="15"/>
      <c r="K390" s="99"/>
      <c r="L390" s="15"/>
      <c r="M390" s="19" t="s">
        <v>78</v>
      </c>
      <c r="N390" s="0" t="n">
        <v>800</v>
      </c>
    </row>
    <row r="391" customFormat="false" ht="42.75" hidden="false" customHeight="true" outlineLevel="0" collapsed="false">
      <c r="A391" s="13"/>
      <c r="B391" s="13"/>
      <c r="C391" s="14" t="n">
        <v>59</v>
      </c>
      <c r="D391" s="14" t="s">
        <v>463</v>
      </c>
      <c r="E391" s="14" t="s">
        <v>436</v>
      </c>
      <c r="F391" s="14" t="s">
        <v>259</v>
      </c>
      <c r="G391" s="14" t="s">
        <v>27</v>
      </c>
      <c r="H391" s="15"/>
      <c r="I391" s="15"/>
      <c r="J391" s="15"/>
      <c r="K391" s="99"/>
      <c r="L391" s="15"/>
      <c r="M391" s="19" t="s">
        <v>78</v>
      </c>
      <c r="N391" s="0" t="n">
        <v>800</v>
      </c>
    </row>
    <row r="392" customFormat="false" ht="42.75" hidden="false" customHeight="true" outlineLevel="0" collapsed="false">
      <c r="A392" s="13"/>
      <c r="B392" s="13"/>
      <c r="C392" s="14" t="n">
        <v>60</v>
      </c>
      <c r="D392" s="14" t="s">
        <v>464</v>
      </c>
      <c r="E392" s="14" t="s">
        <v>436</v>
      </c>
      <c r="F392" s="14" t="s">
        <v>259</v>
      </c>
      <c r="G392" s="14" t="s">
        <v>27</v>
      </c>
      <c r="H392" s="15"/>
      <c r="I392" s="15"/>
      <c r="J392" s="15"/>
      <c r="K392" s="99"/>
      <c r="L392" s="15"/>
      <c r="M392" s="19" t="s">
        <v>78</v>
      </c>
      <c r="N392" s="0" t="n">
        <v>800</v>
      </c>
    </row>
    <row r="393" customFormat="false" ht="42.75" hidden="false" customHeight="true" outlineLevel="0" collapsed="false">
      <c r="A393" s="13"/>
      <c r="B393" s="13"/>
      <c r="C393" s="14" t="n">
        <v>61</v>
      </c>
      <c r="D393" s="14" t="s">
        <v>465</v>
      </c>
      <c r="E393" s="14" t="s">
        <v>436</v>
      </c>
      <c r="F393" s="14" t="s">
        <v>259</v>
      </c>
      <c r="G393" s="14" t="s">
        <v>27</v>
      </c>
      <c r="H393" s="15"/>
      <c r="I393" s="15"/>
      <c r="J393" s="15"/>
      <c r="K393" s="99"/>
      <c r="L393" s="15"/>
      <c r="M393" s="19" t="s">
        <v>78</v>
      </c>
      <c r="N393" s="0" t="n">
        <v>800</v>
      </c>
    </row>
    <row r="394" customFormat="false" ht="42.75" hidden="false" customHeight="true" outlineLevel="0" collapsed="false">
      <c r="A394" s="13"/>
      <c r="B394" s="13"/>
      <c r="C394" s="14" t="n">
        <v>62</v>
      </c>
      <c r="D394" s="14" t="s">
        <v>466</v>
      </c>
      <c r="E394" s="14" t="s">
        <v>436</v>
      </c>
      <c r="F394" s="14" t="s">
        <v>259</v>
      </c>
      <c r="G394" s="14" t="s">
        <v>27</v>
      </c>
      <c r="H394" s="15"/>
      <c r="I394" s="15"/>
      <c r="J394" s="15"/>
      <c r="K394" s="99"/>
      <c r="L394" s="15"/>
      <c r="M394" s="19" t="s">
        <v>78</v>
      </c>
      <c r="N394" s="0" t="n">
        <v>800</v>
      </c>
    </row>
    <row r="395" customFormat="false" ht="42.75" hidden="false" customHeight="true" outlineLevel="0" collapsed="false">
      <c r="A395" s="13"/>
      <c r="B395" s="13"/>
      <c r="C395" s="14" t="n">
        <v>63</v>
      </c>
      <c r="D395" s="14" t="s">
        <v>467</v>
      </c>
      <c r="E395" s="14" t="s">
        <v>436</v>
      </c>
      <c r="F395" s="14" t="s">
        <v>259</v>
      </c>
      <c r="G395" s="14" t="s">
        <v>27</v>
      </c>
      <c r="H395" s="15"/>
      <c r="I395" s="15"/>
      <c r="J395" s="15"/>
      <c r="K395" s="99"/>
      <c r="L395" s="15"/>
      <c r="M395" s="19" t="s">
        <v>78</v>
      </c>
      <c r="N395" s="0" t="n">
        <v>800</v>
      </c>
    </row>
    <row r="396" customFormat="false" ht="47.25" hidden="false" customHeight="true" outlineLevel="0" collapsed="false">
      <c r="A396" s="13"/>
      <c r="B396" s="13"/>
      <c r="C396" s="14" t="n">
        <v>64</v>
      </c>
      <c r="D396" s="14" t="s">
        <v>468</v>
      </c>
      <c r="E396" s="14" t="s">
        <v>436</v>
      </c>
      <c r="F396" s="14" t="s">
        <v>259</v>
      </c>
      <c r="G396" s="14" t="s">
        <v>27</v>
      </c>
      <c r="H396" s="15"/>
      <c r="I396" s="15"/>
      <c r="J396" s="15"/>
      <c r="K396" s="99"/>
      <c r="L396" s="15"/>
      <c r="M396" s="19" t="s">
        <v>78</v>
      </c>
      <c r="N396" s="0" t="n">
        <v>800</v>
      </c>
    </row>
    <row r="397" customFormat="false" ht="47.25" hidden="false" customHeight="true" outlineLevel="0" collapsed="false">
      <c r="A397" s="13"/>
      <c r="B397" s="13"/>
      <c r="C397" s="14" t="n">
        <v>65</v>
      </c>
      <c r="D397" s="14" t="s">
        <v>469</v>
      </c>
      <c r="E397" s="14" t="s">
        <v>436</v>
      </c>
      <c r="F397" s="14" t="s">
        <v>259</v>
      </c>
      <c r="G397" s="14" t="s">
        <v>27</v>
      </c>
      <c r="H397" s="15"/>
      <c r="I397" s="15"/>
      <c r="J397" s="15"/>
      <c r="K397" s="99"/>
      <c r="L397" s="15"/>
      <c r="M397" s="19" t="s">
        <v>78</v>
      </c>
      <c r="N397" s="0" t="n">
        <v>800</v>
      </c>
    </row>
    <row r="398" customFormat="false" ht="47.25" hidden="false" customHeight="true" outlineLevel="0" collapsed="false">
      <c r="A398" s="13"/>
      <c r="B398" s="13"/>
      <c r="C398" s="14" t="n">
        <v>66</v>
      </c>
      <c r="D398" s="14" t="s">
        <v>470</v>
      </c>
      <c r="E398" s="14" t="s">
        <v>436</v>
      </c>
      <c r="F398" s="14" t="s">
        <v>259</v>
      </c>
      <c r="G398" s="14" t="s">
        <v>27</v>
      </c>
      <c r="H398" s="15"/>
      <c r="I398" s="15"/>
      <c r="J398" s="15"/>
      <c r="K398" s="99"/>
      <c r="L398" s="15"/>
      <c r="M398" s="19" t="s">
        <v>78</v>
      </c>
      <c r="N398" s="0" t="n">
        <v>800</v>
      </c>
    </row>
    <row r="399" customFormat="false" ht="47.25" hidden="false" customHeight="true" outlineLevel="0" collapsed="false">
      <c r="A399" s="13"/>
      <c r="B399" s="13"/>
      <c r="C399" s="14" t="n">
        <v>67</v>
      </c>
      <c r="D399" s="14" t="s">
        <v>471</v>
      </c>
      <c r="E399" s="14" t="s">
        <v>436</v>
      </c>
      <c r="F399" s="14" t="s">
        <v>259</v>
      </c>
      <c r="G399" s="14" t="s">
        <v>27</v>
      </c>
      <c r="H399" s="15"/>
      <c r="I399" s="15"/>
      <c r="J399" s="15"/>
      <c r="K399" s="99"/>
      <c r="L399" s="15"/>
      <c r="M399" s="19" t="s">
        <v>78</v>
      </c>
      <c r="N399" s="0" t="n">
        <v>800</v>
      </c>
    </row>
    <row r="400" customFormat="false" ht="47.25" hidden="false" customHeight="true" outlineLevel="0" collapsed="false">
      <c r="A400" s="13"/>
      <c r="B400" s="13"/>
      <c r="C400" s="14" t="n">
        <v>68</v>
      </c>
      <c r="D400" s="14" t="s">
        <v>472</v>
      </c>
      <c r="E400" s="14" t="s">
        <v>436</v>
      </c>
      <c r="F400" s="14" t="s">
        <v>259</v>
      </c>
      <c r="G400" s="14" t="s">
        <v>27</v>
      </c>
      <c r="H400" s="15"/>
      <c r="I400" s="15"/>
      <c r="J400" s="15"/>
      <c r="K400" s="99"/>
      <c r="L400" s="15"/>
      <c r="M400" s="19" t="s">
        <v>78</v>
      </c>
      <c r="N400" s="0" t="n">
        <v>800</v>
      </c>
    </row>
    <row r="401" customFormat="false" ht="47.25" hidden="false" customHeight="true" outlineLevel="0" collapsed="false">
      <c r="A401" s="13"/>
      <c r="B401" s="13"/>
      <c r="C401" s="14" t="n">
        <v>69</v>
      </c>
      <c r="D401" s="14" t="s">
        <v>473</v>
      </c>
      <c r="E401" s="14" t="s">
        <v>436</v>
      </c>
      <c r="F401" s="14" t="s">
        <v>259</v>
      </c>
      <c r="G401" s="14" t="s">
        <v>27</v>
      </c>
      <c r="H401" s="15"/>
      <c r="I401" s="15"/>
      <c r="J401" s="15"/>
      <c r="K401" s="99"/>
      <c r="L401" s="15"/>
      <c r="M401" s="19" t="s">
        <v>78</v>
      </c>
      <c r="N401" s="0" t="n">
        <v>800</v>
      </c>
    </row>
    <row r="402" customFormat="false" ht="47.25" hidden="false" customHeight="true" outlineLevel="0" collapsed="false">
      <c r="A402" s="13"/>
      <c r="B402" s="13"/>
      <c r="C402" s="14" t="n">
        <v>70</v>
      </c>
      <c r="D402" s="14" t="s">
        <v>474</v>
      </c>
      <c r="E402" s="14" t="s">
        <v>436</v>
      </c>
      <c r="F402" s="14" t="s">
        <v>259</v>
      </c>
      <c r="G402" s="14" t="s">
        <v>27</v>
      </c>
      <c r="H402" s="15"/>
      <c r="I402" s="15"/>
      <c r="J402" s="15"/>
      <c r="K402" s="99"/>
      <c r="L402" s="15"/>
      <c r="M402" s="19" t="s">
        <v>78</v>
      </c>
      <c r="N402" s="0" t="n">
        <v>800</v>
      </c>
    </row>
    <row r="403" customFormat="false" ht="47.25" hidden="false" customHeight="true" outlineLevel="0" collapsed="false">
      <c r="A403" s="13"/>
      <c r="B403" s="13"/>
      <c r="C403" s="14" t="n">
        <v>71</v>
      </c>
      <c r="D403" s="14" t="s">
        <v>475</v>
      </c>
      <c r="E403" s="14" t="s">
        <v>436</v>
      </c>
      <c r="F403" s="14" t="s">
        <v>259</v>
      </c>
      <c r="G403" s="14" t="s">
        <v>27</v>
      </c>
      <c r="H403" s="15"/>
      <c r="I403" s="15"/>
      <c r="J403" s="15"/>
      <c r="K403" s="99"/>
      <c r="L403" s="15"/>
      <c r="M403" s="19" t="s">
        <v>78</v>
      </c>
      <c r="N403" s="0" t="n">
        <v>800</v>
      </c>
    </row>
    <row r="404" customFormat="false" ht="47.25" hidden="false" customHeight="true" outlineLevel="0" collapsed="false">
      <c r="A404" s="13"/>
      <c r="B404" s="13"/>
      <c r="C404" s="14" t="n">
        <v>72</v>
      </c>
      <c r="D404" s="14" t="s">
        <v>476</v>
      </c>
      <c r="E404" s="14" t="s">
        <v>436</v>
      </c>
      <c r="F404" s="14" t="s">
        <v>259</v>
      </c>
      <c r="G404" s="14" t="s">
        <v>27</v>
      </c>
      <c r="H404" s="15"/>
      <c r="I404" s="15"/>
      <c r="J404" s="15"/>
      <c r="K404" s="99"/>
      <c r="L404" s="15"/>
      <c r="M404" s="19" t="s">
        <v>78</v>
      </c>
      <c r="N404" s="0" t="n">
        <v>800</v>
      </c>
    </row>
    <row r="405" customFormat="false" ht="47.25" hidden="false" customHeight="true" outlineLevel="0" collapsed="false">
      <c r="A405" s="13"/>
      <c r="B405" s="13"/>
      <c r="C405" s="14" t="n">
        <v>73</v>
      </c>
      <c r="D405" s="107" t="s">
        <v>477</v>
      </c>
      <c r="E405" s="107" t="s">
        <v>478</v>
      </c>
      <c r="F405" s="107" t="s">
        <v>259</v>
      </c>
      <c r="G405" s="14" t="s">
        <v>27</v>
      </c>
      <c r="H405" s="15"/>
      <c r="I405" s="15"/>
      <c r="J405" s="15"/>
      <c r="K405" s="99"/>
      <c r="L405" s="15"/>
      <c r="M405" s="19" t="s">
        <v>78</v>
      </c>
      <c r="N405" s="0" t="n">
        <v>400</v>
      </c>
    </row>
    <row r="406" customFormat="false" ht="47.25" hidden="false" customHeight="true" outlineLevel="0" collapsed="false">
      <c r="A406" s="13"/>
      <c r="B406" s="13"/>
      <c r="C406" s="14" t="n">
        <v>74</v>
      </c>
      <c r="D406" s="153" t="s">
        <v>479</v>
      </c>
      <c r="E406" s="107" t="s">
        <v>480</v>
      </c>
      <c r="F406" s="107" t="s">
        <v>259</v>
      </c>
      <c r="G406" s="14" t="s">
        <v>27</v>
      </c>
      <c r="H406" s="15"/>
      <c r="I406" s="15"/>
      <c r="J406" s="15"/>
      <c r="K406" s="99"/>
      <c r="L406" s="15"/>
      <c r="M406" s="19" t="s">
        <v>78</v>
      </c>
      <c r="N406" s="0" t="n">
        <v>400</v>
      </c>
    </row>
    <row r="407" customFormat="false" ht="31.5" hidden="false" customHeight="true" outlineLevel="0" collapsed="false">
      <c r="A407" s="13"/>
      <c r="B407" s="13"/>
    </row>
    <row r="408" customFormat="false" ht="15" hidden="false" customHeight="true" outlineLevel="0" collapsed="false">
      <c r="A408" s="13"/>
      <c r="B408" s="13"/>
      <c r="E408" s="154" t="s">
        <v>481</v>
      </c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8" hidden="false" customHeight="true" outlineLevel="0" collapsed="false">
      <c r="A409" s="13"/>
      <c r="B409" s="13"/>
      <c r="C409" s="155" t="s">
        <v>482</v>
      </c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86.75" hidden="false" customHeight="true" outlineLevel="0" collapsed="false">
      <c r="A410" s="13"/>
      <c r="B410" s="13"/>
      <c r="C410" s="156" t="s">
        <v>483</v>
      </c>
      <c r="D410" s="157" t="s">
        <v>484</v>
      </c>
      <c r="E410" s="158" t="s">
        <v>3</v>
      </c>
      <c r="F410" s="159" t="s">
        <v>485</v>
      </c>
      <c r="G410" s="158" t="s">
        <v>486</v>
      </c>
      <c r="H410" s="160" t="s">
        <v>6</v>
      </c>
      <c r="I410" s="160" t="s">
        <v>7</v>
      </c>
      <c r="J410" s="161" t="s">
        <v>8</v>
      </c>
      <c r="K410" s="161" t="s">
        <v>9</v>
      </c>
      <c r="L410" s="161" t="s">
        <v>10</v>
      </c>
      <c r="M410" s="162" t="s">
        <v>11</v>
      </c>
    </row>
    <row r="411" customFormat="false" ht="30" hidden="false" customHeight="true" outlineLevel="0" collapsed="false">
      <c r="A411" s="13"/>
      <c r="B411" s="13"/>
      <c r="C411" s="163" t="s">
        <v>487</v>
      </c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</row>
    <row r="412" customFormat="false" ht="34.5" hidden="false" customHeight="true" outlineLevel="0" collapsed="false">
      <c r="A412" s="13"/>
      <c r="B412" s="13"/>
      <c r="C412" s="164" t="n">
        <v>1</v>
      </c>
      <c r="D412" s="165" t="s">
        <v>488</v>
      </c>
      <c r="E412" s="166" t="s">
        <v>489</v>
      </c>
      <c r="F412" s="167" t="s">
        <v>490</v>
      </c>
      <c r="G412" s="168" t="s">
        <v>491</v>
      </c>
      <c r="H412" s="169"/>
      <c r="I412" s="170"/>
      <c r="J412" s="171"/>
      <c r="K412" s="171"/>
      <c r="L412" s="172"/>
      <c r="M412" s="173" t="s">
        <v>492</v>
      </c>
      <c r="N412" s="0" t="n">
        <f aca="false">2*O412</f>
        <v>14400</v>
      </c>
      <c r="O412" s="172" t="n">
        <v>7200</v>
      </c>
    </row>
    <row r="413" customFormat="false" ht="32.25" hidden="false" customHeight="true" outlineLevel="0" collapsed="false">
      <c r="A413" s="13"/>
      <c r="B413" s="13"/>
      <c r="C413" s="164" t="n">
        <v>2</v>
      </c>
      <c r="D413" s="165" t="s">
        <v>493</v>
      </c>
      <c r="E413" s="174" t="s">
        <v>494</v>
      </c>
      <c r="F413" s="165" t="s">
        <v>441</v>
      </c>
      <c r="G413" s="168"/>
      <c r="H413" s="169"/>
      <c r="I413" s="170"/>
      <c r="J413" s="171"/>
      <c r="K413" s="171"/>
      <c r="L413" s="172"/>
      <c r="M413" s="173" t="s">
        <v>492</v>
      </c>
      <c r="N413" s="0" t="n">
        <f aca="false">2*O413</f>
        <v>360</v>
      </c>
      <c r="O413" s="172" t="n">
        <v>180</v>
      </c>
    </row>
    <row r="414" customFormat="false" ht="28.5" hidden="false" customHeight="true" outlineLevel="0" collapsed="false">
      <c r="A414" s="13"/>
      <c r="B414" s="13"/>
      <c r="C414" s="164" t="n">
        <v>3</v>
      </c>
      <c r="D414" s="165" t="s">
        <v>495</v>
      </c>
      <c r="E414" s="174" t="s">
        <v>496</v>
      </c>
      <c r="F414" s="165" t="s">
        <v>441</v>
      </c>
      <c r="G414" s="168"/>
      <c r="H414" s="169"/>
      <c r="I414" s="170"/>
      <c r="J414" s="171"/>
      <c r="K414" s="171"/>
      <c r="L414" s="172"/>
      <c r="M414" s="173" t="s">
        <v>492</v>
      </c>
      <c r="N414" s="0" t="n">
        <f aca="false">2*O414</f>
        <v>360</v>
      </c>
      <c r="O414" s="172" t="n">
        <v>180</v>
      </c>
    </row>
    <row r="415" customFormat="false" ht="31.5" hidden="false" customHeight="true" outlineLevel="0" collapsed="false">
      <c r="A415" s="13"/>
      <c r="B415" s="13"/>
      <c r="C415" s="164" t="n">
        <v>4</v>
      </c>
      <c r="D415" s="165" t="s">
        <v>497</v>
      </c>
      <c r="E415" s="174" t="s">
        <v>498</v>
      </c>
      <c r="F415" s="165" t="s">
        <v>499</v>
      </c>
      <c r="G415" s="168"/>
      <c r="H415" s="169"/>
      <c r="I415" s="170"/>
      <c r="J415" s="171"/>
      <c r="K415" s="171"/>
      <c r="L415" s="172"/>
      <c r="M415" s="173" t="s">
        <v>492</v>
      </c>
      <c r="N415" s="0" t="n">
        <f aca="false">2*O415</f>
        <v>720</v>
      </c>
      <c r="O415" s="172" t="n">
        <v>360</v>
      </c>
    </row>
    <row r="416" customFormat="false" ht="31.5" hidden="false" customHeight="true" outlineLevel="0" collapsed="false">
      <c r="A416" s="13"/>
      <c r="B416" s="13"/>
      <c r="C416" s="164" t="n">
        <v>5</v>
      </c>
      <c r="D416" s="165" t="s">
        <v>500</v>
      </c>
      <c r="E416" s="174" t="s">
        <v>501</v>
      </c>
      <c r="F416" s="165" t="s">
        <v>502</v>
      </c>
      <c r="G416" s="168"/>
      <c r="H416" s="169"/>
      <c r="I416" s="170"/>
      <c r="J416" s="171"/>
      <c r="K416" s="171"/>
      <c r="L416" s="172"/>
      <c r="M416" s="173" t="s">
        <v>492</v>
      </c>
      <c r="N416" s="0" t="n">
        <f aca="false">2*O416</f>
        <v>1080</v>
      </c>
      <c r="O416" s="172" t="n">
        <v>540</v>
      </c>
    </row>
    <row r="417" customFormat="false" ht="30" hidden="false" customHeight="true" outlineLevel="0" collapsed="false">
      <c r="A417" s="13"/>
      <c r="B417" s="13"/>
      <c r="C417" s="164" t="n">
        <v>6</v>
      </c>
      <c r="D417" s="165" t="s">
        <v>503</v>
      </c>
      <c r="E417" s="174" t="s">
        <v>504</v>
      </c>
      <c r="F417" s="165" t="s">
        <v>441</v>
      </c>
      <c r="G417" s="168"/>
      <c r="H417" s="169"/>
      <c r="I417" s="170"/>
      <c r="J417" s="171"/>
      <c r="K417" s="171"/>
      <c r="L417" s="172"/>
      <c r="M417" s="173" t="s">
        <v>492</v>
      </c>
      <c r="N417" s="0" t="n">
        <f aca="false">2*O417</f>
        <v>360</v>
      </c>
      <c r="O417" s="172" t="n">
        <v>180</v>
      </c>
    </row>
    <row r="418" customFormat="false" ht="30.75" hidden="false" customHeight="true" outlineLevel="0" collapsed="false">
      <c r="A418" s="13"/>
      <c r="B418" s="13"/>
      <c r="C418" s="164" t="n">
        <v>7</v>
      </c>
      <c r="D418" s="165" t="s">
        <v>505</v>
      </c>
      <c r="E418" s="174" t="s">
        <v>506</v>
      </c>
      <c r="F418" s="165" t="s">
        <v>441</v>
      </c>
      <c r="G418" s="168"/>
      <c r="H418" s="169"/>
      <c r="I418" s="170"/>
      <c r="J418" s="171"/>
      <c r="K418" s="171"/>
      <c r="L418" s="172"/>
      <c r="M418" s="173" t="s">
        <v>492</v>
      </c>
      <c r="N418" s="0" t="n">
        <f aca="false">2*O418</f>
        <v>360</v>
      </c>
      <c r="O418" s="172" t="n">
        <v>180</v>
      </c>
    </row>
    <row r="419" customFormat="false" ht="29.25" hidden="false" customHeight="true" outlineLevel="0" collapsed="false">
      <c r="A419" s="13"/>
      <c r="B419" s="13"/>
      <c r="C419" s="164" t="n">
        <v>8</v>
      </c>
      <c r="D419" s="165" t="s">
        <v>507</v>
      </c>
      <c r="E419" s="174" t="s">
        <v>508</v>
      </c>
      <c r="F419" s="165" t="s">
        <v>441</v>
      </c>
      <c r="G419" s="168"/>
      <c r="H419" s="169"/>
      <c r="I419" s="170"/>
      <c r="J419" s="171"/>
      <c r="K419" s="171"/>
      <c r="L419" s="172"/>
      <c r="M419" s="173" t="s">
        <v>492</v>
      </c>
      <c r="N419" s="0" t="n">
        <f aca="false">2*O419</f>
        <v>360</v>
      </c>
      <c r="O419" s="172" t="n">
        <v>180</v>
      </c>
    </row>
    <row r="420" customFormat="false" ht="32.25" hidden="false" customHeight="true" outlineLevel="0" collapsed="false">
      <c r="A420" s="13"/>
      <c r="B420" s="13"/>
      <c r="C420" s="164" t="n">
        <v>9</v>
      </c>
      <c r="D420" s="165" t="s">
        <v>509</v>
      </c>
      <c r="E420" s="174" t="s">
        <v>510</v>
      </c>
      <c r="F420" s="165" t="s">
        <v>441</v>
      </c>
      <c r="G420" s="168"/>
      <c r="H420" s="169"/>
      <c r="I420" s="170"/>
      <c r="J420" s="171"/>
      <c r="K420" s="171"/>
      <c r="L420" s="172"/>
      <c r="M420" s="173" t="s">
        <v>492</v>
      </c>
      <c r="N420" s="0" t="n">
        <f aca="false">2*O420</f>
        <v>360</v>
      </c>
      <c r="O420" s="172" t="n">
        <v>180</v>
      </c>
    </row>
    <row r="421" customFormat="false" ht="28.5" hidden="false" customHeight="true" outlineLevel="0" collapsed="false">
      <c r="A421" s="13"/>
      <c r="B421" s="13"/>
      <c r="C421" s="164" t="n">
        <v>10</v>
      </c>
      <c r="D421" s="165" t="s">
        <v>511</v>
      </c>
      <c r="E421" s="174" t="s">
        <v>512</v>
      </c>
      <c r="F421" s="165" t="s">
        <v>441</v>
      </c>
      <c r="G421" s="168"/>
      <c r="H421" s="169"/>
      <c r="I421" s="170"/>
      <c r="J421" s="171"/>
      <c r="K421" s="171"/>
      <c r="L421" s="172"/>
      <c r="M421" s="173" t="s">
        <v>492</v>
      </c>
      <c r="N421" s="0" t="n">
        <f aca="false">2*O421</f>
        <v>360</v>
      </c>
      <c r="O421" s="172" t="n">
        <v>180</v>
      </c>
    </row>
    <row r="422" customFormat="false" ht="32.25" hidden="false" customHeight="true" outlineLevel="0" collapsed="false">
      <c r="A422" s="13"/>
      <c r="B422" s="13"/>
      <c r="C422" s="164" t="n">
        <v>11</v>
      </c>
      <c r="D422" s="165" t="s">
        <v>497</v>
      </c>
      <c r="E422" s="174" t="s">
        <v>513</v>
      </c>
      <c r="F422" s="165" t="s">
        <v>441</v>
      </c>
      <c r="G422" s="168"/>
      <c r="H422" s="169"/>
      <c r="I422" s="170"/>
      <c r="J422" s="171"/>
      <c r="K422" s="171"/>
      <c r="L422" s="172"/>
      <c r="M422" s="173" t="s">
        <v>492</v>
      </c>
      <c r="N422" s="0" t="n">
        <f aca="false">2*O422</f>
        <v>360</v>
      </c>
      <c r="O422" s="172" t="n">
        <v>180</v>
      </c>
    </row>
    <row r="423" customFormat="false" ht="29.25" hidden="false" customHeight="true" outlineLevel="0" collapsed="false">
      <c r="A423" s="13"/>
      <c r="B423" s="13"/>
      <c r="C423" s="164" t="n">
        <v>12</v>
      </c>
      <c r="D423" s="165" t="s">
        <v>514</v>
      </c>
      <c r="E423" s="174" t="s">
        <v>515</v>
      </c>
      <c r="F423" s="165" t="s">
        <v>499</v>
      </c>
      <c r="G423" s="168"/>
      <c r="H423" s="169"/>
      <c r="I423" s="170"/>
      <c r="J423" s="171"/>
      <c r="K423" s="171"/>
      <c r="L423" s="172"/>
      <c r="M423" s="173" t="s">
        <v>492</v>
      </c>
      <c r="N423" s="0" t="n">
        <f aca="false">2*O423</f>
        <v>720</v>
      </c>
      <c r="O423" s="172" t="n">
        <v>360</v>
      </c>
    </row>
    <row r="424" customFormat="false" ht="32.25" hidden="false" customHeight="true" outlineLevel="0" collapsed="false">
      <c r="A424" s="13"/>
      <c r="B424" s="13"/>
      <c r="C424" s="164" t="n">
        <v>13</v>
      </c>
      <c r="D424" s="165" t="s">
        <v>516</v>
      </c>
      <c r="E424" s="174" t="s">
        <v>517</v>
      </c>
      <c r="F424" s="165" t="s">
        <v>499</v>
      </c>
      <c r="G424" s="168"/>
      <c r="H424" s="169"/>
      <c r="I424" s="170"/>
      <c r="J424" s="171"/>
      <c r="K424" s="171"/>
      <c r="L424" s="172"/>
      <c r="M424" s="173" t="s">
        <v>492</v>
      </c>
      <c r="N424" s="0" t="n">
        <f aca="false">2*O424</f>
        <v>720</v>
      </c>
      <c r="O424" s="172" t="n">
        <v>360</v>
      </c>
    </row>
    <row r="425" customFormat="false" ht="33.75" hidden="false" customHeight="true" outlineLevel="0" collapsed="false">
      <c r="A425" s="13"/>
      <c r="B425" s="13"/>
      <c r="C425" s="164" t="n">
        <v>14</v>
      </c>
      <c r="D425" s="165" t="s">
        <v>518</v>
      </c>
      <c r="E425" s="174" t="s">
        <v>519</v>
      </c>
      <c r="F425" s="165" t="s">
        <v>441</v>
      </c>
      <c r="G425" s="168"/>
      <c r="H425" s="169"/>
      <c r="I425" s="170"/>
      <c r="J425" s="171"/>
      <c r="K425" s="171"/>
      <c r="L425" s="172"/>
      <c r="M425" s="173" t="s">
        <v>492</v>
      </c>
      <c r="N425" s="0" t="n">
        <f aca="false">2*O425</f>
        <v>360</v>
      </c>
      <c r="O425" s="172" t="n">
        <v>180</v>
      </c>
    </row>
    <row r="426" customFormat="false" ht="29.25" hidden="false" customHeight="true" outlineLevel="0" collapsed="false">
      <c r="A426" s="13"/>
      <c r="B426" s="13"/>
      <c r="C426" s="164" t="n">
        <v>15</v>
      </c>
      <c r="D426" s="165" t="s">
        <v>520</v>
      </c>
      <c r="E426" s="174" t="s">
        <v>519</v>
      </c>
      <c r="F426" s="165" t="s">
        <v>441</v>
      </c>
      <c r="G426" s="168"/>
      <c r="H426" s="169"/>
      <c r="I426" s="170"/>
      <c r="J426" s="171"/>
      <c r="K426" s="171"/>
      <c r="L426" s="172"/>
      <c r="M426" s="173" t="s">
        <v>492</v>
      </c>
      <c r="N426" s="0" t="n">
        <f aca="false">2*O426</f>
        <v>360</v>
      </c>
      <c r="O426" s="172" t="n">
        <v>180</v>
      </c>
    </row>
    <row r="427" customFormat="false" ht="33.75" hidden="false" customHeight="true" outlineLevel="0" collapsed="false">
      <c r="A427" s="13"/>
      <c r="B427" s="13"/>
      <c r="C427" s="164" t="n">
        <v>16</v>
      </c>
      <c r="D427" s="165" t="s">
        <v>505</v>
      </c>
      <c r="E427" s="174" t="s">
        <v>521</v>
      </c>
      <c r="F427" s="165" t="s">
        <v>499</v>
      </c>
      <c r="G427" s="168"/>
      <c r="H427" s="169"/>
      <c r="I427" s="170"/>
      <c r="J427" s="171"/>
      <c r="K427" s="171"/>
      <c r="L427" s="172"/>
      <c r="M427" s="173" t="s">
        <v>492</v>
      </c>
      <c r="N427" s="0" t="n">
        <f aca="false">2*O427</f>
        <v>720</v>
      </c>
      <c r="O427" s="172" t="n">
        <v>360</v>
      </c>
    </row>
    <row r="428" customFormat="false" ht="27.75" hidden="false" customHeight="true" outlineLevel="0" collapsed="false">
      <c r="A428" s="13"/>
      <c r="B428" s="13"/>
      <c r="C428" s="164" t="n">
        <v>17</v>
      </c>
      <c r="D428" s="165" t="s">
        <v>228</v>
      </c>
      <c r="E428" s="174" t="s">
        <v>522</v>
      </c>
      <c r="F428" s="165" t="s">
        <v>499</v>
      </c>
      <c r="G428" s="168"/>
      <c r="H428" s="169"/>
      <c r="I428" s="170"/>
      <c r="J428" s="171"/>
      <c r="K428" s="171"/>
      <c r="L428" s="172"/>
      <c r="M428" s="173" t="s">
        <v>492</v>
      </c>
      <c r="N428" s="0" t="n">
        <f aca="false">2*O428</f>
        <v>720</v>
      </c>
      <c r="O428" s="172" t="n">
        <v>360</v>
      </c>
    </row>
    <row r="429" customFormat="false" ht="32.25" hidden="false" customHeight="true" outlineLevel="0" collapsed="false">
      <c r="A429" s="13"/>
      <c r="B429" s="13"/>
      <c r="C429" s="164" t="n">
        <v>18</v>
      </c>
      <c r="D429" s="165" t="s">
        <v>523</v>
      </c>
      <c r="E429" s="166" t="s">
        <v>524</v>
      </c>
      <c r="F429" s="165" t="s">
        <v>441</v>
      </c>
      <c r="G429" s="168"/>
      <c r="H429" s="169"/>
      <c r="I429" s="170"/>
      <c r="J429" s="171"/>
      <c r="K429" s="171"/>
      <c r="L429" s="172"/>
      <c r="M429" s="173" t="s">
        <v>492</v>
      </c>
      <c r="N429" s="0" t="n">
        <f aca="false">2*O429</f>
        <v>360</v>
      </c>
      <c r="O429" s="172" t="n">
        <v>180</v>
      </c>
    </row>
    <row r="430" customFormat="false" ht="33" hidden="false" customHeight="true" outlineLevel="0" collapsed="false">
      <c r="A430" s="13"/>
      <c r="B430" s="13"/>
      <c r="C430" s="164" t="n">
        <v>19</v>
      </c>
      <c r="D430" s="165" t="s">
        <v>525</v>
      </c>
      <c r="E430" s="174" t="s">
        <v>526</v>
      </c>
      <c r="F430" s="165" t="s">
        <v>441</v>
      </c>
      <c r="G430" s="168"/>
      <c r="H430" s="169"/>
      <c r="I430" s="170"/>
      <c r="J430" s="171"/>
      <c r="K430" s="171"/>
      <c r="L430" s="172"/>
      <c r="M430" s="173" t="s">
        <v>492</v>
      </c>
      <c r="N430" s="0" t="n">
        <f aca="false">2*O430</f>
        <v>360</v>
      </c>
      <c r="O430" s="172" t="n">
        <v>180</v>
      </c>
    </row>
    <row r="431" customFormat="false" ht="29.25" hidden="false" customHeight="true" outlineLevel="0" collapsed="false">
      <c r="A431" s="13"/>
      <c r="B431" s="13"/>
      <c r="C431" s="164" t="n">
        <v>20</v>
      </c>
      <c r="D431" s="165" t="s">
        <v>527</v>
      </c>
      <c r="E431" s="175" t="s">
        <v>528</v>
      </c>
      <c r="F431" s="165" t="s">
        <v>499</v>
      </c>
      <c r="G431" s="168"/>
      <c r="H431" s="169"/>
      <c r="I431" s="170"/>
      <c r="J431" s="171"/>
      <c r="K431" s="171"/>
      <c r="L431" s="172"/>
      <c r="M431" s="173" t="s">
        <v>492</v>
      </c>
      <c r="N431" s="0" t="n">
        <f aca="false">2*O431</f>
        <v>720</v>
      </c>
      <c r="O431" s="172" t="n">
        <v>360</v>
      </c>
    </row>
    <row r="432" customFormat="false" ht="29.25" hidden="false" customHeight="true" outlineLevel="0" collapsed="false">
      <c r="A432" s="13"/>
      <c r="B432" s="13"/>
      <c r="C432" s="164" t="n">
        <v>21</v>
      </c>
      <c r="D432" s="165" t="s">
        <v>529</v>
      </c>
      <c r="E432" s="176"/>
      <c r="F432" s="165" t="s">
        <v>502</v>
      </c>
      <c r="G432" s="168"/>
      <c r="H432" s="169"/>
      <c r="I432" s="170"/>
      <c r="J432" s="171"/>
      <c r="K432" s="171"/>
      <c r="L432" s="172"/>
      <c r="M432" s="173" t="s">
        <v>492</v>
      </c>
      <c r="N432" s="0" t="n">
        <f aca="false">2*O432</f>
        <v>1080</v>
      </c>
      <c r="O432" s="172" t="n">
        <v>540</v>
      </c>
    </row>
    <row r="433" customFormat="false" ht="27.75" hidden="false" customHeight="true" outlineLevel="0" collapsed="false">
      <c r="A433" s="13"/>
      <c r="B433" s="13"/>
      <c r="C433" s="164" t="n">
        <v>22</v>
      </c>
      <c r="D433" s="165" t="s">
        <v>530</v>
      </c>
      <c r="E433" s="176"/>
      <c r="F433" s="165" t="s">
        <v>441</v>
      </c>
      <c r="G433" s="168"/>
      <c r="H433" s="169"/>
      <c r="I433" s="170"/>
      <c r="J433" s="171"/>
      <c r="K433" s="171"/>
      <c r="L433" s="172"/>
      <c r="M433" s="173" t="s">
        <v>492</v>
      </c>
      <c r="N433" s="0" t="n">
        <f aca="false">2*O433</f>
        <v>360</v>
      </c>
      <c r="O433" s="172" t="n">
        <v>180</v>
      </c>
    </row>
    <row r="434" customFormat="false" ht="27.75" hidden="false" customHeight="true" outlineLevel="0" collapsed="false">
      <c r="A434" s="13"/>
      <c r="B434" s="13"/>
      <c r="C434" s="164" t="n">
        <v>23</v>
      </c>
      <c r="D434" s="165" t="s">
        <v>531</v>
      </c>
      <c r="E434" s="177"/>
      <c r="F434" s="165" t="s">
        <v>441</v>
      </c>
      <c r="G434" s="168"/>
      <c r="H434" s="169"/>
      <c r="I434" s="170"/>
      <c r="J434" s="171"/>
      <c r="K434" s="171"/>
      <c r="L434" s="172"/>
      <c r="M434" s="173" t="s">
        <v>492</v>
      </c>
      <c r="N434" s="0" t="n">
        <f aca="false">2*O434</f>
        <v>360</v>
      </c>
      <c r="O434" s="172" t="n">
        <v>180</v>
      </c>
    </row>
    <row r="435" customFormat="false" ht="65.25" hidden="false" customHeight="true" outlineLevel="0" collapsed="false">
      <c r="A435" s="13"/>
      <c r="B435" s="13"/>
      <c r="C435" s="164" t="n">
        <v>24</v>
      </c>
      <c r="D435" s="165"/>
      <c r="E435" s="174" t="s">
        <v>532</v>
      </c>
      <c r="F435" s="165" t="s">
        <v>320</v>
      </c>
      <c r="G435" s="168"/>
      <c r="H435" s="169"/>
      <c r="I435" s="170"/>
      <c r="J435" s="171"/>
      <c r="K435" s="171"/>
      <c r="L435" s="172"/>
      <c r="M435" s="173" t="s">
        <v>492</v>
      </c>
      <c r="N435" s="0" t="n">
        <f aca="false">2*O435</f>
        <v>8400</v>
      </c>
      <c r="O435" s="172" t="n">
        <v>4200</v>
      </c>
    </row>
    <row r="436" customFormat="false" ht="14.25" hidden="false" customHeight="true" outlineLevel="0" collapsed="false">
      <c r="A436" s="13"/>
      <c r="B436" s="13"/>
      <c r="C436" s="164" t="n">
        <v>25</v>
      </c>
      <c r="D436" s="165" t="s">
        <v>533</v>
      </c>
      <c r="E436" s="174" t="s">
        <v>534</v>
      </c>
      <c r="F436" s="165" t="s">
        <v>441</v>
      </c>
      <c r="G436" s="168"/>
      <c r="H436" s="169"/>
      <c r="I436" s="170"/>
      <c r="J436" s="171"/>
      <c r="K436" s="171"/>
      <c r="L436" s="172"/>
      <c r="M436" s="173" t="s">
        <v>492</v>
      </c>
      <c r="N436" s="0" t="n">
        <f aca="false">2*O436</f>
        <v>360</v>
      </c>
      <c r="O436" s="172" t="n">
        <v>180</v>
      </c>
    </row>
    <row r="437" customFormat="false" ht="39.75" hidden="false" customHeight="true" outlineLevel="0" collapsed="false">
      <c r="A437" s="13"/>
      <c r="B437" s="13"/>
      <c r="C437" s="178" t="n">
        <v>26</v>
      </c>
      <c r="D437" s="179" t="s">
        <v>535</v>
      </c>
      <c r="E437" s="180" t="s">
        <v>536</v>
      </c>
      <c r="F437" s="181" t="s">
        <v>537</v>
      </c>
      <c r="G437" s="182" t="s">
        <v>538</v>
      </c>
      <c r="H437" s="169"/>
      <c r="I437" s="183"/>
      <c r="J437" s="171"/>
      <c r="K437" s="171"/>
      <c r="L437" s="184"/>
      <c r="M437" s="173" t="s">
        <v>492</v>
      </c>
      <c r="N437" s="0" t="n">
        <f aca="false">2*O437</f>
        <v>1600</v>
      </c>
      <c r="O437" s="172" t="n">
        <v>800</v>
      </c>
    </row>
    <row r="438" customFormat="false" ht="39.75" hidden="false" customHeight="true" outlineLevel="0" collapsed="false">
      <c r="A438" s="13"/>
      <c r="B438" s="13"/>
      <c r="C438" s="185"/>
      <c r="D438" s="186"/>
      <c r="F438" s="187"/>
      <c r="G438" s="188"/>
      <c r="H438" s="188"/>
      <c r="J438" s="189"/>
      <c r="K438" s="189"/>
      <c r="L438" s="190"/>
      <c r="M438" s="191"/>
    </row>
    <row r="439" customFormat="false" ht="15" hidden="false" customHeight="true" outlineLevel="0" collapsed="false">
      <c r="A439" s="13"/>
      <c r="B439" s="13"/>
      <c r="C439" s="192" t="s">
        <v>482</v>
      </c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</row>
    <row r="440" customFormat="false" ht="15" hidden="false" customHeight="true" outlineLevel="0" collapsed="false">
      <c r="A440" s="13"/>
      <c r="B440" s="13"/>
      <c r="C440" s="156" t="s">
        <v>483</v>
      </c>
      <c r="D440" s="157" t="s">
        <v>484</v>
      </c>
      <c r="E440" s="158"/>
      <c r="F440" s="159" t="s">
        <v>485</v>
      </c>
      <c r="G440" s="158" t="s">
        <v>486</v>
      </c>
      <c r="H440" s="160" t="s">
        <v>6</v>
      </c>
      <c r="I440" s="160" t="s">
        <v>7</v>
      </c>
      <c r="J440" s="161" t="s">
        <v>8</v>
      </c>
      <c r="K440" s="161" t="s">
        <v>9</v>
      </c>
      <c r="L440" s="161" t="s">
        <v>10</v>
      </c>
      <c r="M440" s="162" t="s">
        <v>11</v>
      </c>
    </row>
    <row r="441" customFormat="false" ht="15" hidden="false" customHeight="true" outlineLevel="0" collapsed="false">
      <c r="A441" s="13"/>
      <c r="B441" s="13"/>
      <c r="C441" s="193" t="s">
        <v>539</v>
      </c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</row>
    <row r="442" customFormat="false" ht="15" hidden="false" customHeight="true" outlineLevel="0" collapsed="false">
      <c r="A442" s="13"/>
      <c r="B442" s="13"/>
      <c r="C442" s="194" t="n">
        <v>1</v>
      </c>
      <c r="D442" s="174" t="s">
        <v>540</v>
      </c>
      <c r="E442" s="174" t="s">
        <v>504</v>
      </c>
      <c r="F442" s="195" t="s">
        <v>441</v>
      </c>
      <c r="G442" s="173" t="s">
        <v>541</v>
      </c>
      <c r="H442" s="196"/>
      <c r="I442" s="170"/>
      <c r="J442" s="170"/>
      <c r="K442" s="170"/>
      <c r="L442" s="197"/>
      <c r="M442" s="173" t="s">
        <v>492</v>
      </c>
      <c r="N442" s="0" t="n">
        <v>200</v>
      </c>
    </row>
    <row r="443" customFormat="false" ht="15" hidden="false" customHeight="true" outlineLevel="0" collapsed="false">
      <c r="A443" s="13"/>
      <c r="B443" s="13"/>
      <c r="C443" s="194" t="n">
        <v>2</v>
      </c>
      <c r="D443" s="174" t="s">
        <v>542</v>
      </c>
      <c r="E443" s="174" t="s">
        <v>504</v>
      </c>
      <c r="F443" s="195" t="s">
        <v>441</v>
      </c>
      <c r="G443" s="173"/>
      <c r="H443" s="196"/>
      <c r="I443" s="170"/>
      <c r="J443" s="170"/>
      <c r="K443" s="170"/>
      <c r="L443" s="197"/>
      <c r="M443" s="173" t="s">
        <v>492</v>
      </c>
      <c r="N443" s="0" t="n">
        <v>200</v>
      </c>
    </row>
    <row r="444" customFormat="false" ht="15" hidden="false" customHeight="true" outlineLevel="0" collapsed="false">
      <c r="A444" s="13"/>
      <c r="B444" s="13"/>
      <c r="C444" s="194" t="n">
        <v>3</v>
      </c>
      <c r="D444" s="174" t="s">
        <v>543</v>
      </c>
      <c r="E444" s="174" t="s">
        <v>544</v>
      </c>
      <c r="F444" s="195" t="s">
        <v>441</v>
      </c>
      <c r="G444" s="173"/>
      <c r="H444" s="196"/>
      <c r="I444" s="170"/>
      <c r="J444" s="170"/>
      <c r="K444" s="170"/>
      <c r="L444" s="197"/>
      <c r="M444" s="173" t="s">
        <v>492</v>
      </c>
      <c r="N444" s="0" t="n">
        <v>200</v>
      </c>
    </row>
    <row r="445" customFormat="false" ht="15" hidden="false" customHeight="true" outlineLevel="0" collapsed="false">
      <c r="A445" s="13"/>
      <c r="B445" s="13"/>
      <c r="C445" s="194" t="n">
        <v>4</v>
      </c>
      <c r="D445" s="174" t="s">
        <v>545</v>
      </c>
      <c r="E445" s="174" t="s">
        <v>504</v>
      </c>
      <c r="F445" s="195" t="s">
        <v>441</v>
      </c>
      <c r="G445" s="173"/>
      <c r="H445" s="196"/>
      <c r="I445" s="170"/>
      <c r="J445" s="170"/>
      <c r="K445" s="170"/>
      <c r="L445" s="197"/>
      <c r="M445" s="173" t="s">
        <v>492</v>
      </c>
      <c r="N445" s="0" t="n">
        <v>200</v>
      </c>
    </row>
    <row r="446" customFormat="false" ht="15" hidden="false" customHeight="true" outlineLevel="0" collapsed="false">
      <c r="A446" s="13"/>
      <c r="B446" s="13"/>
      <c r="C446" s="194" t="n">
        <v>5</v>
      </c>
      <c r="D446" s="174" t="s">
        <v>546</v>
      </c>
      <c r="E446" s="174" t="s">
        <v>547</v>
      </c>
      <c r="F446" s="195" t="s">
        <v>441</v>
      </c>
      <c r="G446" s="173"/>
      <c r="H446" s="196"/>
      <c r="I446" s="170"/>
      <c r="J446" s="170"/>
      <c r="K446" s="170"/>
      <c r="L446" s="197"/>
      <c r="M446" s="173" t="s">
        <v>492</v>
      </c>
      <c r="N446" s="0" t="n">
        <v>200</v>
      </c>
    </row>
    <row r="447" customFormat="false" ht="15" hidden="false" customHeight="true" outlineLevel="0" collapsed="false">
      <c r="A447" s="13"/>
      <c r="B447" s="13"/>
      <c r="C447" s="194" t="n">
        <v>6</v>
      </c>
      <c r="D447" s="174" t="s">
        <v>548</v>
      </c>
      <c r="E447" s="174" t="s">
        <v>549</v>
      </c>
      <c r="F447" s="195" t="s">
        <v>441</v>
      </c>
      <c r="G447" s="173"/>
      <c r="H447" s="196"/>
      <c r="I447" s="170"/>
      <c r="J447" s="170"/>
      <c r="K447" s="170"/>
      <c r="L447" s="197"/>
      <c r="M447" s="173" t="s">
        <v>492</v>
      </c>
      <c r="N447" s="0" t="n">
        <v>200</v>
      </c>
    </row>
    <row r="448" customFormat="false" ht="15" hidden="false" customHeight="true" outlineLevel="0" collapsed="false">
      <c r="A448" s="13"/>
      <c r="B448" s="13"/>
      <c r="C448" s="194" t="n">
        <v>7</v>
      </c>
      <c r="D448" s="174" t="s">
        <v>550</v>
      </c>
      <c r="E448" s="174" t="s">
        <v>549</v>
      </c>
      <c r="F448" s="195" t="s">
        <v>441</v>
      </c>
      <c r="G448" s="173"/>
      <c r="H448" s="196"/>
      <c r="I448" s="170"/>
      <c r="J448" s="170"/>
      <c r="K448" s="170"/>
      <c r="L448" s="197"/>
      <c r="M448" s="173" t="s">
        <v>492</v>
      </c>
      <c r="N448" s="0" t="n">
        <v>200</v>
      </c>
    </row>
    <row r="449" customFormat="false" ht="15" hidden="false" customHeight="true" outlineLevel="0" collapsed="false">
      <c r="A449" s="13"/>
      <c r="B449" s="13"/>
      <c r="C449" s="194" t="n">
        <v>8</v>
      </c>
      <c r="D449" s="174" t="s">
        <v>551</v>
      </c>
      <c r="E449" s="174" t="s">
        <v>552</v>
      </c>
      <c r="F449" s="195" t="s">
        <v>441</v>
      </c>
      <c r="G449" s="173"/>
      <c r="H449" s="196"/>
      <c r="I449" s="170"/>
      <c r="J449" s="170"/>
      <c r="K449" s="170"/>
      <c r="L449" s="197"/>
      <c r="M449" s="173" t="s">
        <v>492</v>
      </c>
      <c r="N449" s="0" t="n">
        <v>200</v>
      </c>
    </row>
    <row r="450" customFormat="false" ht="15" hidden="false" customHeight="true" outlineLevel="0" collapsed="false">
      <c r="A450" s="13"/>
      <c r="B450" s="13"/>
      <c r="C450" s="194" t="n">
        <v>9</v>
      </c>
      <c r="D450" s="174" t="s">
        <v>553</v>
      </c>
      <c r="E450" s="174" t="s">
        <v>552</v>
      </c>
      <c r="F450" s="195" t="s">
        <v>441</v>
      </c>
      <c r="G450" s="173"/>
      <c r="H450" s="196"/>
      <c r="I450" s="170"/>
      <c r="J450" s="170"/>
      <c r="K450" s="170"/>
      <c r="L450" s="197"/>
      <c r="M450" s="173" t="s">
        <v>492</v>
      </c>
      <c r="N450" s="0" t="n">
        <v>200</v>
      </c>
    </row>
    <row r="451" customFormat="false" ht="15" hidden="false" customHeight="true" outlineLevel="0" collapsed="false">
      <c r="A451" s="13"/>
      <c r="B451" s="13"/>
      <c r="C451" s="194" t="n">
        <v>10</v>
      </c>
      <c r="D451" s="174" t="s">
        <v>554</v>
      </c>
      <c r="E451" s="174" t="s">
        <v>552</v>
      </c>
      <c r="F451" s="195" t="s">
        <v>441</v>
      </c>
      <c r="G451" s="173"/>
      <c r="H451" s="196"/>
      <c r="I451" s="170"/>
      <c r="J451" s="170"/>
      <c r="K451" s="170"/>
      <c r="L451" s="197"/>
      <c r="M451" s="173" t="s">
        <v>492</v>
      </c>
      <c r="N451" s="0" t="n">
        <v>200</v>
      </c>
    </row>
    <row r="452" customFormat="false" ht="15" hidden="false" customHeight="true" outlineLevel="0" collapsed="false">
      <c r="A452" s="13"/>
      <c r="B452" s="13"/>
      <c r="C452" s="194" t="n">
        <v>11</v>
      </c>
      <c r="D452" s="174" t="s">
        <v>555</v>
      </c>
      <c r="E452" s="174" t="s">
        <v>552</v>
      </c>
      <c r="F452" s="195" t="s">
        <v>441</v>
      </c>
      <c r="G452" s="173"/>
      <c r="H452" s="196"/>
      <c r="I452" s="170"/>
      <c r="J452" s="170"/>
      <c r="K452" s="170"/>
      <c r="L452" s="197"/>
      <c r="M452" s="173" t="s">
        <v>492</v>
      </c>
      <c r="N452" s="0" t="n">
        <v>200</v>
      </c>
    </row>
    <row r="453" customFormat="false" ht="15" hidden="false" customHeight="true" outlineLevel="0" collapsed="false">
      <c r="A453" s="13"/>
      <c r="B453" s="13"/>
      <c r="C453" s="194" t="n">
        <v>12</v>
      </c>
      <c r="D453" s="174" t="s">
        <v>556</v>
      </c>
      <c r="E453" s="174" t="s">
        <v>557</v>
      </c>
      <c r="F453" s="195" t="s">
        <v>441</v>
      </c>
      <c r="G453" s="173"/>
      <c r="H453" s="196"/>
      <c r="I453" s="170"/>
      <c r="J453" s="170"/>
      <c r="K453" s="170"/>
      <c r="L453" s="197"/>
      <c r="M453" s="173" t="s">
        <v>492</v>
      </c>
      <c r="N453" s="0" t="n">
        <v>200</v>
      </c>
    </row>
    <row r="454" customFormat="false" ht="15" hidden="false" customHeight="true" outlineLevel="0" collapsed="false">
      <c r="A454" s="198"/>
      <c r="B454" s="198"/>
      <c r="C454" s="194" t="n">
        <v>13</v>
      </c>
      <c r="D454" s="174" t="s">
        <v>558</v>
      </c>
      <c r="E454" s="174" t="s">
        <v>559</v>
      </c>
      <c r="F454" s="195" t="s">
        <v>441</v>
      </c>
      <c r="G454" s="173" t="s">
        <v>541</v>
      </c>
      <c r="H454" s="196"/>
      <c r="I454" s="170"/>
      <c r="J454" s="170"/>
      <c r="K454" s="170"/>
      <c r="L454" s="197"/>
      <c r="M454" s="173" t="s">
        <v>492</v>
      </c>
      <c r="N454" s="0" t="n">
        <v>200</v>
      </c>
    </row>
    <row r="455" customFormat="false" ht="15" hidden="false" customHeight="true" outlineLevel="0" collapsed="false">
      <c r="C455" s="194" t="n">
        <v>14</v>
      </c>
      <c r="D455" s="174" t="s">
        <v>560</v>
      </c>
      <c r="E455" s="174" t="s">
        <v>561</v>
      </c>
      <c r="F455" s="195" t="s">
        <v>441</v>
      </c>
      <c r="G455" s="173"/>
      <c r="H455" s="196"/>
      <c r="I455" s="170"/>
      <c r="J455" s="170"/>
      <c r="K455" s="170"/>
      <c r="L455" s="197"/>
      <c r="M455" s="173" t="s">
        <v>492</v>
      </c>
      <c r="N455" s="0" t="n">
        <v>200</v>
      </c>
    </row>
    <row r="456" customFormat="false" ht="18" hidden="false" customHeight="true" outlineLevel="0" collapsed="false">
      <c r="C456" s="194" t="n">
        <v>15</v>
      </c>
      <c r="D456" s="174" t="s">
        <v>562</v>
      </c>
      <c r="E456" s="174" t="s">
        <v>561</v>
      </c>
      <c r="F456" s="165" t="s">
        <v>441</v>
      </c>
      <c r="G456" s="173"/>
      <c r="H456" s="196"/>
      <c r="I456" s="170"/>
      <c r="J456" s="170"/>
      <c r="K456" s="170"/>
      <c r="L456" s="197"/>
      <c r="M456" s="173" t="s">
        <v>492</v>
      </c>
      <c r="N456" s="0" t="n">
        <v>200</v>
      </c>
    </row>
    <row r="457" customFormat="false" ht="15" hidden="false" customHeight="true" outlineLevel="0" collapsed="false">
      <c r="C457" s="194" t="n">
        <v>16</v>
      </c>
      <c r="D457" s="174" t="s">
        <v>563</v>
      </c>
      <c r="E457" s="174" t="s">
        <v>564</v>
      </c>
      <c r="F457" s="165" t="s">
        <v>441</v>
      </c>
      <c r="G457" s="173"/>
      <c r="H457" s="196"/>
      <c r="I457" s="170"/>
      <c r="J457" s="170"/>
      <c r="K457" s="170"/>
      <c r="L457" s="197"/>
      <c r="M457" s="173" t="s">
        <v>492</v>
      </c>
      <c r="N457" s="0" t="n">
        <v>200</v>
      </c>
    </row>
    <row r="458" customFormat="false" ht="15" hidden="false" customHeight="true" outlineLevel="0" collapsed="false">
      <c r="C458" s="194" t="n">
        <v>17</v>
      </c>
      <c r="D458" s="174" t="s">
        <v>565</v>
      </c>
      <c r="E458" s="174" t="s">
        <v>561</v>
      </c>
      <c r="F458" s="165" t="s">
        <v>441</v>
      </c>
      <c r="G458" s="173"/>
      <c r="H458" s="196"/>
      <c r="I458" s="170"/>
      <c r="J458" s="170"/>
      <c r="K458" s="170"/>
      <c r="L458" s="197"/>
      <c r="M458" s="173" t="s">
        <v>492</v>
      </c>
      <c r="N458" s="0" t="n">
        <v>200</v>
      </c>
    </row>
    <row r="459" customFormat="false" ht="15" hidden="false" customHeight="true" outlineLevel="0" collapsed="false">
      <c r="C459" s="194" t="n">
        <v>18</v>
      </c>
      <c r="D459" s="174" t="s">
        <v>566</v>
      </c>
      <c r="E459" s="174" t="s">
        <v>567</v>
      </c>
      <c r="F459" s="165" t="s">
        <v>441</v>
      </c>
      <c r="G459" s="173"/>
      <c r="H459" s="196"/>
      <c r="I459" s="170"/>
      <c r="J459" s="170"/>
      <c r="K459" s="170"/>
      <c r="L459" s="197"/>
      <c r="M459" s="173" t="s">
        <v>492</v>
      </c>
      <c r="N459" s="0" t="n">
        <v>200</v>
      </c>
    </row>
    <row r="460" customFormat="false" ht="15" hidden="false" customHeight="true" outlineLevel="0" collapsed="false">
      <c r="C460" s="194" t="n">
        <v>19</v>
      </c>
      <c r="D460" s="174" t="s">
        <v>568</v>
      </c>
      <c r="E460" s="174" t="s">
        <v>569</v>
      </c>
      <c r="F460" s="165" t="s">
        <v>441</v>
      </c>
      <c r="G460" s="173"/>
      <c r="H460" s="196"/>
      <c r="I460" s="170"/>
      <c r="J460" s="170"/>
      <c r="K460" s="170"/>
      <c r="L460" s="197"/>
      <c r="M460" s="173" t="s">
        <v>492</v>
      </c>
      <c r="N460" s="0" t="n">
        <v>200</v>
      </c>
    </row>
    <row r="461" customFormat="false" ht="15" hidden="false" customHeight="true" outlineLevel="0" collapsed="false">
      <c r="C461" s="194" t="n">
        <v>20</v>
      </c>
      <c r="D461" s="174" t="s">
        <v>570</v>
      </c>
      <c r="E461" s="174" t="s">
        <v>571</v>
      </c>
      <c r="F461" s="165" t="s">
        <v>441</v>
      </c>
      <c r="G461" s="173"/>
      <c r="H461" s="196"/>
      <c r="I461" s="170"/>
      <c r="J461" s="170"/>
      <c r="K461" s="170"/>
      <c r="L461" s="197"/>
      <c r="M461" s="173" t="s">
        <v>492</v>
      </c>
      <c r="N461" s="0" t="n">
        <v>200</v>
      </c>
    </row>
    <row r="462" customFormat="false" ht="15" hidden="false" customHeight="true" outlineLevel="0" collapsed="false">
      <c r="C462" s="194" t="n">
        <v>21</v>
      </c>
      <c r="D462" s="174" t="s">
        <v>572</v>
      </c>
      <c r="E462" s="174" t="s">
        <v>573</v>
      </c>
      <c r="F462" s="165" t="s">
        <v>441</v>
      </c>
      <c r="G462" s="173" t="s">
        <v>541</v>
      </c>
      <c r="H462" s="196"/>
      <c r="I462" s="170"/>
      <c r="J462" s="170"/>
      <c r="K462" s="170"/>
      <c r="L462" s="197"/>
      <c r="M462" s="173" t="s">
        <v>492</v>
      </c>
      <c r="N462" s="0" t="n">
        <v>200</v>
      </c>
    </row>
    <row r="463" customFormat="false" ht="15" hidden="false" customHeight="true" outlineLevel="0" collapsed="false">
      <c r="C463" s="194" t="n">
        <v>22</v>
      </c>
      <c r="D463" s="174" t="s">
        <v>574</v>
      </c>
      <c r="E463" s="174" t="s">
        <v>575</v>
      </c>
      <c r="F463" s="165" t="s">
        <v>441</v>
      </c>
      <c r="G463" s="173"/>
      <c r="H463" s="196"/>
      <c r="I463" s="170"/>
      <c r="J463" s="170"/>
      <c r="K463" s="170"/>
      <c r="L463" s="197"/>
      <c r="M463" s="173" t="s">
        <v>492</v>
      </c>
      <c r="N463" s="0" t="n">
        <v>200</v>
      </c>
    </row>
    <row r="464" customFormat="false" ht="15" hidden="false" customHeight="true" outlineLevel="0" collapsed="false">
      <c r="C464" s="194" t="n">
        <v>23</v>
      </c>
      <c r="D464" s="174" t="s">
        <v>576</v>
      </c>
      <c r="E464" s="174" t="s">
        <v>577</v>
      </c>
      <c r="F464" s="165" t="s">
        <v>441</v>
      </c>
      <c r="G464" s="173"/>
      <c r="H464" s="196"/>
      <c r="I464" s="170"/>
      <c r="J464" s="170"/>
      <c r="K464" s="170"/>
      <c r="L464" s="197"/>
      <c r="M464" s="173" t="s">
        <v>492</v>
      </c>
      <c r="N464" s="0" t="n">
        <v>200</v>
      </c>
    </row>
    <row r="465" customFormat="false" ht="15" hidden="false" customHeight="true" outlineLevel="0" collapsed="false">
      <c r="C465" s="194" t="n">
        <v>24</v>
      </c>
      <c r="D465" s="174" t="s">
        <v>578</v>
      </c>
      <c r="E465" s="174" t="s">
        <v>579</v>
      </c>
      <c r="F465" s="165" t="s">
        <v>441</v>
      </c>
      <c r="G465" s="173"/>
      <c r="H465" s="196"/>
      <c r="I465" s="170"/>
      <c r="J465" s="170"/>
      <c r="K465" s="170"/>
      <c r="L465" s="197"/>
      <c r="M465" s="173" t="s">
        <v>492</v>
      </c>
      <c r="N465" s="0" t="n">
        <v>200</v>
      </c>
    </row>
    <row r="466" customFormat="false" ht="15" hidden="false" customHeight="true" outlineLevel="0" collapsed="false">
      <c r="C466" s="194" t="n">
        <v>25</v>
      </c>
      <c r="D466" s="174" t="s">
        <v>580</v>
      </c>
      <c r="E466" s="174" t="s">
        <v>581</v>
      </c>
      <c r="F466" s="165" t="s">
        <v>441</v>
      </c>
      <c r="G466" s="173"/>
      <c r="H466" s="196"/>
      <c r="I466" s="170"/>
      <c r="J466" s="170"/>
      <c r="K466" s="170"/>
      <c r="L466" s="197"/>
      <c r="M466" s="173" t="s">
        <v>492</v>
      </c>
      <c r="N466" s="0" t="n">
        <v>200</v>
      </c>
    </row>
    <row r="467" customFormat="false" ht="15" hidden="false" customHeight="true" outlineLevel="0" collapsed="false">
      <c r="C467" s="194" t="n">
        <v>26</v>
      </c>
      <c r="D467" s="174" t="s">
        <v>582</v>
      </c>
      <c r="E467" s="174" t="s">
        <v>583</v>
      </c>
      <c r="F467" s="165" t="s">
        <v>441</v>
      </c>
      <c r="G467" s="173"/>
      <c r="H467" s="196"/>
      <c r="I467" s="170"/>
      <c r="J467" s="170"/>
      <c r="K467" s="170"/>
      <c r="L467" s="197"/>
      <c r="M467" s="173" t="s">
        <v>492</v>
      </c>
      <c r="N467" s="0" t="n">
        <v>200</v>
      </c>
    </row>
    <row r="468" customFormat="false" ht="15" hidden="false" customHeight="true" outlineLevel="0" collapsed="false">
      <c r="C468" s="194" t="n">
        <v>27</v>
      </c>
      <c r="D468" s="174" t="s">
        <v>584</v>
      </c>
      <c r="E468" s="174" t="s">
        <v>585</v>
      </c>
      <c r="F468" s="165" t="s">
        <v>441</v>
      </c>
      <c r="G468" s="173"/>
      <c r="H468" s="196"/>
      <c r="I468" s="170"/>
      <c r="J468" s="170"/>
      <c r="K468" s="170"/>
      <c r="L468" s="197"/>
      <c r="M468" s="173" t="s">
        <v>492</v>
      </c>
      <c r="N468" s="0" t="n">
        <v>200</v>
      </c>
    </row>
    <row r="469" customFormat="false" ht="15" hidden="false" customHeight="true" outlineLevel="0" collapsed="false">
      <c r="C469" s="194" t="n">
        <v>28</v>
      </c>
      <c r="D469" s="174" t="s">
        <v>586</v>
      </c>
      <c r="E469" s="174" t="s">
        <v>587</v>
      </c>
      <c r="F469" s="165" t="s">
        <v>441</v>
      </c>
      <c r="G469" s="173"/>
      <c r="H469" s="196"/>
      <c r="I469" s="170"/>
      <c r="J469" s="170"/>
      <c r="K469" s="170"/>
      <c r="L469" s="197"/>
      <c r="M469" s="173" t="s">
        <v>492</v>
      </c>
      <c r="N469" s="0" t="n">
        <v>200</v>
      </c>
    </row>
    <row r="470" customFormat="false" ht="15" hidden="false" customHeight="true" outlineLevel="0" collapsed="false">
      <c r="C470" s="194" t="n">
        <v>29</v>
      </c>
      <c r="D470" s="174" t="s">
        <v>588</v>
      </c>
      <c r="E470" s="174" t="s">
        <v>589</v>
      </c>
      <c r="F470" s="165" t="s">
        <v>441</v>
      </c>
      <c r="G470" s="173"/>
      <c r="H470" s="196"/>
      <c r="I470" s="170"/>
      <c r="J470" s="170"/>
      <c r="K470" s="170"/>
      <c r="L470" s="197"/>
      <c r="M470" s="173" t="s">
        <v>492</v>
      </c>
      <c r="N470" s="0" t="n">
        <v>200</v>
      </c>
    </row>
    <row r="471" customFormat="false" ht="15" hidden="false" customHeight="true" outlineLevel="0" collapsed="false">
      <c r="C471" s="194" t="n">
        <v>30</v>
      </c>
      <c r="D471" s="174" t="s">
        <v>590</v>
      </c>
      <c r="E471" s="174" t="s">
        <v>591</v>
      </c>
      <c r="F471" s="165" t="s">
        <v>441</v>
      </c>
      <c r="G471" s="173"/>
      <c r="H471" s="196"/>
      <c r="I471" s="170"/>
      <c r="J471" s="170"/>
      <c r="K471" s="170"/>
      <c r="L471" s="197"/>
      <c r="M471" s="173" t="s">
        <v>492</v>
      </c>
      <c r="N471" s="0" t="n">
        <v>200</v>
      </c>
    </row>
    <row r="472" customFormat="false" ht="15" hidden="false" customHeight="true" outlineLevel="0" collapsed="false">
      <c r="C472" s="194" t="n">
        <v>31</v>
      </c>
      <c r="D472" s="174" t="s">
        <v>592</v>
      </c>
      <c r="E472" s="174" t="s">
        <v>591</v>
      </c>
      <c r="F472" s="165" t="s">
        <v>441</v>
      </c>
      <c r="G472" s="173"/>
      <c r="H472" s="196"/>
      <c r="I472" s="170"/>
      <c r="J472" s="170"/>
      <c r="K472" s="170"/>
      <c r="L472" s="197"/>
      <c r="M472" s="173" t="s">
        <v>492</v>
      </c>
      <c r="N472" s="0" t="n">
        <v>200</v>
      </c>
    </row>
    <row r="473" customFormat="false" ht="15" hidden="false" customHeight="true" outlineLevel="0" collapsed="false">
      <c r="C473" s="194" t="n">
        <v>32</v>
      </c>
      <c r="D473" s="174" t="s">
        <v>593</v>
      </c>
      <c r="E473" s="174" t="s">
        <v>594</v>
      </c>
      <c r="F473" s="165" t="s">
        <v>441</v>
      </c>
      <c r="G473" s="173"/>
      <c r="H473" s="196"/>
      <c r="I473" s="170"/>
      <c r="J473" s="170"/>
      <c r="K473" s="170"/>
      <c r="L473" s="197"/>
      <c r="M473" s="173" t="s">
        <v>492</v>
      </c>
      <c r="N473" s="0" t="n">
        <v>200</v>
      </c>
    </row>
    <row r="474" customFormat="false" ht="15" hidden="false" customHeight="true" outlineLevel="0" collapsed="false">
      <c r="C474" s="194" t="n">
        <v>33</v>
      </c>
      <c r="D474" s="174" t="s">
        <v>595</v>
      </c>
      <c r="E474" s="175" t="s">
        <v>596</v>
      </c>
      <c r="F474" s="165" t="s">
        <v>441</v>
      </c>
      <c r="G474" s="173"/>
      <c r="H474" s="196"/>
      <c r="I474" s="170"/>
      <c r="J474" s="170"/>
      <c r="K474" s="170"/>
      <c r="L474" s="197"/>
      <c r="M474" s="173" t="s">
        <v>492</v>
      </c>
      <c r="N474" s="0" t="n">
        <v>200</v>
      </c>
    </row>
    <row r="475" customFormat="false" ht="14.4" hidden="false" customHeight="false" outlineLevel="0" collapsed="false">
      <c r="C475" s="194" t="n">
        <v>34</v>
      </c>
      <c r="D475" s="174" t="s">
        <v>597</v>
      </c>
      <c r="E475" s="177"/>
      <c r="F475" s="165" t="s">
        <v>441</v>
      </c>
      <c r="G475" s="173"/>
      <c r="H475" s="196"/>
      <c r="I475" s="170"/>
      <c r="J475" s="170"/>
      <c r="K475" s="170"/>
      <c r="L475" s="197"/>
      <c r="M475" s="173" t="s">
        <v>492</v>
      </c>
      <c r="N475" s="0" t="n">
        <v>200</v>
      </c>
    </row>
    <row r="476" customFormat="false" ht="15" hidden="false" customHeight="true" outlineLevel="0" collapsed="false">
      <c r="C476" s="194" t="n">
        <v>35</v>
      </c>
      <c r="D476" s="174" t="s">
        <v>598</v>
      </c>
      <c r="E476" s="174" t="s">
        <v>599</v>
      </c>
      <c r="F476" s="165" t="s">
        <v>441</v>
      </c>
      <c r="G476" s="173" t="s">
        <v>541</v>
      </c>
      <c r="H476" s="196"/>
      <c r="I476" s="170"/>
      <c r="J476" s="170"/>
      <c r="K476" s="170"/>
      <c r="L476" s="197"/>
      <c r="M476" s="173" t="s">
        <v>492</v>
      </c>
      <c r="N476" s="0" t="n">
        <v>200</v>
      </c>
    </row>
    <row r="477" customFormat="false" ht="15" hidden="false" customHeight="true" outlineLevel="0" collapsed="false">
      <c r="C477" s="194" t="n">
        <v>36</v>
      </c>
      <c r="D477" s="174" t="s">
        <v>600</v>
      </c>
      <c r="E477" s="174" t="s">
        <v>494</v>
      </c>
      <c r="F477" s="165" t="s">
        <v>441</v>
      </c>
      <c r="G477" s="173"/>
      <c r="H477" s="196"/>
      <c r="I477" s="170"/>
      <c r="J477" s="170"/>
      <c r="K477" s="170"/>
      <c r="L477" s="197"/>
      <c r="M477" s="173" t="s">
        <v>492</v>
      </c>
      <c r="N477" s="0" t="n">
        <v>200</v>
      </c>
    </row>
    <row r="478" customFormat="false" ht="15" hidden="false" customHeight="true" outlineLevel="0" collapsed="false">
      <c r="C478" s="194" t="n">
        <v>37</v>
      </c>
      <c r="D478" s="174" t="s">
        <v>601</v>
      </c>
      <c r="E478" s="174" t="s">
        <v>494</v>
      </c>
      <c r="F478" s="165" t="s">
        <v>441</v>
      </c>
      <c r="G478" s="173"/>
      <c r="H478" s="196"/>
      <c r="I478" s="170"/>
      <c r="J478" s="170"/>
      <c r="K478" s="170"/>
      <c r="L478" s="197"/>
      <c r="M478" s="173" t="s">
        <v>492</v>
      </c>
      <c r="N478" s="0" t="n">
        <v>200</v>
      </c>
    </row>
    <row r="479" customFormat="false" ht="15" hidden="false" customHeight="true" outlineLevel="0" collapsed="false">
      <c r="C479" s="194" t="n">
        <v>38</v>
      </c>
      <c r="D479" s="174" t="s">
        <v>602</v>
      </c>
      <c r="E479" s="174" t="s">
        <v>603</v>
      </c>
      <c r="F479" s="165" t="s">
        <v>441</v>
      </c>
      <c r="G479" s="173"/>
      <c r="H479" s="196"/>
      <c r="I479" s="170"/>
      <c r="J479" s="170"/>
      <c r="K479" s="170"/>
      <c r="L479" s="197"/>
      <c r="M479" s="173" t="s">
        <v>492</v>
      </c>
      <c r="N479" s="0" t="n">
        <v>200</v>
      </c>
    </row>
    <row r="480" customFormat="false" ht="15" hidden="false" customHeight="true" outlineLevel="0" collapsed="false">
      <c r="C480" s="194" t="n">
        <v>39</v>
      </c>
      <c r="D480" s="174" t="s">
        <v>604</v>
      </c>
      <c r="E480" s="174" t="s">
        <v>605</v>
      </c>
      <c r="F480" s="165" t="s">
        <v>441</v>
      </c>
      <c r="G480" s="173"/>
      <c r="H480" s="196"/>
      <c r="I480" s="170"/>
      <c r="J480" s="170"/>
      <c r="K480" s="170"/>
      <c r="L480" s="197"/>
      <c r="M480" s="173" t="s">
        <v>492</v>
      </c>
      <c r="N480" s="0" t="n">
        <v>200</v>
      </c>
    </row>
    <row r="481" customFormat="false" ht="15" hidden="false" customHeight="true" outlineLevel="0" collapsed="false">
      <c r="C481" s="194" t="n">
        <v>40</v>
      </c>
      <c r="D481" s="174" t="s">
        <v>606</v>
      </c>
      <c r="E481" s="174" t="s">
        <v>508</v>
      </c>
      <c r="F481" s="165" t="s">
        <v>441</v>
      </c>
      <c r="G481" s="173"/>
      <c r="H481" s="196"/>
      <c r="I481" s="170"/>
      <c r="J481" s="170"/>
      <c r="K481" s="170"/>
      <c r="L481" s="197"/>
      <c r="M481" s="173" t="s">
        <v>492</v>
      </c>
      <c r="N481" s="0" t="n">
        <v>200</v>
      </c>
    </row>
    <row r="482" customFormat="false" ht="15" hidden="false" customHeight="true" outlineLevel="0" collapsed="false">
      <c r="C482" s="194" t="n">
        <v>41</v>
      </c>
      <c r="D482" s="174" t="s">
        <v>607</v>
      </c>
      <c r="E482" s="174" t="s">
        <v>608</v>
      </c>
      <c r="F482" s="165" t="s">
        <v>441</v>
      </c>
      <c r="G482" s="173"/>
      <c r="H482" s="196"/>
      <c r="I482" s="170"/>
      <c r="J482" s="170"/>
      <c r="K482" s="170"/>
      <c r="L482" s="197"/>
      <c r="M482" s="173" t="s">
        <v>492</v>
      </c>
      <c r="N482" s="0" t="n">
        <v>200</v>
      </c>
    </row>
    <row r="483" customFormat="false" ht="15" hidden="false" customHeight="true" outlineLevel="0" collapsed="false">
      <c r="C483" s="194" t="n">
        <v>42</v>
      </c>
      <c r="D483" s="174" t="s">
        <v>609</v>
      </c>
      <c r="E483" s="174" t="s">
        <v>610</v>
      </c>
      <c r="F483" s="165" t="s">
        <v>441</v>
      </c>
      <c r="G483" s="173"/>
      <c r="H483" s="196"/>
      <c r="I483" s="170"/>
      <c r="J483" s="170"/>
      <c r="K483" s="170"/>
      <c r="L483" s="197"/>
      <c r="M483" s="173" t="s">
        <v>492</v>
      </c>
      <c r="N483" s="0" t="n">
        <v>200</v>
      </c>
    </row>
    <row r="484" customFormat="false" ht="15" hidden="false" customHeight="true" outlineLevel="0" collapsed="false">
      <c r="C484" s="194" t="n">
        <v>43</v>
      </c>
      <c r="D484" s="174" t="s">
        <v>611</v>
      </c>
      <c r="E484" s="174" t="s">
        <v>612</v>
      </c>
      <c r="F484" s="165" t="s">
        <v>441</v>
      </c>
      <c r="G484" s="173"/>
      <c r="H484" s="196"/>
      <c r="I484" s="170"/>
      <c r="J484" s="170"/>
      <c r="K484" s="170"/>
      <c r="L484" s="197"/>
      <c r="M484" s="173" t="s">
        <v>492</v>
      </c>
      <c r="N484" s="0" t="n">
        <v>200</v>
      </c>
    </row>
    <row r="485" customFormat="false" ht="15" hidden="false" customHeight="true" outlineLevel="0" collapsed="false">
      <c r="C485" s="194" t="n">
        <v>44</v>
      </c>
      <c r="D485" s="174" t="s">
        <v>613</v>
      </c>
      <c r="E485" s="174" t="s">
        <v>614</v>
      </c>
      <c r="F485" s="165" t="s">
        <v>441</v>
      </c>
      <c r="G485" s="173"/>
      <c r="H485" s="196"/>
      <c r="I485" s="170"/>
      <c r="J485" s="170"/>
      <c r="K485" s="170"/>
      <c r="L485" s="197"/>
      <c r="M485" s="173" t="s">
        <v>492</v>
      </c>
      <c r="N485" s="0" t="n">
        <v>200</v>
      </c>
    </row>
    <row r="486" customFormat="false" ht="18" hidden="false" customHeight="true" outlineLevel="0" collapsed="false">
      <c r="C486" s="194" t="n">
        <v>45</v>
      </c>
      <c r="D486" s="174" t="s">
        <v>615</v>
      </c>
      <c r="E486" s="174" t="s">
        <v>616</v>
      </c>
      <c r="F486" s="165" t="s">
        <v>441</v>
      </c>
      <c r="G486" s="173"/>
      <c r="H486" s="196"/>
      <c r="I486" s="170"/>
      <c r="J486" s="170"/>
      <c r="K486" s="170"/>
      <c r="L486" s="197"/>
      <c r="M486" s="173" t="s">
        <v>492</v>
      </c>
      <c r="N486" s="0" t="n">
        <v>200</v>
      </c>
    </row>
    <row r="487" customFormat="false" ht="18" hidden="false" customHeight="true" outlineLevel="0" collapsed="false">
      <c r="C487" s="194" t="n">
        <v>46</v>
      </c>
      <c r="D487" s="174" t="s">
        <v>617</v>
      </c>
      <c r="E487" s="175" t="s">
        <v>618</v>
      </c>
      <c r="F487" s="165" t="s">
        <v>441</v>
      </c>
      <c r="G487" s="173"/>
      <c r="H487" s="196"/>
      <c r="I487" s="170"/>
      <c r="J487" s="170"/>
      <c r="K487" s="170"/>
      <c r="L487" s="197"/>
      <c r="M487" s="173" t="s">
        <v>492</v>
      </c>
      <c r="N487" s="0" t="n">
        <v>200</v>
      </c>
    </row>
    <row r="488" customFormat="false" ht="14.4" hidden="false" customHeight="false" outlineLevel="0" collapsed="false">
      <c r="C488" s="194" t="n">
        <v>47</v>
      </c>
      <c r="D488" s="174" t="s">
        <v>619</v>
      </c>
      <c r="E488" s="176"/>
      <c r="F488" s="165" t="s">
        <v>441</v>
      </c>
      <c r="G488" s="173"/>
      <c r="H488" s="196"/>
      <c r="I488" s="170"/>
      <c r="J488" s="170"/>
      <c r="K488" s="170"/>
      <c r="L488" s="197"/>
      <c r="M488" s="173" t="s">
        <v>492</v>
      </c>
      <c r="N488" s="0" t="n">
        <v>200</v>
      </c>
    </row>
    <row r="489" customFormat="false" ht="14.4" hidden="false" customHeight="false" outlineLevel="0" collapsed="false">
      <c r="C489" s="194" t="n">
        <v>48</v>
      </c>
      <c r="D489" s="174" t="s">
        <v>620</v>
      </c>
      <c r="E489" s="176"/>
      <c r="F489" s="165" t="s">
        <v>441</v>
      </c>
      <c r="G489" s="173"/>
      <c r="H489" s="196"/>
      <c r="I489" s="170"/>
      <c r="J489" s="170"/>
      <c r="K489" s="170"/>
      <c r="L489" s="197"/>
      <c r="M489" s="173" t="s">
        <v>492</v>
      </c>
      <c r="N489" s="0" t="n">
        <v>200</v>
      </c>
    </row>
    <row r="490" customFormat="false" ht="14.4" hidden="false" customHeight="false" outlineLevel="0" collapsed="false">
      <c r="C490" s="194" t="n">
        <v>49</v>
      </c>
      <c r="D490" s="174" t="s">
        <v>621</v>
      </c>
      <c r="E490" s="177"/>
      <c r="F490" s="165" t="s">
        <v>441</v>
      </c>
      <c r="G490" s="173"/>
      <c r="H490" s="196"/>
      <c r="I490" s="170"/>
      <c r="J490" s="170"/>
      <c r="K490" s="170"/>
      <c r="L490" s="197"/>
      <c r="M490" s="173" t="s">
        <v>492</v>
      </c>
      <c r="N490" s="0" t="n">
        <v>200</v>
      </c>
    </row>
    <row r="491" customFormat="false" ht="15" hidden="false" customHeight="true" outlineLevel="0" collapsed="false">
      <c r="C491" s="194" t="n">
        <v>49</v>
      </c>
      <c r="D491" s="174" t="s">
        <v>621</v>
      </c>
      <c r="E491" s="174" t="s">
        <v>618</v>
      </c>
      <c r="F491" s="165" t="s">
        <v>441</v>
      </c>
      <c r="G491" s="173"/>
      <c r="H491" s="196"/>
      <c r="I491" s="170"/>
      <c r="J491" s="170"/>
      <c r="K491" s="170"/>
      <c r="L491" s="197"/>
      <c r="M491" s="173" t="s">
        <v>492</v>
      </c>
      <c r="N491" s="0" t="n">
        <v>200</v>
      </c>
    </row>
    <row r="493" customFormat="false" ht="66" hidden="false" customHeight="true" outlineLevel="0" collapsed="false">
      <c r="A493" s="1"/>
      <c r="B493" s="1"/>
      <c r="C493" s="95" t="s">
        <v>622</v>
      </c>
      <c r="D493" s="95"/>
      <c r="E493" s="95"/>
      <c r="F493" s="95"/>
      <c r="G493" s="95"/>
      <c r="H493" s="95"/>
      <c r="I493" s="95"/>
      <c r="J493" s="103"/>
      <c r="K493" s="104"/>
      <c r="L493" s="103"/>
      <c r="M493" s="150"/>
    </row>
    <row r="495" customFormat="false" ht="17.4" hidden="false" customHeight="true" outlineLevel="0" collapsed="false">
      <c r="C495" s="12" t="s">
        <v>623</v>
      </c>
      <c r="D495" s="12"/>
      <c r="E495" s="12"/>
      <c r="F495" s="12"/>
      <c r="G495" s="12"/>
      <c r="H495" s="12"/>
      <c r="I495" s="12"/>
      <c r="J495" s="12"/>
      <c r="K495" s="12"/>
      <c r="L495" s="12"/>
      <c r="M495" s="12"/>
    </row>
    <row r="496" customFormat="false" ht="30" hidden="false" customHeight="false" outlineLevel="0" collapsed="false">
      <c r="C496" s="14" t="n">
        <v>1</v>
      </c>
      <c r="D496" s="14" t="s">
        <v>624</v>
      </c>
      <c r="E496" s="14" t="s">
        <v>625</v>
      </c>
      <c r="F496" s="14" t="n">
        <v>1</v>
      </c>
      <c r="G496" s="14" t="str">
        <f aca="false">$G$29</f>
        <v>maj,październik</v>
      </c>
      <c r="H496" s="15"/>
      <c r="I496" s="15"/>
      <c r="J496" s="15"/>
      <c r="K496" s="25"/>
      <c r="L496" s="15"/>
      <c r="M496" s="19"/>
      <c r="N496" s="0" t="n">
        <v>400</v>
      </c>
    </row>
    <row r="497" customFormat="false" ht="30" hidden="false" customHeight="false" outlineLevel="0" collapsed="false">
      <c r="C497" s="14" t="n">
        <v>2</v>
      </c>
      <c r="D497" s="14" t="s">
        <v>380</v>
      </c>
      <c r="E497" s="14" t="s">
        <v>626</v>
      </c>
      <c r="F497" s="14" t="n">
        <v>1</v>
      </c>
      <c r="G497" s="14" t="str">
        <f aca="false">$G$29</f>
        <v>maj,październik</v>
      </c>
      <c r="H497" s="15"/>
      <c r="I497" s="15"/>
      <c r="J497" s="15"/>
      <c r="K497" s="25"/>
      <c r="L497" s="15"/>
      <c r="M497" s="19"/>
      <c r="N497" s="0" t="n">
        <v>1200</v>
      </c>
    </row>
    <row r="498" customFormat="false" ht="30" hidden="false" customHeight="false" outlineLevel="0" collapsed="false">
      <c r="C498" s="14" t="n">
        <v>3</v>
      </c>
      <c r="D498" s="14" t="s">
        <v>624</v>
      </c>
      <c r="E498" s="14" t="s">
        <v>627</v>
      </c>
      <c r="F498" s="14" t="n">
        <v>1</v>
      </c>
      <c r="G498" s="14" t="str">
        <f aca="false">$G$29</f>
        <v>maj,październik</v>
      </c>
      <c r="H498" s="15"/>
      <c r="I498" s="15"/>
      <c r="J498" s="15"/>
      <c r="K498" s="25"/>
      <c r="L498" s="15"/>
      <c r="M498" s="19"/>
      <c r="N498" s="0" t="n">
        <v>2100</v>
      </c>
    </row>
    <row r="499" customFormat="false" ht="45" hidden="false" customHeight="false" outlineLevel="0" collapsed="false">
      <c r="C499" s="14" t="n">
        <v>4</v>
      </c>
      <c r="D499" s="14" t="s">
        <v>624</v>
      </c>
      <c r="E499" s="14" t="s">
        <v>628</v>
      </c>
      <c r="F499" s="14" t="n">
        <v>1</v>
      </c>
      <c r="G499" s="14" t="str">
        <f aca="false">$G$29</f>
        <v>maj,październik</v>
      </c>
      <c r="H499" s="15"/>
      <c r="I499" s="15"/>
      <c r="J499" s="15"/>
      <c r="K499" s="25"/>
      <c r="L499" s="15"/>
      <c r="M499" s="19"/>
    </row>
    <row r="500" customFormat="false" ht="30" hidden="false" customHeight="false" outlineLevel="0" collapsed="false">
      <c r="C500" s="14" t="n">
        <v>5</v>
      </c>
      <c r="D500" s="14" t="s">
        <v>624</v>
      </c>
      <c r="E500" s="14" t="s">
        <v>627</v>
      </c>
      <c r="F500" s="14" t="n">
        <v>1</v>
      </c>
      <c r="G500" s="14" t="str">
        <f aca="false">$G$29</f>
        <v>maj,październik</v>
      </c>
      <c r="H500" s="15"/>
      <c r="I500" s="15"/>
      <c r="J500" s="15"/>
      <c r="K500" s="25"/>
      <c r="L500" s="15"/>
      <c r="M500" s="19"/>
    </row>
    <row r="501" customFormat="false" ht="30" hidden="false" customHeight="false" outlineLevel="0" collapsed="false">
      <c r="C501" s="14" t="n">
        <v>6</v>
      </c>
      <c r="D501" s="14" t="s">
        <v>380</v>
      </c>
      <c r="E501" s="14" t="s">
        <v>629</v>
      </c>
      <c r="F501" s="14" t="n">
        <v>1</v>
      </c>
      <c r="G501" s="14" t="str">
        <f aca="false">$G$29</f>
        <v>maj,październik</v>
      </c>
      <c r="H501" s="15"/>
      <c r="I501" s="15"/>
      <c r="J501" s="15"/>
      <c r="K501" s="25"/>
      <c r="L501" s="15"/>
      <c r="M501" s="19"/>
    </row>
    <row r="502" customFormat="false" ht="30" hidden="false" customHeight="false" outlineLevel="0" collapsed="false">
      <c r="C502" s="14" t="n">
        <v>7</v>
      </c>
      <c r="D502" s="14" t="s">
        <v>624</v>
      </c>
      <c r="E502" s="14" t="s">
        <v>630</v>
      </c>
      <c r="F502" s="14" t="n">
        <v>3</v>
      </c>
      <c r="G502" s="14" t="str">
        <f aca="false">$G$29</f>
        <v>maj,październik</v>
      </c>
      <c r="H502" s="15"/>
      <c r="I502" s="15"/>
      <c r="J502" s="15"/>
      <c r="K502" s="25"/>
      <c r="L502" s="15"/>
      <c r="M502" s="19"/>
    </row>
    <row r="503" customFormat="false" ht="64.2" hidden="false" customHeight="false" outlineLevel="0" collapsed="false">
      <c r="C503" s="14" t="n">
        <v>8</v>
      </c>
      <c r="D503" s="14" t="s">
        <v>631</v>
      </c>
      <c r="E503" s="14" t="s">
        <v>632</v>
      </c>
      <c r="F503" s="14" t="n">
        <v>1</v>
      </c>
      <c r="G503" s="14" t="str">
        <f aca="false">$G$29</f>
        <v>maj,październik</v>
      </c>
      <c r="H503" s="15"/>
      <c r="I503" s="15"/>
      <c r="J503" s="15"/>
      <c r="K503" s="25"/>
      <c r="L503" s="15"/>
      <c r="M503" s="19"/>
    </row>
    <row r="504" customFormat="false" ht="45" hidden="false" customHeight="false" outlineLevel="0" collapsed="false">
      <c r="C504" s="14" t="n">
        <v>9</v>
      </c>
      <c r="D504" s="14" t="s">
        <v>633</v>
      </c>
      <c r="E504" s="14" t="s">
        <v>634</v>
      </c>
      <c r="F504" s="14" t="n">
        <v>1</v>
      </c>
      <c r="G504" s="14" t="str">
        <f aca="false">$G$29</f>
        <v>maj,październik</v>
      </c>
      <c r="H504" s="15"/>
      <c r="I504" s="15"/>
      <c r="J504" s="15"/>
      <c r="K504" s="25"/>
      <c r="L504" s="15"/>
      <c r="M504" s="19"/>
    </row>
    <row r="505" customFormat="false" ht="32.4" hidden="false" customHeight="false" outlineLevel="0" collapsed="false">
      <c r="C505" s="14" t="n">
        <v>10</v>
      </c>
      <c r="D505" s="14" t="s">
        <v>635</v>
      </c>
      <c r="E505" s="14" t="s">
        <v>634</v>
      </c>
      <c r="F505" s="14" t="n">
        <v>1</v>
      </c>
      <c r="G505" s="14" t="str">
        <f aca="false">$G$29</f>
        <v>maj,październik</v>
      </c>
      <c r="H505" s="15"/>
      <c r="I505" s="15"/>
      <c r="J505" s="15"/>
      <c r="K505" s="25"/>
      <c r="L505" s="15"/>
      <c r="M505" s="19"/>
    </row>
    <row r="506" customFormat="false" ht="15" hidden="false" customHeight="false" outlineLevel="0" collapsed="false">
      <c r="C506" s="14" t="n">
        <v>11</v>
      </c>
      <c r="D506" s="14" t="s">
        <v>636</v>
      </c>
      <c r="E506" s="14" t="s">
        <v>634</v>
      </c>
      <c r="F506" s="14" t="n">
        <v>3</v>
      </c>
      <c r="G506" s="14" t="str">
        <f aca="false">$G$29</f>
        <v>maj,październik</v>
      </c>
      <c r="H506" s="15"/>
      <c r="I506" s="15"/>
      <c r="J506" s="15"/>
      <c r="K506" s="25"/>
      <c r="L506" s="15"/>
      <c r="M506" s="19"/>
    </row>
    <row r="507" customFormat="false" ht="15" hidden="false" customHeight="false" outlineLevel="0" collapsed="false">
      <c r="C507" s="14" t="n">
        <v>12</v>
      </c>
      <c r="D507" s="14" t="s">
        <v>637</v>
      </c>
      <c r="E507" s="14" t="s">
        <v>634</v>
      </c>
      <c r="F507" s="14" t="n">
        <v>3</v>
      </c>
      <c r="G507" s="14" t="str">
        <f aca="false">$G$29</f>
        <v>maj,październik</v>
      </c>
      <c r="H507" s="15"/>
      <c r="I507" s="15"/>
      <c r="J507" s="15"/>
      <c r="K507" s="25"/>
      <c r="L507" s="15"/>
      <c r="M507" s="19"/>
    </row>
    <row r="508" customFormat="false" ht="62.4" hidden="false" customHeight="false" outlineLevel="0" collapsed="false">
      <c r="C508" s="14" t="n">
        <v>13</v>
      </c>
      <c r="D508" s="14" t="s">
        <v>638</v>
      </c>
      <c r="E508" s="14" t="s">
        <v>634</v>
      </c>
      <c r="F508" s="14" t="n">
        <v>1</v>
      </c>
      <c r="G508" s="14" t="str">
        <f aca="false">$G$29</f>
        <v>maj,październik</v>
      </c>
      <c r="H508" s="15"/>
      <c r="I508" s="15"/>
      <c r="J508" s="15"/>
      <c r="K508" s="25"/>
      <c r="L508" s="15"/>
      <c r="M508" s="19"/>
    </row>
    <row r="509" customFormat="false" ht="64.2" hidden="false" customHeight="false" outlineLevel="0" collapsed="false">
      <c r="C509" s="14" t="n">
        <v>14</v>
      </c>
      <c r="D509" s="14" t="s">
        <v>639</v>
      </c>
      <c r="E509" s="14" t="s">
        <v>634</v>
      </c>
      <c r="F509" s="14" t="n">
        <v>1</v>
      </c>
      <c r="G509" s="14" t="str">
        <f aca="false">$G$29</f>
        <v>maj,październik</v>
      </c>
      <c r="H509" s="15"/>
      <c r="I509" s="15"/>
      <c r="J509" s="15"/>
      <c r="K509" s="25"/>
      <c r="L509" s="15"/>
      <c r="M509" s="19"/>
      <c r="N509" s="0" t="n">
        <v>2000</v>
      </c>
    </row>
    <row r="510" customFormat="false" ht="47.4" hidden="false" customHeight="false" outlineLevel="0" collapsed="false">
      <c r="C510" s="14" t="n">
        <v>15</v>
      </c>
      <c r="D510" s="14" t="s">
        <v>640</v>
      </c>
      <c r="E510" s="14" t="s">
        <v>634</v>
      </c>
      <c r="F510" s="14" t="n">
        <v>1</v>
      </c>
      <c r="G510" s="14" t="str">
        <f aca="false">$G$29</f>
        <v>maj,październik</v>
      </c>
      <c r="H510" s="15"/>
      <c r="I510" s="15"/>
      <c r="J510" s="15"/>
      <c r="K510" s="25"/>
      <c r="L510" s="15"/>
      <c r="M510" s="19"/>
    </row>
    <row r="511" customFormat="false" ht="32.4" hidden="false" customHeight="false" outlineLevel="0" collapsed="false">
      <c r="C511" s="14" t="n">
        <v>16</v>
      </c>
      <c r="D511" s="14" t="s">
        <v>641</v>
      </c>
      <c r="E511" s="14" t="s">
        <v>634</v>
      </c>
      <c r="F511" s="14" t="n">
        <v>1</v>
      </c>
      <c r="G511" s="14" t="str">
        <f aca="false">$G$29</f>
        <v>maj,październik</v>
      </c>
      <c r="H511" s="15"/>
      <c r="I511" s="15"/>
      <c r="J511" s="15"/>
      <c r="K511" s="25"/>
      <c r="L511" s="15"/>
      <c r="M511" s="19"/>
    </row>
    <row r="512" customFormat="false" ht="47.4" hidden="false" customHeight="false" outlineLevel="0" collapsed="false">
      <c r="C512" s="14" t="n">
        <v>17</v>
      </c>
      <c r="D512" s="14" t="s">
        <v>642</v>
      </c>
      <c r="E512" s="14" t="s">
        <v>634</v>
      </c>
      <c r="F512" s="14" t="n">
        <v>1</v>
      </c>
      <c r="G512" s="14" t="str">
        <f aca="false">$G$29</f>
        <v>maj,październik</v>
      </c>
      <c r="H512" s="15"/>
      <c r="I512" s="15"/>
      <c r="J512" s="15"/>
      <c r="K512" s="25"/>
      <c r="L512" s="15"/>
      <c r="M512" s="19"/>
    </row>
    <row r="513" customFormat="false" ht="45" hidden="false" customHeight="false" outlineLevel="0" collapsed="false">
      <c r="C513" s="14" t="n">
        <v>18</v>
      </c>
      <c r="D513" s="14" t="s">
        <v>643</v>
      </c>
      <c r="E513" s="14" t="s">
        <v>634</v>
      </c>
      <c r="F513" s="14" t="s">
        <v>537</v>
      </c>
      <c r="G513" s="14" t="str">
        <f aca="false">$G$29</f>
        <v>maj,październik</v>
      </c>
      <c r="H513" s="15"/>
      <c r="I513" s="15"/>
      <c r="J513" s="15"/>
      <c r="K513" s="25"/>
      <c r="L513" s="15"/>
      <c r="M513" s="19"/>
    </row>
    <row r="514" customFormat="false" ht="15" hidden="false" customHeight="false" outlineLevel="0" collapsed="false">
      <c r="C514" s="14" t="n">
        <v>19</v>
      </c>
      <c r="D514" s="14" t="s">
        <v>644</v>
      </c>
      <c r="E514" s="14" t="s">
        <v>645</v>
      </c>
      <c r="F514" s="14" t="n">
        <v>1</v>
      </c>
      <c r="G514" s="14" t="str">
        <f aca="false">$G$29</f>
        <v>maj,październik</v>
      </c>
      <c r="H514" s="15"/>
      <c r="I514" s="15"/>
      <c r="J514" s="15"/>
      <c r="K514" s="25"/>
      <c r="L514" s="15"/>
      <c r="M514" s="19"/>
    </row>
    <row r="515" customFormat="false" ht="15" hidden="false" customHeight="false" outlineLevel="0" collapsed="false">
      <c r="C515" s="14" t="n">
        <v>20</v>
      </c>
      <c r="D515" s="14" t="s">
        <v>646</v>
      </c>
      <c r="E515" s="14" t="s">
        <v>645</v>
      </c>
      <c r="F515" s="14" t="n">
        <v>1</v>
      </c>
      <c r="G515" s="14" t="str">
        <f aca="false">$G$29</f>
        <v>maj,październik</v>
      </c>
      <c r="H515" s="15"/>
      <c r="I515" s="15"/>
      <c r="J515" s="15"/>
      <c r="K515" s="25"/>
      <c r="L515" s="15"/>
      <c r="M515" s="19"/>
    </row>
    <row r="516" customFormat="false" ht="15" hidden="false" customHeight="false" outlineLevel="0" collapsed="false">
      <c r="C516" s="14" t="n">
        <v>21</v>
      </c>
      <c r="D516" s="14" t="s">
        <v>647</v>
      </c>
      <c r="E516" s="14" t="s">
        <v>645</v>
      </c>
      <c r="F516" s="14" t="n">
        <v>1</v>
      </c>
      <c r="G516" s="14" t="str">
        <f aca="false">$G$29</f>
        <v>maj,październik</v>
      </c>
      <c r="H516" s="15"/>
      <c r="I516" s="15"/>
      <c r="J516" s="15"/>
      <c r="K516" s="25"/>
      <c r="L516" s="15"/>
      <c r="M516" s="19"/>
    </row>
    <row r="517" customFormat="false" ht="15" hidden="false" customHeight="false" outlineLevel="0" collapsed="false">
      <c r="C517" s="14" t="n">
        <v>22</v>
      </c>
      <c r="D517" s="14" t="s">
        <v>648</v>
      </c>
      <c r="E517" s="14" t="s">
        <v>645</v>
      </c>
      <c r="F517" s="14" t="n">
        <v>1</v>
      </c>
      <c r="G517" s="14" t="str">
        <f aca="false">$G$29</f>
        <v>maj,październik</v>
      </c>
      <c r="H517" s="15"/>
      <c r="I517" s="15"/>
      <c r="J517" s="15"/>
      <c r="K517" s="25"/>
      <c r="L517" s="15"/>
      <c r="M517" s="19"/>
    </row>
    <row r="518" customFormat="false" ht="15" hidden="false" customHeight="false" outlineLevel="0" collapsed="false">
      <c r="C518" s="14" t="n">
        <v>23</v>
      </c>
      <c r="D518" s="14" t="s">
        <v>649</v>
      </c>
      <c r="E518" s="14" t="s">
        <v>645</v>
      </c>
      <c r="F518" s="14" t="n">
        <v>1</v>
      </c>
      <c r="G518" s="14" t="str">
        <f aca="false">$G$29</f>
        <v>maj,październik</v>
      </c>
      <c r="H518" s="15"/>
      <c r="I518" s="15"/>
      <c r="J518" s="15"/>
      <c r="K518" s="25"/>
      <c r="L518" s="15"/>
      <c r="M518" s="19"/>
      <c r="N518" s="0" t="n">
        <v>2600</v>
      </c>
    </row>
    <row r="519" customFormat="false" ht="15" hidden="false" customHeight="false" outlineLevel="0" collapsed="false">
      <c r="C519" s="14" t="n">
        <v>24</v>
      </c>
      <c r="D519" s="14" t="s">
        <v>650</v>
      </c>
      <c r="E519" s="14" t="s">
        <v>645</v>
      </c>
      <c r="F519" s="14" t="n">
        <v>1</v>
      </c>
      <c r="G519" s="14" t="str">
        <f aca="false">$G$29</f>
        <v>maj,październik</v>
      </c>
      <c r="H519" s="15"/>
      <c r="I519" s="15"/>
      <c r="J519" s="15"/>
      <c r="K519" s="25"/>
      <c r="L519" s="15"/>
      <c r="M519" s="19"/>
      <c r="N519" s="0" t="n">
        <v>3400</v>
      </c>
    </row>
    <row r="520" customFormat="false" ht="15" hidden="false" customHeight="false" outlineLevel="0" collapsed="false">
      <c r="C520" s="14" t="n">
        <v>25</v>
      </c>
      <c r="D520" s="14" t="s">
        <v>651</v>
      </c>
      <c r="E520" s="14" t="s">
        <v>645</v>
      </c>
      <c r="F520" s="14" t="n">
        <v>4</v>
      </c>
      <c r="G520" s="14" t="str">
        <f aca="false">$G$29</f>
        <v>maj,październik</v>
      </c>
      <c r="H520" s="15"/>
      <c r="I520" s="15"/>
      <c r="J520" s="15"/>
      <c r="K520" s="25"/>
      <c r="L520" s="15"/>
      <c r="M520" s="19"/>
    </row>
    <row r="521" customFormat="false" ht="30" hidden="false" customHeight="false" outlineLevel="0" collapsed="false">
      <c r="C521" s="14" t="n">
        <v>26</v>
      </c>
      <c r="D521" s="14" t="s">
        <v>652</v>
      </c>
      <c r="E521" s="14" t="s">
        <v>645</v>
      </c>
      <c r="F521" s="14" t="n">
        <v>4</v>
      </c>
      <c r="G521" s="14" t="str">
        <f aca="false">$G$29</f>
        <v>maj,październik</v>
      </c>
      <c r="H521" s="15"/>
      <c r="I521" s="15"/>
      <c r="J521" s="15"/>
      <c r="K521" s="25"/>
      <c r="L521" s="15"/>
      <c r="M521" s="19"/>
    </row>
    <row r="522" customFormat="false" ht="15" hidden="false" customHeight="false" outlineLevel="0" collapsed="false">
      <c r="C522" s="14" t="n">
        <v>27</v>
      </c>
      <c r="D522" s="14" t="s">
        <v>653</v>
      </c>
      <c r="E522" s="14" t="s">
        <v>645</v>
      </c>
      <c r="F522" s="14" t="n">
        <v>4</v>
      </c>
      <c r="G522" s="14" t="str">
        <f aca="false">$G$29</f>
        <v>maj,październik</v>
      </c>
      <c r="H522" s="15"/>
      <c r="I522" s="15"/>
      <c r="J522" s="15"/>
      <c r="K522" s="25"/>
      <c r="L522" s="15"/>
      <c r="M522" s="19"/>
    </row>
    <row r="523" customFormat="false" ht="15" hidden="false" customHeight="false" outlineLevel="0" collapsed="false">
      <c r="C523" s="14" t="n">
        <v>28</v>
      </c>
      <c r="D523" s="14" t="s">
        <v>654</v>
      </c>
      <c r="E523" s="14" t="s">
        <v>655</v>
      </c>
      <c r="F523" s="14" t="n">
        <v>1</v>
      </c>
      <c r="G523" s="14" t="str">
        <f aca="false">$G$29</f>
        <v>maj,październik</v>
      </c>
      <c r="H523" s="15"/>
      <c r="I523" s="15"/>
      <c r="J523" s="15"/>
      <c r="K523" s="25"/>
      <c r="L523" s="15"/>
      <c r="M523" s="19"/>
      <c r="N523" s="0" t="n">
        <v>400</v>
      </c>
    </row>
    <row r="524" customFormat="false" ht="15" hidden="false" customHeight="false" outlineLevel="0" collapsed="false">
      <c r="C524" s="14" t="n">
        <v>29</v>
      </c>
      <c r="D524" s="14" t="s">
        <v>654</v>
      </c>
      <c r="E524" s="14" t="s">
        <v>656</v>
      </c>
      <c r="F524" s="14" t="n">
        <v>1</v>
      </c>
      <c r="G524" s="14" t="str">
        <f aca="false">$G$29</f>
        <v>maj,październik</v>
      </c>
      <c r="H524" s="15"/>
      <c r="I524" s="15"/>
      <c r="J524" s="15"/>
      <c r="K524" s="25"/>
      <c r="L524" s="15"/>
      <c r="M524" s="19"/>
      <c r="N524" s="0" t="n">
        <v>400</v>
      </c>
    </row>
    <row r="525" customFormat="false" ht="15" hidden="false" customHeight="false" outlineLevel="0" collapsed="false">
      <c r="C525" s="14" t="n">
        <v>30</v>
      </c>
      <c r="D525" s="14" t="s">
        <v>654</v>
      </c>
      <c r="E525" s="14" t="s">
        <v>657</v>
      </c>
      <c r="F525" s="14" t="n">
        <v>1</v>
      </c>
      <c r="G525" s="14" t="str">
        <f aca="false">$G$29</f>
        <v>maj,październik</v>
      </c>
      <c r="H525" s="15"/>
      <c r="I525" s="15"/>
      <c r="J525" s="15"/>
      <c r="K525" s="25"/>
      <c r="L525" s="15"/>
      <c r="M525" s="19"/>
      <c r="N525" s="0" t="n">
        <v>400</v>
      </c>
    </row>
    <row r="526" customFormat="false" ht="15" hidden="false" customHeight="false" outlineLevel="0" collapsed="false">
      <c r="C526" s="14" t="n">
        <v>31</v>
      </c>
      <c r="D526" s="14" t="s">
        <v>658</v>
      </c>
      <c r="E526" s="14"/>
      <c r="F526" s="14" t="n">
        <v>6</v>
      </c>
      <c r="G526" s="14" t="str">
        <f aca="false">$G$29</f>
        <v>maj,październik</v>
      </c>
      <c r="H526" s="15"/>
      <c r="I526" s="15"/>
      <c r="J526" s="15"/>
      <c r="K526" s="25"/>
      <c r="L526" s="15"/>
      <c r="M526" s="19"/>
      <c r="N526" s="0" t="n">
        <v>1600</v>
      </c>
    </row>
    <row r="527" customFormat="false" ht="15" hidden="false" customHeight="false" outlineLevel="0" collapsed="false">
      <c r="C527" s="14" t="n">
        <v>32</v>
      </c>
      <c r="D527" s="14" t="s">
        <v>659</v>
      </c>
      <c r="E527" s="14"/>
      <c r="F527" s="14" t="n">
        <v>3</v>
      </c>
      <c r="G527" s="14" t="str">
        <f aca="false">$G$29</f>
        <v>maj,październik</v>
      </c>
      <c r="H527" s="15"/>
      <c r="I527" s="15"/>
      <c r="J527" s="15"/>
      <c r="K527" s="25"/>
      <c r="L527" s="15"/>
      <c r="M527" s="19"/>
      <c r="N527" s="0" t="n">
        <v>800</v>
      </c>
    </row>
    <row r="528" customFormat="false" ht="15" hidden="false" customHeight="false" outlineLevel="0" collapsed="false">
      <c r="C528" s="14" t="n">
        <v>33</v>
      </c>
      <c r="D528" s="14" t="s">
        <v>660</v>
      </c>
      <c r="E528" s="14"/>
      <c r="F528" s="14" t="n">
        <v>5</v>
      </c>
      <c r="G528" s="14" t="str">
        <f aca="false">$G$29</f>
        <v>maj,październik</v>
      </c>
      <c r="H528" s="15"/>
      <c r="I528" s="15"/>
      <c r="J528" s="15"/>
      <c r="K528" s="25"/>
      <c r="L528" s="15"/>
      <c r="M528" s="19"/>
      <c r="N528" s="0" t="n">
        <v>1000</v>
      </c>
    </row>
    <row r="529" customFormat="false" ht="15" hidden="false" customHeight="false" outlineLevel="0" collapsed="false">
      <c r="C529" s="14" t="n">
        <v>34</v>
      </c>
      <c r="D529" s="14" t="s">
        <v>661</v>
      </c>
      <c r="E529" s="14"/>
      <c r="F529" s="14" t="n">
        <v>1</v>
      </c>
      <c r="G529" s="14" t="str">
        <f aca="false">$G$29</f>
        <v>maj,październik</v>
      </c>
      <c r="H529" s="15"/>
      <c r="I529" s="15"/>
      <c r="J529" s="15"/>
      <c r="K529" s="25"/>
      <c r="L529" s="15"/>
      <c r="M529" s="19"/>
      <c r="N529" s="0" t="n">
        <v>400</v>
      </c>
    </row>
    <row r="530" customFormat="false" ht="30" hidden="false" customHeight="false" outlineLevel="0" collapsed="false">
      <c r="C530" s="14" t="n">
        <v>35</v>
      </c>
      <c r="D530" s="14" t="s">
        <v>662</v>
      </c>
      <c r="E530" s="14" t="s">
        <v>663</v>
      </c>
      <c r="F530" s="14" t="n">
        <v>12</v>
      </c>
      <c r="G530" s="14" t="str">
        <f aca="false">$G$29</f>
        <v>maj,październik</v>
      </c>
      <c r="H530" s="15"/>
      <c r="I530" s="15"/>
      <c r="J530" s="15"/>
      <c r="K530" s="25"/>
      <c r="L530" s="15"/>
      <c r="M530" s="18"/>
    </row>
    <row r="531" customFormat="false" ht="30" hidden="false" customHeight="false" outlineLevel="0" collapsed="false">
      <c r="C531" s="14" t="n">
        <v>36</v>
      </c>
      <c r="D531" s="14" t="s">
        <v>664</v>
      </c>
      <c r="E531" s="14" t="s">
        <v>663</v>
      </c>
      <c r="F531" s="14" t="n">
        <v>6</v>
      </c>
      <c r="G531" s="14" t="str">
        <f aca="false">$G$29</f>
        <v>maj,październik</v>
      </c>
      <c r="H531" s="15"/>
      <c r="I531" s="15"/>
      <c r="J531" s="15"/>
      <c r="K531" s="25"/>
      <c r="L531" s="15"/>
      <c r="M531" s="18"/>
    </row>
    <row r="532" customFormat="false" ht="17.4" hidden="false" customHeight="true" outlineLevel="0" collapsed="false">
      <c r="C532" s="95" t="s">
        <v>665</v>
      </c>
      <c r="D532" s="95"/>
      <c r="E532" s="95"/>
      <c r="F532" s="95"/>
      <c r="G532" s="95"/>
      <c r="H532" s="95"/>
      <c r="I532" s="95"/>
      <c r="J532" s="199" t="n">
        <f aca="false">SUM(J496:J531)</f>
        <v>0</v>
      </c>
      <c r="K532" s="199" t="s">
        <v>236</v>
      </c>
      <c r="L532" s="199" t="n">
        <f aca="false">J532*1.23</f>
        <v>0</v>
      </c>
      <c r="M532" s="200"/>
    </row>
    <row r="533" customFormat="false" ht="17.4" hidden="false" customHeight="true" outlineLevel="0" collapsed="false">
      <c r="C533" s="12" t="s">
        <v>666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</row>
    <row r="534" customFormat="false" ht="45" hidden="false" customHeight="false" outlineLevel="0" collapsed="false">
      <c r="C534" s="14" t="n">
        <v>1</v>
      </c>
      <c r="D534" s="14" t="s">
        <v>667</v>
      </c>
      <c r="E534" s="14" t="s">
        <v>668</v>
      </c>
      <c r="F534" s="14" t="n">
        <v>2</v>
      </c>
      <c r="G534" s="14" t="s">
        <v>669</v>
      </c>
      <c r="H534" s="15"/>
      <c r="I534" s="151" t="s">
        <v>346</v>
      </c>
      <c r="J534" s="15"/>
      <c r="K534" s="25"/>
      <c r="L534" s="15"/>
      <c r="M534" s="19"/>
      <c r="N534" s="0" t="n">
        <v>400</v>
      </c>
    </row>
    <row r="535" customFormat="false" ht="30" hidden="false" customHeight="false" outlineLevel="0" collapsed="false">
      <c r="C535" s="14" t="n">
        <v>2</v>
      </c>
      <c r="D535" s="14" t="s">
        <v>670</v>
      </c>
      <c r="E535" s="14" t="s">
        <v>668</v>
      </c>
      <c r="F535" s="14" t="n">
        <v>2</v>
      </c>
      <c r="G535" s="14" t="s">
        <v>669</v>
      </c>
      <c r="H535" s="15"/>
      <c r="I535" s="151" t="s">
        <v>346</v>
      </c>
      <c r="J535" s="15"/>
      <c r="K535" s="25"/>
      <c r="L535" s="15"/>
      <c r="M535" s="19"/>
      <c r="N535" s="0" t="n">
        <v>400</v>
      </c>
    </row>
    <row r="536" customFormat="false" ht="30" hidden="false" customHeight="false" outlineLevel="0" collapsed="false">
      <c r="C536" s="14" t="n">
        <v>3</v>
      </c>
      <c r="D536" s="14" t="s">
        <v>671</v>
      </c>
      <c r="E536" s="14" t="s">
        <v>672</v>
      </c>
      <c r="F536" s="14" t="n">
        <v>3</v>
      </c>
      <c r="G536" s="14" t="s">
        <v>669</v>
      </c>
      <c r="H536" s="15"/>
      <c r="I536" s="151" t="s">
        <v>346</v>
      </c>
      <c r="J536" s="15"/>
      <c r="K536" s="25"/>
      <c r="L536" s="15"/>
      <c r="M536" s="19"/>
      <c r="N536" s="0" t="n">
        <v>600</v>
      </c>
    </row>
    <row r="537" customFormat="false" ht="30" hidden="false" customHeight="false" outlineLevel="0" collapsed="false">
      <c r="C537" s="14" t="n">
        <v>4</v>
      </c>
      <c r="D537" s="14" t="s">
        <v>673</v>
      </c>
      <c r="E537" s="14" t="s">
        <v>674</v>
      </c>
      <c r="F537" s="14" t="n">
        <v>1</v>
      </c>
      <c r="G537" s="14" t="s">
        <v>669</v>
      </c>
      <c r="H537" s="15"/>
      <c r="I537" s="151" t="s">
        <v>346</v>
      </c>
      <c r="J537" s="15"/>
      <c r="K537" s="25"/>
      <c r="L537" s="15"/>
      <c r="M537" s="19"/>
      <c r="N537" s="0" t="n">
        <v>200</v>
      </c>
    </row>
    <row r="538" customFormat="false" ht="30" hidden="false" customHeight="false" outlineLevel="0" collapsed="false">
      <c r="C538" s="14" t="n">
        <v>5</v>
      </c>
      <c r="D538" s="14" t="s">
        <v>675</v>
      </c>
      <c r="E538" s="14" t="s">
        <v>676</v>
      </c>
      <c r="F538" s="14" t="n">
        <v>1</v>
      </c>
      <c r="G538" s="14" t="s">
        <v>669</v>
      </c>
      <c r="H538" s="15"/>
      <c r="I538" s="151" t="s">
        <v>346</v>
      </c>
      <c r="J538" s="15"/>
      <c r="K538" s="25"/>
      <c r="L538" s="15"/>
      <c r="M538" s="19"/>
      <c r="N538" s="0" t="n">
        <v>200</v>
      </c>
    </row>
    <row r="539" customFormat="false" ht="30" hidden="false" customHeight="false" outlineLevel="0" collapsed="false">
      <c r="C539" s="14" t="n">
        <v>6</v>
      </c>
      <c r="D539" s="14" t="s">
        <v>677</v>
      </c>
      <c r="E539" s="14" t="s">
        <v>676</v>
      </c>
      <c r="F539" s="14" t="n">
        <v>1</v>
      </c>
      <c r="G539" s="14" t="s">
        <v>669</v>
      </c>
      <c r="H539" s="15"/>
      <c r="I539" s="151" t="s">
        <v>346</v>
      </c>
      <c r="J539" s="15"/>
      <c r="K539" s="25"/>
      <c r="L539" s="15"/>
      <c r="M539" s="19"/>
      <c r="N539" s="0" t="n">
        <v>200</v>
      </c>
    </row>
    <row r="540" customFormat="false" ht="15" hidden="false" customHeight="false" outlineLevel="0" collapsed="false">
      <c r="C540" s="14" t="n">
        <v>7</v>
      </c>
      <c r="D540" s="14" t="s">
        <v>678</v>
      </c>
      <c r="E540" s="14" t="s">
        <v>679</v>
      </c>
      <c r="F540" s="14" t="n">
        <v>2</v>
      </c>
      <c r="G540" s="14" t="s">
        <v>669</v>
      </c>
      <c r="H540" s="15"/>
      <c r="I540" s="151" t="s">
        <v>346</v>
      </c>
      <c r="J540" s="15"/>
      <c r="K540" s="25"/>
      <c r="L540" s="15"/>
      <c r="M540" s="19"/>
      <c r="N540" s="0" t="n">
        <v>400</v>
      </c>
    </row>
    <row r="541" customFormat="false" ht="15" hidden="false" customHeight="false" outlineLevel="0" collapsed="false">
      <c r="C541" s="14" t="n">
        <v>8</v>
      </c>
      <c r="D541" s="14" t="s">
        <v>680</v>
      </c>
      <c r="E541" s="14" t="s">
        <v>679</v>
      </c>
      <c r="F541" s="14" t="n">
        <v>1</v>
      </c>
      <c r="G541" s="14" t="s">
        <v>669</v>
      </c>
      <c r="H541" s="15"/>
      <c r="I541" s="151" t="s">
        <v>346</v>
      </c>
      <c r="J541" s="15"/>
      <c r="K541" s="25"/>
      <c r="L541" s="15"/>
      <c r="M541" s="19"/>
      <c r="N541" s="0" t="n">
        <v>200</v>
      </c>
    </row>
    <row r="542" customFormat="false" ht="15" hidden="false" customHeight="false" outlineLevel="0" collapsed="false">
      <c r="C542" s="14" t="n">
        <v>9</v>
      </c>
      <c r="D542" s="14" t="s">
        <v>380</v>
      </c>
      <c r="E542" s="14" t="s">
        <v>679</v>
      </c>
      <c r="F542" s="14" t="n">
        <v>2</v>
      </c>
      <c r="G542" s="14" t="s">
        <v>669</v>
      </c>
      <c r="H542" s="15"/>
      <c r="I542" s="151" t="s">
        <v>346</v>
      </c>
      <c r="J542" s="15"/>
      <c r="K542" s="25"/>
      <c r="L542" s="15"/>
      <c r="M542" s="19"/>
      <c r="N542" s="0" t="n">
        <v>400</v>
      </c>
    </row>
    <row r="543" customFormat="false" ht="15" hidden="false" customHeight="false" outlineLevel="0" collapsed="false">
      <c r="C543" s="14" t="n">
        <v>10</v>
      </c>
      <c r="D543" s="14" t="s">
        <v>380</v>
      </c>
      <c r="E543" s="14" t="s">
        <v>681</v>
      </c>
      <c r="F543" s="14" t="n">
        <v>2</v>
      </c>
      <c r="G543" s="14" t="s">
        <v>669</v>
      </c>
      <c r="H543" s="15"/>
      <c r="I543" s="151" t="s">
        <v>346</v>
      </c>
      <c r="J543" s="15"/>
      <c r="K543" s="25"/>
      <c r="L543" s="15"/>
      <c r="M543" s="19"/>
      <c r="N543" s="0" t="n">
        <v>400</v>
      </c>
    </row>
    <row r="544" customFormat="false" ht="30.6" hidden="false" customHeight="false" outlineLevel="0" collapsed="false">
      <c r="C544" s="14" t="n">
        <v>11</v>
      </c>
      <c r="D544" s="14" t="s">
        <v>682</v>
      </c>
      <c r="E544" s="14" t="s">
        <v>681</v>
      </c>
      <c r="F544" s="14" t="n">
        <v>4</v>
      </c>
      <c r="G544" s="14" t="s">
        <v>669</v>
      </c>
      <c r="H544" s="15"/>
      <c r="I544" s="151" t="s">
        <v>346</v>
      </c>
      <c r="J544" s="15"/>
      <c r="K544" s="25"/>
      <c r="L544" s="15"/>
      <c r="M544" s="19"/>
      <c r="N544" s="0" t="n">
        <v>800</v>
      </c>
    </row>
    <row r="545" customFormat="false" ht="27" hidden="false" customHeight="true" outlineLevel="0" collapsed="false">
      <c r="C545" s="14" t="n">
        <v>12</v>
      </c>
      <c r="D545" s="201" t="s">
        <v>683</v>
      </c>
      <c r="E545" s="14" t="s">
        <v>684</v>
      </c>
      <c r="F545" s="14" t="n">
        <v>2</v>
      </c>
      <c r="G545" s="14" t="s">
        <v>669</v>
      </c>
      <c r="H545" s="15"/>
      <c r="I545" s="151" t="s">
        <v>346</v>
      </c>
      <c r="J545" s="15"/>
      <c r="K545" s="25"/>
      <c r="L545" s="15"/>
      <c r="M545" s="19"/>
      <c r="N545" s="0" t="n">
        <v>400</v>
      </c>
    </row>
    <row r="546" customFormat="false" ht="27" hidden="false" customHeight="true" outlineLevel="0" collapsed="false">
      <c r="C546" s="14" t="n">
        <v>13</v>
      </c>
      <c r="D546" s="201" t="s">
        <v>683</v>
      </c>
      <c r="E546" s="14" t="s">
        <v>685</v>
      </c>
      <c r="F546" s="14" t="n">
        <v>1</v>
      </c>
      <c r="G546" s="14" t="s">
        <v>669</v>
      </c>
      <c r="H546" s="15"/>
      <c r="I546" s="151" t="s">
        <v>346</v>
      </c>
      <c r="J546" s="15"/>
      <c r="K546" s="25"/>
      <c r="L546" s="15"/>
      <c r="M546" s="19"/>
      <c r="N546" s="0" t="n">
        <v>200</v>
      </c>
    </row>
    <row r="547" customFormat="false" ht="27" hidden="false" customHeight="true" outlineLevel="0" collapsed="false">
      <c r="C547" s="14" t="n">
        <v>14</v>
      </c>
      <c r="D547" s="201" t="s">
        <v>683</v>
      </c>
      <c r="E547" s="14" t="s">
        <v>686</v>
      </c>
      <c r="F547" s="14" t="n">
        <v>1</v>
      </c>
      <c r="G547" s="14" t="s">
        <v>669</v>
      </c>
      <c r="H547" s="15"/>
      <c r="I547" s="151" t="s">
        <v>346</v>
      </c>
      <c r="J547" s="15"/>
      <c r="K547" s="25"/>
      <c r="L547" s="15"/>
      <c r="M547" s="19"/>
      <c r="N547" s="0" t="n">
        <v>200</v>
      </c>
    </row>
    <row r="548" customFormat="false" ht="55.5" hidden="false" customHeight="true" outlineLevel="0" collapsed="false">
      <c r="C548" s="14" t="n">
        <v>15</v>
      </c>
      <c r="D548" s="14" t="s">
        <v>687</v>
      </c>
      <c r="E548" s="14" t="s">
        <v>688</v>
      </c>
      <c r="F548" s="14" t="n">
        <v>1</v>
      </c>
      <c r="G548" s="14" t="s">
        <v>669</v>
      </c>
      <c r="H548" s="15"/>
      <c r="I548" s="151" t="s">
        <v>346</v>
      </c>
      <c r="J548" s="15"/>
      <c r="K548" s="25"/>
      <c r="L548" s="15"/>
      <c r="M548" s="19"/>
      <c r="N548" s="0" t="n">
        <v>200</v>
      </c>
    </row>
    <row r="549" customFormat="false" ht="69" hidden="false" customHeight="true" outlineLevel="0" collapsed="false">
      <c r="C549" s="14" t="n">
        <v>16</v>
      </c>
      <c r="D549" s="14" t="s">
        <v>689</v>
      </c>
      <c r="E549" s="14" t="s">
        <v>688</v>
      </c>
      <c r="F549" s="14" t="n">
        <v>1</v>
      </c>
      <c r="G549" s="14" t="s">
        <v>669</v>
      </c>
      <c r="H549" s="15"/>
      <c r="I549" s="151" t="s">
        <v>346</v>
      </c>
      <c r="J549" s="15"/>
      <c r="K549" s="25"/>
      <c r="L549" s="15"/>
      <c r="M549" s="19"/>
      <c r="N549" s="0" t="n">
        <v>200</v>
      </c>
    </row>
    <row r="550" customFormat="false" ht="84.75" hidden="false" customHeight="true" outlineLevel="0" collapsed="false">
      <c r="C550" s="14" t="n">
        <v>17</v>
      </c>
      <c r="D550" s="14" t="s">
        <v>690</v>
      </c>
      <c r="E550" s="14" t="s">
        <v>688</v>
      </c>
      <c r="F550" s="14" t="n">
        <v>1</v>
      </c>
      <c r="G550" s="14" t="s">
        <v>669</v>
      </c>
      <c r="H550" s="15"/>
      <c r="I550" s="151" t="s">
        <v>346</v>
      </c>
      <c r="J550" s="15"/>
      <c r="K550" s="25"/>
      <c r="L550" s="15"/>
      <c r="M550" s="19"/>
      <c r="N550" s="0" t="n">
        <v>200</v>
      </c>
    </row>
    <row r="551" customFormat="false" ht="78.75" hidden="false" customHeight="true" outlineLevel="0" collapsed="false">
      <c r="C551" s="14" t="n">
        <v>18</v>
      </c>
      <c r="D551" s="14" t="s">
        <v>691</v>
      </c>
      <c r="E551" s="14" t="s">
        <v>688</v>
      </c>
      <c r="F551" s="14" t="n">
        <v>1</v>
      </c>
      <c r="G551" s="14" t="s">
        <v>669</v>
      </c>
      <c r="H551" s="15"/>
      <c r="I551" s="151" t="s">
        <v>346</v>
      </c>
      <c r="J551" s="15"/>
      <c r="K551" s="25"/>
      <c r="L551" s="15"/>
      <c r="M551" s="19"/>
      <c r="N551" s="0" t="n">
        <v>200</v>
      </c>
    </row>
    <row r="552" customFormat="false" ht="93" hidden="false" customHeight="true" outlineLevel="0" collapsed="false">
      <c r="C552" s="14" t="n">
        <v>19</v>
      </c>
      <c r="D552" s="14" t="s">
        <v>692</v>
      </c>
      <c r="E552" s="14" t="s">
        <v>688</v>
      </c>
      <c r="F552" s="14" t="n">
        <v>1</v>
      </c>
      <c r="G552" s="14" t="s">
        <v>669</v>
      </c>
      <c r="H552" s="15"/>
      <c r="I552" s="151" t="s">
        <v>346</v>
      </c>
      <c r="J552" s="15"/>
      <c r="K552" s="25"/>
      <c r="L552" s="15"/>
      <c r="M552" s="19"/>
      <c r="N552" s="0" t="n">
        <v>200</v>
      </c>
    </row>
    <row r="553" customFormat="false" ht="130.5" hidden="false" customHeight="true" outlineLevel="0" collapsed="false">
      <c r="C553" s="14" t="n">
        <v>20</v>
      </c>
      <c r="D553" s="14" t="s">
        <v>693</v>
      </c>
      <c r="E553" s="14" t="s">
        <v>688</v>
      </c>
      <c r="F553" s="14" t="n">
        <v>1</v>
      </c>
      <c r="G553" s="14" t="s">
        <v>669</v>
      </c>
      <c r="H553" s="15"/>
      <c r="I553" s="151" t="s">
        <v>346</v>
      </c>
      <c r="J553" s="15"/>
      <c r="K553" s="25"/>
      <c r="L553" s="15"/>
      <c r="M553" s="19"/>
      <c r="N553" s="0" t="n">
        <v>200</v>
      </c>
    </row>
    <row r="554" customFormat="false" ht="22.8" hidden="false" customHeight="true" outlineLevel="0" collapsed="false">
      <c r="C554" s="95" t="s">
        <v>694</v>
      </c>
      <c r="D554" s="95"/>
      <c r="E554" s="95"/>
      <c r="F554" s="95"/>
      <c r="G554" s="95"/>
      <c r="H554" s="95"/>
      <c r="I554" s="95"/>
      <c r="J554" s="132" t="n">
        <f aca="false">SUM(J534:J553)</f>
        <v>0</v>
      </c>
      <c r="K554" s="202" t="s">
        <v>236</v>
      </c>
      <c r="L554" s="132" t="n">
        <f aca="false">SUM(L534:L553)</f>
        <v>0</v>
      </c>
      <c r="M554" s="203"/>
    </row>
    <row r="555" customFormat="false" ht="22.8" hidden="false" customHeight="true" outlineLevel="0" collapsed="false">
      <c r="C555" s="95" t="s">
        <v>695</v>
      </c>
      <c r="D555" s="95"/>
      <c r="E555" s="95"/>
      <c r="F555" s="95"/>
      <c r="G555" s="95"/>
      <c r="H555" s="95"/>
      <c r="I555" s="95"/>
      <c r="J555" s="204"/>
      <c r="K555" s="204" t="s">
        <v>236</v>
      </c>
      <c r="L555" s="204"/>
      <c r="M555" s="205"/>
    </row>
    <row r="557" customFormat="false" ht="14.4" hidden="false" customHeight="false" outlineLevel="0" collapsed="false">
      <c r="N557" s="0" t="n">
        <f aca="false">SUM(N1:N553)</f>
        <v>268230</v>
      </c>
    </row>
  </sheetData>
  <mergeCells count="601">
    <mergeCell ref="C1:M1"/>
    <mergeCell ref="C4:M4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C37:C42"/>
    <mergeCell ref="F37:F42"/>
    <mergeCell ref="G37:G42"/>
    <mergeCell ref="H37:H42"/>
    <mergeCell ref="I37:I42"/>
    <mergeCell ref="J37:J42"/>
    <mergeCell ref="K37:K42"/>
    <mergeCell ref="L37:L42"/>
    <mergeCell ref="M37:M42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C49:C54"/>
    <mergeCell ref="F49:F54"/>
    <mergeCell ref="G49:G54"/>
    <mergeCell ref="H49:H54"/>
    <mergeCell ref="I49:I54"/>
    <mergeCell ref="J49:J54"/>
    <mergeCell ref="K49:K54"/>
    <mergeCell ref="L49:L54"/>
    <mergeCell ref="M49:M54"/>
    <mergeCell ref="C55:C60"/>
    <mergeCell ref="F55:F60"/>
    <mergeCell ref="G55:G60"/>
    <mergeCell ref="H55:H60"/>
    <mergeCell ref="I55:I60"/>
    <mergeCell ref="J55:J60"/>
    <mergeCell ref="K55:K60"/>
    <mergeCell ref="L55:L60"/>
    <mergeCell ref="M55:M60"/>
    <mergeCell ref="C61:C65"/>
    <mergeCell ref="F61:F65"/>
    <mergeCell ref="G61:G65"/>
    <mergeCell ref="H61:H65"/>
    <mergeCell ref="I61:I65"/>
    <mergeCell ref="J61:J65"/>
    <mergeCell ref="K61:K65"/>
    <mergeCell ref="L61:L65"/>
    <mergeCell ref="M61:M65"/>
    <mergeCell ref="C66:C69"/>
    <mergeCell ref="F66:F69"/>
    <mergeCell ref="G66:G69"/>
    <mergeCell ref="H66:H69"/>
    <mergeCell ref="I66:I69"/>
    <mergeCell ref="J66:J69"/>
    <mergeCell ref="K66:K69"/>
    <mergeCell ref="L66:L69"/>
    <mergeCell ref="M66:M69"/>
    <mergeCell ref="C70:C72"/>
    <mergeCell ref="F70:F72"/>
    <mergeCell ref="G70:G72"/>
    <mergeCell ref="H70:H72"/>
    <mergeCell ref="I70:I72"/>
    <mergeCell ref="J70:J72"/>
    <mergeCell ref="K70:K72"/>
    <mergeCell ref="L70:L72"/>
    <mergeCell ref="M70:M72"/>
    <mergeCell ref="C73:C75"/>
    <mergeCell ref="F73:F75"/>
    <mergeCell ref="G73:G75"/>
    <mergeCell ref="H73:H75"/>
    <mergeCell ref="I73:I75"/>
    <mergeCell ref="J73:J75"/>
    <mergeCell ref="K73:K75"/>
    <mergeCell ref="L73:L75"/>
    <mergeCell ref="M73:M75"/>
    <mergeCell ref="C76:C79"/>
    <mergeCell ref="F76:F79"/>
    <mergeCell ref="G76:G79"/>
    <mergeCell ref="H76:H79"/>
    <mergeCell ref="I76:I79"/>
    <mergeCell ref="J76:J79"/>
    <mergeCell ref="K76:K79"/>
    <mergeCell ref="L76:L79"/>
    <mergeCell ref="M76:M79"/>
    <mergeCell ref="C80:C82"/>
    <mergeCell ref="F80:F82"/>
    <mergeCell ref="G80:G82"/>
    <mergeCell ref="H80:H82"/>
    <mergeCell ref="I80:I82"/>
    <mergeCell ref="J80:J82"/>
    <mergeCell ref="K80:K82"/>
    <mergeCell ref="L80:L82"/>
    <mergeCell ref="M80:M82"/>
    <mergeCell ref="C89:C91"/>
    <mergeCell ref="D89:D91"/>
    <mergeCell ref="F89:F91"/>
    <mergeCell ref="G89:G91"/>
    <mergeCell ref="H89:H91"/>
    <mergeCell ref="I89:I91"/>
    <mergeCell ref="J89:J91"/>
    <mergeCell ref="K89:K91"/>
    <mergeCell ref="L89:L91"/>
    <mergeCell ref="M89:M91"/>
    <mergeCell ref="C93:C95"/>
    <mergeCell ref="D93:D95"/>
    <mergeCell ref="F93:F95"/>
    <mergeCell ref="G93:G95"/>
    <mergeCell ref="H93:H95"/>
    <mergeCell ref="I93:I95"/>
    <mergeCell ref="J93:J95"/>
    <mergeCell ref="K93:K95"/>
    <mergeCell ref="L93:L95"/>
    <mergeCell ref="M93:M95"/>
    <mergeCell ref="C97:C99"/>
    <mergeCell ref="D97:D99"/>
    <mergeCell ref="F97:F99"/>
    <mergeCell ref="G97:G99"/>
    <mergeCell ref="H97:H99"/>
    <mergeCell ref="I97:I99"/>
    <mergeCell ref="J97:J99"/>
    <mergeCell ref="K97:K99"/>
    <mergeCell ref="L97:L99"/>
    <mergeCell ref="M97:M99"/>
    <mergeCell ref="C101:C103"/>
    <mergeCell ref="D101:D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C104:C107"/>
    <mergeCell ref="F104:F107"/>
    <mergeCell ref="G104:G107"/>
    <mergeCell ref="H104:H106"/>
    <mergeCell ref="I104:I106"/>
    <mergeCell ref="J104:J106"/>
    <mergeCell ref="K104:K106"/>
    <mergeCell ref="L104:L106"/>
    <mergeCell ref="M104:M107"/>
    <mergeCell ref="C108:C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C112:C113"/>
    <mergeCell ref="D112:D113"/>
    <mergeCell ref="F112:F113"/>
    <mergeCell ref="H112:H113"/>
    <mergeCell ref="I112:I113"/>
    <mergeCell ref="J112:J113"/>
    <mergeCell ref="K112:K113"/>
    <mergeCell ref="L112:L113"/>
    <mergeCell ref="M112:M113"/>
    <mergeCell ref="C114:C115"/>
    <mergeCell ref="D114:D115"/>
    <mergeCell ref="F114:F115"/>
    <mergeCell ref="H114:H115"/>
    <mergeCell ref="I114:I115"/>
    <mergeCell ref="J114:J115"/>
    <mergeCell ref="K114:K115"/>
    <mergeCell ref="L114:L115"/>
    <mergeCell ref="M114:M115"/>
    <mergeCell ref="C117:C119"/>
    <mergeCell ref="D117:D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C120:C122"/>
    <mergeCell ref="D120:D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C123:C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C126:C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C128:C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C130:C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C132:C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C134:C136"/>
    <mergeCell ref="D134:D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C137:C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C139:C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C143:C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C147:C151"/>
    <mergeCell ref="F147:F151"/>
    <mergeCell ref="G147:G151"/>
    <mergeCell ref="H147:H151"/>
    <mergeCell ref="I147:I151"/>
    <mergeCell ref="J147:J151"/>
    <mergeCell ref="K147:K151"/>
    <mergeCell ref="L147:L151"/>
    <mergeCell ref="M147:M151"/>
    <mergeCell ref="C152:C155"/>
    <mergeCell ref="F152:F155"/>
    <mergeCell ref="G152:G155"/>
    <mergeCell ref="H152:H155"/>
    <mergeCell ref="I152:I155"/>
    <mergeCell ref="J152:J155"/>
    <mergeCell ref="K152:K155"/>
    <mergeCell ref="L152:L155"/>
    <mergeCell ref="C156:C160"/>
    <mergeCell ref="F156:F160"/>
    <mergeCell ref="G156:G160"/>
    <mergeCell ref="H156:H160"/>
    <mergeCell ref="I156:I160"/>
    <mergeCell ref="J156:J160"/>
    <mergeCell ref="K156:K160"/>
    <mergeCell ref="L156:L160"/>
    <mergeCell ref="C161:C162"/>
    <mergeCell ref="D161:D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C163:C164"/>
    <mergeCell ref="D163:D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C165:C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C167:C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C169:C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C171:C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C173:C174"/>
    <mergeCell ref="D173:D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C178:C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C181:C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C184:C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C187:C190"/>
    <mergeCell ref="E187:E190"/>
    <mergeCell ref="F187:F190"/>
    <mergeCell ref="G187:G190"/>
    <mergeCell ref="H187:H190"/>
    <mergeCell ref="I187:I190"/>
    <mergeCell ref="J187:J190"/>
    <mergeCell ref="K187:K190"/>
    <mergeCell ref="L187:L190"/>
    <mergeCell ref="M187:M190"/>
    <mergeCell ref="C191:C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C194:C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C197:C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C200:C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C203:I203"/>
    <mergeCell ref="C204:M204"/>
    <mergeCell ref="C220:I220"/>
    <mergeCell ref="C221:M221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M224:M225"/>
    <mergeCell ref="M226:M227"/>
    <mergeCell ref="M228:M229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M232:M233"/>
    <mergeCell ref="M234:M235"/>
    <mergeCell ref="C237:C238"/>
    <mergeCell ref="D237:D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C259:C260"/>
    <mergeCell ref="D259:D260"/>
    <mergeCell ref="M259:M260"/>
    <mergeCell ref="C261:C262"/>
    <mergeCell ref="D261:D262"/>
    <mergeCell ref="M261:M262"/>
    <mergeCell ref="C263:C265"/>
    <mergeCell ref="D263:D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C268:C271"/>
    <mergeCell ref="D268:D271"/>
    <mergeCell ref="F268:F271"/>
    <mergeCell ref="G268:G271"/>
    <mergeCell ref="H268:H271"/>
    <mergeCell ref="I268:I271"/>
    <mergeCell ref="J268:J271"/>
    <mergeCell ref="K268:K271"/>
    <mergeCell ref="L268:L271"/>
    <mergeCell ref="M268:M271"/>
    <mergeCell ref="C272:C278"/>
    <mergeCell ref="D272:D278"/>
    <mergeCell ref="F272:F278"/>
    <mergeCell ref="G272:G278"/>
    <mergeCell ref="H272:H278"/>
    <mergeCell ref="I272:I278"/>
    <mergeCell ref="J272:J278"/>
    <mergeCell ref="K272:K278"/>
    <mergeCell ref="L272:L278"/>
    <mergeCell ref="M272:M278"/>
    <mergeCell ref="C279:C282"/>
    <mergeCell ref="D279:D282"/>
    <mergeCell ref="F279:F282"/>
    <mergeCell ref="G279:G282"/>
    <mergeCell ref="H279:H282"/>
    <mergeCell ref="I279:I282"/>
    <mergeCell ref="J279:J282"/>
    <mergeCell ref="K279:K282"/>
    <mergeCell ref="L279:L282"/>
    <mergeCell ref="M279:M282"/>
    <mergeCell ref="C284:C285"/>
    <mergeCell ref="D284:D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C296:I296"/>
    <mergeCell ref="C297:E297"/>
    <mergeCell ref="C321:I321"/>
    <mergeCell ref="C322:I322"/>
    <mergeCell ref="D323:M323"/>
    <mergeCell ref="C331:I331"/>
    <mergeCell ref="C332:M332"/>
    <mergeCell ref="E408:M408"/>
    <mergeCell ref="C409:M409"/>
    <mergeCell ref="C411:M411"/>
    <mergeCell ref="G412:G436"/>
    <mergeCell ref="C439:M439"/>
    <mergeCell ref="C441:M441"/>
    <mergeCell ref="G442:G453"/>
    <mergeCell ref="G454:G461"/>
    <mergeCell ref="G462:G475"/>
    <mergeCell ref="G476:G491"/>
    <mergeCell ref="C493:I493"/>
    <mergeCell ref="C495:M495"/>
    <mergeCell ref="C532:I532"/>
    <mergeCell ref="C533:M533"/>
    <mergeCell ref="C554:I554"/>
    <mergeCell ref="C555:I5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1</oddHeader>
    <oddFooter>&amp;C&amp;14Strona &amp;P</oddFooter>
  </headerFooter>
  <rowBreaks count="8" manualBreakCount="8">
    <brk id="27" man="true" max="16383" min="0"/>
    <brk id="69" man="true" max="16383" min="0"/>
    <brk id="107" man="true" max="16383" min="0"/>
    <brk id="142" man="true" max="16383" min="0"/>
    <brk id="193" man="true" max="16383" min="0"/>
    <brk id="223" man="true" max="16383" min="0"/>
    <brk id="249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U419"/>
    </sheetView>
  </sheetViews>
  <sheetFormatPr defaultColWidth="9.328125" defaultRowHeight="14.4" zeroHeight="false" outlineLevelRow="0" outlineLevelCol="0"/>
  <cols>
    <col collapsed="false" customWidth="true" hidden="false" outlineLevel="0" max="1" min="1" style="206" width="8.43"/>
    <col collapsed="false" customWidth="true" hidden="false" outlineLevel="0" max="2" min="2" style="206" width="71.43"/>
    <col collapsed="false" customWidth="true" hidden="false" outlineLevel="0" max="3" min="3" style="206" width="48.33"/>
    <col collapsed="false" customWidth="true" hidden="false" outlineLevel="0" max="4" min="4" style="206" width="22.32"/>
    <col collapsed="false" customWidth="true" hidden="false" outlineLevel="0" max="5" min="5" style="206" width="26.66"/>
    <col collapsed="false" customWidth="true" hidden="false" outlineLevel="0" max="6" min="6" style="206" width="23.55"/>
    <col collapsed="false" customWidth="true" hidden="false" outlineLevel="0" max="7" min="7" style="207" width="23.55"/>
    <col collapsed="false" customWidth="true" hidden="false" outlineLevel="0" max="8" min="8" style="206" width="23.55"/>
    <col collapsed="false" customWidth="true" hidden="false" outlineLevel="0" max="9" min="9" style="207" width="23.55"/>
    <col collapsed="false" customWidth="true" hidden="false" outlineLevel="0" max="10" min="10" style="206" width="23.55"/>
    <col collapsed="false" customWidth="true" hidden="false" outlineLevel="0" max="11" min="11" style="208" width="23.55"/>
    <col collapsed="false" customWidth="true" hidden="false" outlineLevel="0" max="12" min="12" style="206" width="23.55"/>
    <col collapsed="false" customWidth="true" hidden="false" outlineLevel="0" max="13" min="13" style="208" width="23.55"/>
    <col collapsed="false" customWidth="true" hidden="false" outlineLevel="0" max="16" min="14" style="206" width="23.55"/>
    <col collapsed="false" customWidth="true" hidden="false" outlineLevel="0" max="17" min="17" style="209" width="23.55"/>
    <col collapsed="false" customWidth="true" hidden="false" outlineLevel="0" max="18" min="18" style="206" width="23.55"/>
    <col collapsed="false" customWidth="true" hidden="false" outlineLevel="0" max="19" min="19" style="209" width="23.55"/>
    <col collapsed="false" customWidth="true" hidden="false" outlineLevel="0" max="21" min="20" style="206" width="23.55"/>
    <col collapsed="false" customWidth="false" hidden="false" outlineLevel="0" max="29" min="22" style="206" width="9.33"/>
    <col collapsed="false" customWidth="true" hidden="false" outlineLevel="0" max="30" min="30" style="206" width="45.88"/>
    <col collapsed="false" customWidth="false" hidden="false" outlineLevel="0" max="257" min="31" style="206" width="9.33"/>
  </cols>
  <sheetData>
    <row r="1" customFormat="false" ht="66" hidden="false" customHeight="true" outlineLevel="0" collapsed="false">
      <c r="A1" s="210" t="s">
        <v>69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99.75" hidden="false" customHeight="true" outlineLevel="0" collapsed="false">
      <c r="A2" s="211" t="s">
        <v>1</v>
      </c>
      <c r="B2" s="211" t="s">
        <v>2</v>
      </c>
      <c r="C2" s="211" t="s">
        <v>3</v>
      </c>
      <c r="D2" s="211" t="s">
        <v>4</v>
      </c>
      <c r="E2" s="211" t="s">
        <v>5</v>
      </c>
      <c r="F2" s="211" t="s">
        <v>697</v>
      </c>
      <c r="G2" s="211" t="s">
        <v>698</v>
      </c>
      <c r="H2" s="211" t="s">
        <v>9</v>
      </c>
      <c r="I2" s="211" t="s">
        <v>699</v>
      </c>
      <c r="J2" s="211" t="s">
        <v>700</v>
      </c>
      <c r="K2" s="211" t="s">
        <v>701</v>
      </c>
      <c r="L2" s="211" t="s">
        <v>9</v>
      </c>
      <c r="M2" s="211" t="s">
        <v>702</v>
      </c>
      <c r="N2" s="211" t="s">
        <v>703</v>
      </c>
      <c r="O2" s="212" t="s">
        <v>9</v>
      </c>
      <c r="P2" s="212" t="s">
        <v>704</v>
      </c>
      <c r="Q2" s="211" t="s">
        <v>705</v>
      </c>
      <c r="R2" s="212" t="s">
        <v>9</v>
      </c>
      <c r="S2" s="211" t="s">
        <v>706</v>
      </c>
      <c r="T2" s="211" t="s">
        <v>707</v>
      </c>
      <c r="U2" s="211" t="s">
        <v>708</v>
      </c>
    </row>
    <row r="3" customFormat="false" ht="39.75" hidden="false" customHeight="true" outlineLevel="0" collapsed="false">
      <c r="A3" s="211" t="s">
        <v>13</v>
      </c>
      <c r="B3" s="211" t="s">
        <v>14</v>
      </c>
      <c r="C3" s="211" t="s">
        <v>15</v>
      </c>
      <c r="D3" s="211" t="s">
        <v>16</v>
      </c>
      <c r="E3" s="211" t="s">
        <v>17</v>
      </c>
      <c r="F3" s="211" t="s">
        <v>18</v>
      </c>
      <c r="G3" s="211" t="s">
        <v>709</v>
      </c>
      <c r="H3" s="211" t="s">
        <v>710</v>
      </c>
      <c r="I3" s="211" t="s">
        <v>711</v>
      </c>
      <c r="J3" s="211" t="s">
        <v>712</v>
      </c>
      <c r="K3" s="211" t="s">
        <v>713</v>
      </c>
      <c r="L3" s="211" t="s">
        <v>714</v>
      </c>
      <c r="M3" s="211" t="s">
        <v>715</v>
      </c>
      <c r="N3" s="211" t="s">
        <v>716</v>
      </c>
      <c r="O3" s="211" t="s">
        <v>717</v>
      </c>
      <c r="P3" s="211" t="s">
        <v>718</v>
      </c>
      <c r="Q3" s="211" t="s">
        <v>719</v>
      </c>
      <c r="R3" s="211" t="s">
        <v>720</v>
      </c>
      <c r="S3" s="211" t="s">
        <v>721</v>
      </c>
      <c r="T3" s="211" t="s">
        <v>722</v>
      </c>
      <c r="U3" s="211" t="s">
        <v>723</v>
      </c>
    </row>
    <row r="4" customFormat="false" ht="38.25" hidden="false" customHeight="true" outlineLevel="0" collapsed="false">
      <c r="A4" s="213" t="s">
        <v>72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55.5" hidden="false" customHeight="true" outlineLevel="0" collapsed="false">
      <c r="A5" s="214" t="n">
        <v>1</v>
      </c>
      <c r="B5" s="214" t="s">
        <v>725</v>
      </c>
      <c r="C5" s="215" t="s">
        <v>726</v>
      </c>
      <c r="D5" s="215" t="n">
        <v>1</v>
      </c>
      <c r="E5" s="214" t="s">
        <v>727</v>
      </c>
      <c r="F5" s="216"/>
      <c r="G5" s="216"/>
      <c r="H5" s="217" t="n">
        <v>0.23</v>
      </c>
      <c r="I5" s="216"/>
      <c r="J5" s="216"/>
      <c r="K5" s="216"/>
      <c r="L5" s="217" t="n">
        <v>0.23</v>
      </c>
      <c r="M5" s="216"/>
      <c r="N5" s="216"/>
      <c r="O5" s="217" t="n">
        <v>0.23</v>
      </c>
      <c r="P5" s="216"/>
      <c r="Q5" s="216"/>
      <c r="R5" s="217" t="n">
        <v>0.23</v>
      </c>
      <c r="S5" s="216"/>
      <c r="T5" s="218" t="s">
        <v>728</v>
      </c>
      <c r="U5" s="219"/>
    </row>
    <row r="6" customFormat="false" ht="59.25" hidden="false" customHeight="true" outlineLevel="0" collapsed="false">
      <c r="A6" s="214" t="n">
        <v>2</v>
      </c>
      <c r="B6" s="214" t="s">
        <v>729</v>
      </c>
      <c r="C6" s="215" t="s">
        <v>726</v>
      </c>
      <c r="D6" s="215" t="n">
        <v>1</v>
      </c>
      <c r="E6" s="214" t="s">
        <v>727</v>
      </c>
      <c r="F6" s="216"/>
      <c r="G6" s="216"/>
      <c r="H6" s="217" t="n">
        <v>0.23</v>
      </c>
      <c r="I6" s="216"/>
      <c r="J6" s="216"/>
      <c r="K6" s="216"/>
      <c r="L6" s="217" t="n">
        <v>0.23</v>
      </c>
      <c r="M6" s="216"/>
      <c r="N6" s="216"/>
      <c r="O6" s="217" t="n">
        <v>0.23</v>
      </c>
      <c r="P6" s="216"/>
      <c r="Q6" s="216"/>
      <c r="R6" s="217" t="n">
        <v>0.23</v>
      </c>
      <c r="S6" s="216"/>
      <c r="T6" s="215" t="s">
        <v>730</v>
      </c>
      <c r="U6" s="219"/>
    </row>
    <row r="7" customFormat="false" ht="57.75" hidden="false" customHeight="true" outlineLevel="0" collapsed="false">
      <c r="A7" s="214" t="n">
        <v>3</v>
      </c>
      <c r="B7" s="215" t="s">
        <v>731</v>
      </c>
      <c r="C7" s="215" t="s">
        <v>726</v>
      </c>
      <c r="D7" s="215" t="n">
        <v>1</v>
      </c>
      <c r="E7" s="214" t="s">
        <v>727</v>
      </c>
      <c r="F7" s="216"/>
      <c r="G7" s="216"/>
      <c r="H7" s="217" t="n">
        <v>0.23</v>
      </c>
      <c r="I7" s="216"/>
      <c r="J7" s="216"/>
      <c r="K7" s="216"/>
      <c r="L7" s="217" t="n">
        <v>0.23</v>
      </c>
      <c r="M7" s="216"/>
      <c r="N7" s="216"/>
      <c r="O7" s="217" t="n">
        <v>0.23</v>
      </c>
      <c r="P7" s="216"/>
      <c r="Q7" s="216"/>
      <c r="R7" s="217" t="n">
        <v>0.23</v>
      </c>
      <c r="S7" s="216"/>
      <c r="T7" s="215" t="s">
        <v>732</v>
      </c>
      <c r="U7" s="214"/>
    </row>
    <row r="8" customFormat="false" ht="54" hidden="false" customHeight="true" outlineLevel="0" collapsed="false">
      <c r="A8" s="214" t="n">
        <v>4</v>
      </c>
      <c r="B8" s="215" t="s">
        <v>733</v>
      </c>
      <c r="C8" s="215" t="s">
        <v>734</v>
      </c>
      <c r="D8" s="215" t="n">
        <v>1</v>
      </c>
      <c r="E8" s="214" t="s">
        <v>727</v>
      </c>
      <c r="F8" s="216"/>
      <c r="G8" s="216"/>
      <c r="H8" s="217" t="n">
        <v>0.23</v>
      </c>
      <c r="I8" s="216"/>
      <c r="J8" s="216"/>
      <c r="K8" s="216"/>
      <c r="L8" s="217" t="n">
        <v>0.23</v>
      </c>
      <c r="M8" s="216"/>
      <c r="N8" s="216"/>
      <c r="O8" s="217" t="n">
        <v>0.23</v>
      </c>
      <c r="P8" s="216"/>
      <c r="Q8" s="216"/>
      <c r="R8" s="217" t="n">
        <v>0.23</v>
      </c>
      <c r="S8" s="216"/>
      <c r="T8" s="216"/>
      <c r="U8" s="220"/>
    </row>
    <row r="9" customFormat="false" ht="54" hidden="false" customHeight="true" outlineLevel="0" collapsed="false">
      <c r="A9" s="214" t="n">
        <v>5</v>
      </c>
      <c r="B9" s="214" t="s">
        <v>735</v>
      </c>
      <c r="C9" s="215" t="s">
        <v>736</v>
      </c>
      <c r="D9" s="215" t="n">
        <v>1</v>
      </c>
      <c r="E9" s="214" t="s">
        <v>727</v>
      </c>
      <c r="F9" s="216"/>
      <c r="G9" s="216"/>
      <c r="H9" s="217" t="n">
        <v>0.23</v>
      </c>
      <c r="I9" s="216"/>
      <c r="J9" s="216"/>
      <c r="K9" s="216"/>
      <c r="L9" s="217" t="n">
        <v>0.23</v>
      </c>
      <c r="M9" s="216"/>
      <c r="N9" s="216"/>
      <c r="O9" s="217" t="n">
        <v>0.23</v>
      </c>
      <c r="P9" s="216"/>
      <c r="Q9" s="216"/>
      <c r="R9" s="217" t="n">
        <v>0.23</v>
      </c>
      <c r="S9" s="216"/>
      <c r="T9" s="216"/>
      <c r="U9" s="220"/>
    </row>
    <row r="10" customFormat="false" ht="54" hidden="false" customHeight="true" outlineLevel="0" collapsed="false">
      <c r="A10" s="214" t="n">
        <v>6</v>
      </c>
      <c r="B10" s="215" t="s">
        <v>737</v>
      </c>
      <c r="C10" s="215" t="s">
        <v>738</v>
      </c>
      <c r="D10" s="215" t="n">
        <v>1</v>
      </c>
      <c r="E10" s="214" t="s">
        <v>727</v>
      </c>
      <c r="F10" s="216"/>
      <c r="G10" s="216"/>
      <c r="H10" s="217" t="n">
        <v>0.23</v>
      </c>
      <c r="I10" s="216"/>
      <c r="J10" s="216"/>
      <c r="K10" s="216"/>
      <c r="L10" s="217" t="n">
        <v>0.23</v>
      </c>
      <c r="M10" s="216"/>
      <c r="N10" s="216"/>
      <c r="O10" s="217" t="n">
        <v>0.23</v>
      </c>
      <c r="P10" s="216"/>
      <c r="Q10" s="216"/>
      <c r="R10" s="217" t="n">
        <v>0.23</v>
      </c>
      <c r="S10" s="216"/>
      <c r="T10" s="216"/>
      <c r="U10" s="220"/>
    </row>
    <row r="11" customFormat="false" ht="54" hidden="false" customHeight="true" outlineLevel="0" collapsed="false">
      <c r="A11" s="214" t="n">
        <v>7</v>
      </c>
      <c r="B11" s="214" t="s">
        <v>739</v>
      </c>
      <c r="C11" s="215" t="s">
        <v>740</v>
      </c>
      <c r="D11" s="215" t="n">
        <v>1</v>
      </c>
      <c r="E11" s="214" t="s">
        <v>727</v>
      </c>
      <c r="F11" s="216"/>
      <c r="G11" s="216"/>
      <c r="H11" s="217" t="n">
        <v>0.23</v>
      </c>
      <c r="I11" s="216"/>
      <c r="J11" s="216"/>
      <c r="K11" s="216"/>
      <c r="L11" s="217" t="n">
        <v>0.23</v>
      </c>
      <c r="M11" s="216"/>
      <c r="N11" s="216"/>
      <c r="O11" s="217" t="n">
        <v>0.23</v>
      </c>
      <c r="P11" s="216"/>
      <c r="Q11" s="216"/>
      <c r="R11" s="217" t="n">
        <v>0.23</v>
      </c>
      <c r="S11" s="216"/>
      <c r="T11" s="216"/>
      <c r="U11" s="220"/>
    </row>
    <row r="12" customFormat="false" ht="54" hidden="false" customHeight="true" outlineLevel="0" collapsed="false">
      <c r="A12" s="214" t="n">
        <v>8</v>
      </c>
      <c r="B12" s="214" t="s">
        <v>741</v>
      </c>
      <c r="C12" s="215" t="s">
        <v>742</v>
      </c>
      <c r="D12" s="215" t="n">
        <v>1</v>
      </c>
      <c r="E12" s="214" t="s">
        <v>727</v>
      </c>
      <c r="F12" s="216"/>
      <c r="G12" s="216"/>
      <c r="H12" s="217" t="n">
        <v>0.23</v>
      </c>
      <c r="I12" s="216"/>
      <c r="J12" s="216"/>
      <c r="K12" s="216"/>
      <c r="L12" s="217" t="n">
        <v>0.23</v>
      </c>
      <c r="M12" s="216"/>
      <c r="N12" s="216"/>
      <c r="O12" s="217" t="n">
        <v>0.23</v>
      </c>
      <c r="P12" s="216"/>
      <c r="Q12" s="216"/>
      <c r="R12" s="217" t="n">
        <v>0.23</v>
      </c>
      <c r="S12" s="216"/>
      <c r="T12" s="216"/>
      <c r="U12" s="220"/>
    </row>
    <row r="13" customFormat="false" ht="54" hidden="false" customHeight="true" outlineLevel="0" collapsed="false">
      <c r="A13" s="214" t="n">
        <v>9</v>
      </c>
      <c r="B13" s="214" t="s">
        <v>741</v>
      </c>
      <c r="C13" s="215" t="s">
        <v>743</v>
      </c>
      <c r="D13" s="215" t="n">
        <v>1</v>
      </c>
      <c r="E13" s="214" t="s">
        <v>727</v>
      </c>
      <c r="F13" s="216"/>
      <c r="G13" s="216"/>
      <c r="H13" s="217" t="n">
        <v>0.23</v>
      </c>
      <c r="I13" s="216"/>
      <c r="J13" s="216"/>
      <c r="K13" s="216"/>
      <c r="L13" s="217" t="n">
        <v>0.23</v>
      </c>
      <c r="M13" s="216"/>
      <c r="N13" s="216"/>
      <c r="O13" s="217" t="n">
        <v>0.23</v>
      </c>
      <c r="P13" s="216"/>
      <c r="Q13" s="216"/>
      <c r="R13" s="217" t="n">
        <v>0.23</v>
      </c>
      <c r="S13" s="216"/>
      <c r="T13" s="216"/>
      <c r="U13" s="220"/>
    </row>
    <row r="14" customFormat="false" ht="54" hidden="false" customHeight="true" outlineLevel="0" collapsed="false">
      <c r="A14" s="214" t="n">
        <v>10</v>
      </c>
      <c r="B14" s="214" t="s">
        <v>744</v>
      </c>
      <c r="C14" s="215" t="s">
        <v>745</v>
      </c>
      <c r="D14" s="215" t="n">
        <v>4</v>
      </c>
      <c r="E14" s="214" t="s">
        <v>727</v>
      </c>
      <c r="F14" s="216"/>
      <c r="G14" s="216"/>
      <c r="H14" s="217" t="n">
        <v>0.23</v>
      </c>
      <c r="I14" s="216"/>
      <c r="J14" s="216"/>
      <c r="K14" s="216"/>
      <c r="L14" s="217" t="n">
        <v>0.23</v>
      </c>
      <c r="M14" s="216"/>
      <c r="N14" s="216"/>
      <c r="O14" s="217" t="n">
        <v>0.23</v>
      </c>
      <c r="P14" s="216"/>
      <c r="Q14" s="216"/>
      <c r="R14" s="217" t="n">
        <v>0.23</v>
      </c>
      <c r="S14" s="216"/>
      <c r="T14" s="216"/>
      <c r="U14" s="220"/>
    </row>
    <row r="15" customFormat="false" ht="54" hidden="false" customHeight="true" outlineLevel="0" collapsed="false">
      <c r="A15" s="214" t="n">
        <v>11</v>
      </c>
      <c r="B15" s="214" t="s">
        <v>746</v>
      </c>
      <c r="C15" s="214" t="s">
        <v>747</v>
      </c>
      <c r="D15" s="214" t="n">
        <v>2</v>
      </c>
      <c r="E15" s="214" t="s">
        <v>727</v>
      </c>
      <c r="F15" s="216"/>
      <c r="G15" s="216"/>
      <c r="H15" s="217" t="n">
        <v>0.23</v>
      </c>
      <c r="I15" s="216"/>
      <c r="J15" s="216"/>
      <c r="K15" s="216"/>
      <c r="L15" s="217" t="n">
        <v>0.23</v>
      </c>
      <c r="M15" s="216"/>
      <c r="N15" s="216"/>
      <c r="O15" s="217" t="n">
        <v>0.23</v>
      </c>
      <c r="P15" s="216"/>
      <c r="Q15" s="216"/>
      <c r="R15" s="217" t="n">
        <v>0.23</v>
      </c>
      <c r="S15" s="216"/>
      <c r="T15" s="216"/>
      <c r="U15" s="220"/>
    </row>
    <row r="16" customFormat="false" ht="54" hidden="false" customHeight="true" outlineLevel="0" collapsed="false">
      <c r="A16" s="214" t="n">
        <v>12</v>
      </c>
      <c r="B16" s="221" t="s">
        <v>748</v>
      </c>
      <c r="C16" s="215" t="s">
        <v>749</v>
      </c>
      <c r="D16" s="215" t="n">
        <v>1</v>
      </c>
      <c r="E16" s="214" t="s">
        <v>727</v>
      </c>
      <c r="F16" s="216"/>
      <c r="G16" s="216"/>
      <c r="H16" s="217" t="n">
        <v>0.23</v>
      </c>
      <c r="I16" s="216"/>
      <c r="J16" s="216"/>
      <c r="K16" s="216"/>
      <c r="L16" s="217" t="n">
        <v>0.23</v>
      </c>
      <c r="M16" s="216"/>
      <c r="N16" s="216"/>
      <c r="O16" s="217" t="n">
        <v>0.23</v>
      </c>
      <c r="P16" s="216"/>
      <c r="Q16" s="216"/>
      <c r="R16" s="217" t="n">
        <v>0.23</v>
      </c>
      <c r="S16" s="216"/>
      <c r="T16" s="216"/>
      <c r="U16" s="220"/>
    </row>
    <row r="17" customFormat="false" ht="54" hidden="false" customHeight="true" outlineLevel="0" collapsed="false">
      <c r="A17" s="214" t="n">
        <v>13</v>
      </c>
      <c r="B17" s="222" t="s">
        <v>750</v>
      </c>
      <c r="C17" s="223" t="s">
        <v>749</v>
      </c>
      <c r="D17" s="222" t="n">
        <v>1</v>
      </c>
      <c r="E17" s="214" t="s">
        <v>727</v>
      </c>
      <c r="F17" s="216"/>
      <c r="G17" s="216"/>
      <c r="H17" s="217" t="n">
        <v>0.23</v>
      </c>
      <c r="I17" s="216"/>
      <c r="J17" s="216"/>
      <c r="K17" s="216"/>
      <c r="L17" s="217" t="n">
        <v>0.23</v>
      </c>
      <c r="M17" s="216"/>
      <c r="N17" s="216"/>
      <c r="O17" s="217" t="n">
        <v>0.23</v>
      </c>
      <c r="P17" s="216"/>
      <c r="Q17" s="216"/>
      <c r="R17" s="217" t="n">
        <v>0.23</v>
      </c>
      <c r="S17" s="216"/>
      <c r="T17" s="216"/>
      <c r="U17" s="220"/>
    </row>
    <row r="18" customFormat="false" ht="54" hidden="false" customHeight="true" outlineLevel="0" collapsed="false">
      <c r="A18" s="214" t="n">
        <v>14</v>
      </c>
      <c r="B18" s="214" t="s">
        <v>751</v>
      </c>
      <c r="C18" s="215" t="s">
        <v>752</v>
      </c>
      <c r="D18" s="214" t="n">
        <v>1</v>
      </c>
      <c r="E18" s="214" t="s">
        <v>727</v>
      </c>
      <c r="F18" s="216"/>
      <c r="G18" s="216"/>
      <c r="H18" s="217" t="n">
        <v>0.23</v>
      </c>
      <c r="I18" s="216"/>
      <c r="J18" s="216"/>
      <c r="K18" s="216"/>
      <c r="L18" s="217" t="n">
        <v>0.23</v>
      </c>
      <c r="M18" s="216"/>
      <c r="N18" s="216"/>
      <c r="O18" s="217" t="n">
        <v>0.23</v>
      </c>
      <c r="P18" s="216"/>
      <c r="Q18" s="216"/>
      <c r="R18" s="217" t="n">
        <v>0.23</v>
      </c>
      <c r="S18" s="216"/>
      <c r="T18" s="216"/>
      <c r="U18" s="220"/>
    </row>
    <row r="19" customFormat="false" ht="54" hidden="false" customHeight="true" outlineLevel="0" collapsed="false">
      <c r="A19" s="214" t="n">
        <v>15</v>
      </c>
      <c r="B19" s="214" t="s">
        <v>751</v>
      </c>
      <c r="C19" s="215" t="s">
        <v>753</v>
      </c>
      <c r="D19" s="214" t="n">
        <v>1</v>
      </c>
      <c r="E19" s="214" t="s">
        <v>727</v>
      </c>
      <c r="F19" s="216"/>
      <c r="G19" s="216"/>
      <c r="H19" s="217" t="n">
        <v>0.23</v>
      </c>
      <c r="I19" s="216"/>
      <c r="J19" s="216"/>
      <c r="K19" s="216"/>
      <c r="L19" s="217" t="n">
        <v>0.23</v>
      </c>
      <c r="M19" s="216"/>
      <c r="N19" s="216"/>
      <c r="O19" s="217" t="n">
        <v>0.23</v>
      </c>
      <c r="P19" s="216"/>
      <c r="Q19" s="216"/>
      <c r="R19" s="217" t="n">
        <v>0.23</v>
      </c>
      <c r="S19" s="216"/>
      <c r="T19" s="216"/>
      <c r="U19" s="220"/>
    </row>
    <row r="20" customFormat="false" ht="54" hidden="false" customHeight="true" outlineLevel="0" collapsed="false">
      <c r="A20" s="214" t="n">
        <v>16</v>
      </c>
      <c r="B20" s="214" t="s">
        <v>751</v>
      </c>
      <c r="C20" s="215" t="s">
        <v>754</v>
      </c>
      <c r="D20" s="214" t="n">
        <v>1</v>
      </c>
      <c r="E20" s="214" t="s">
        <v>727</v>
      </c>
      <c r="F20" s="216"/>
      <c r="G20" s="216"/>
      <c r="H20" s="217" t="n">
        <v>0.23</v>
      </c>
      <c r="I20" s="216"/>
      <c r="J20" s="216"/>
      <c r="K20" s="216"/>
      <c r="L20" s="217" t="n">
        <v>0.23</v>
      </c>
      <c r="M20" s="216"/>
      <c r="N20" s="216"/>
      <c r="O20" s="217" t="n">
        <v>0.23</v>
      </c>
      <c r="P20" s="216"/>
      <c r="Q20" s="216"/>
      <c r="R20" s="217" t="n">
        <v>0.23</v>
      </c>
      <c r="S20" s="216"/>
      <c r="T20" s="216"/>
      <c r="U20" s="220"/>
    </row>
    <row r="21" customFormat="false" ht="54" hidden="false" customHeight="true" outlineLevel="0" collapsed="false">
      <c r="A21" s="214" t="n">
        <v>17</v>
      </c>
      <c r="B21" s="214" t="s">
        <v>751</v>
      </c>
      <c r="C21" s="215" t="s">
        <v>755</v>
      </c>
      <c r="D21" s="214" t="n">
        <v>1</v>
      </c>
      <c r="E21" s="214" t="s">
        <v>727</v>
      </c>
      <c r="F21" s="216"/>
      <c r="G21" s="216"/>
      <c r="H21" s="217" t="n">
        <v>0.23</v>
      </c>
      <c r="I21" s="216"/>
      <c r="J21" s="216"/>
      <c r="K21" s="216"/>
      <c r="L21" s="217" t="n">
        <v>0.23</v>
      </c>
      <c r="M21" s="216"/>
      <c r="N21" s="216"/>
      <c r="O21" s="217" t="n">
        <v>0.23</v>
      </c>
      <c r="P21" s="216"/>
      <c r="Q21" s="216"/>
      <c r="R21" s="217" t="n">
        <v>0.23</v>
      </c>
      <c r="S21" s="216"/>
      <c r="T21" s="216"/>
      <c r="U21" s="220"/>
    </row>
    <row r="22" customFormat="false" ht="54" hidden="false" customHeight="true" outlineLevel="0" collapsed="false">
      <c r="A22" s="214" t="n">
        <v>18</v>
      </c>
      <c r="B22" s="214" t="s">
        <v>751</v>
      </c>
      <c r="C22" s="215" t="s">
        <v>756</v>
      </c>
      <c r="D22" s="214" t="n">
        <v>1</v>
      </c>
      <c r="E22" s="214" t="s">
        <v>727</v>
      </c>
      <c r="F22" s="216"/>
      <c r="G22" s="216"/>
      <c r="H22" s="217" t="n">
        <v>0.23</v>
      </c>
      <c r="I22" s="216"/>
      <c r="J22" s="216"/>
      <c r="K22" s="216"/>
      <c r="L22" s="217" t="n">
        <v>0.23</v>
      </c>
      <c r="M22" s="216"/>
      <c r="N22" s="216"/>
      <c r="O22" s="217" t="n">
        <v>0.23</v>
      </c>
      <c r="P22" s="216"/>
      <c r="Q22" s="216"/>
      <c r="R22" s="217" t="n">
        <v>0.23</v>
      </c>
      <c r="S22" s="216"/>
      <c r="T22" s="216"/>
      <c r="U22" s="220"/>
    </row>
    <row r="23" customFormat="false" ht="54" hidden="false" customHeight="true" outlineLevel="0" collapsed="false">
      <c r="A23" s="214" t="n">
        <v>19</v>
      </c>
      <c r="B23" s="214" t="s">
        <v>757</v>
      </c>
      <c r="C23" s="215" t="s">
        <v>758</v>
      </c>
      <c r="D23" s="214" t="n">
        <v>1</v>
      </c>
      <c r="E23" s="214" t="s">
        <v>727</v>
      </c>
      <c r="F23" s="216"/>
      <c r="G23" s="216"/>
      <c r="H23" s="217" t="n">
        <v>0.23</v>
      </c>
      <c r="I23" s="216"/>
      <c r="J23" s="216"/>
      <c r="K23" s="216"/>
      <c r="L23" s="217" t="n">
        <v>0.23</v>
      </c>
      <c r="M23" s="216"/>
      <c r="N23" s="216"/>
      <c r="O23" s="217" t="n">
        <v>0.23</v>
      </c>
      <c r="P23" s="216"/>
      <c r="Q23" s="216"/>
      <c r="R23" s="217" t="n">
        <v>0.23</v>
      </c>
      <c r="S23" s="216"/>
      <c r="T23" s="216"/>
      <c r="U23" s="220"/>
    </row>
    <row r="24" customFormat="false" ht="54" hidden="false" customHeight="true" outlineLevel="0" collapsed="false">
      <c r="A24" s="214" t="n">
        <v>20</v>
      </c>
      <c r="B24" s="214" t="s">
        <v>757</v>
      </c>
      <c r="C24" s="215" t="s">
        <v>759</v>
      </c>
      <c r="D24" s="214" t="n">
        <v>1</v>
      </c>
      <c r="E24" s="214" t="s">
        <v>727</v>
      </c>
      <c r="F24" s="216"/>
      <c r="G24" s="216"/>
      <c r="H24" s="217" t="n">
        <v>0.23</v>
      </c>
      <c r="I24" s="216"/>
      <c r="J24" s="216"/>
      <c r="K24" s="216"/>
      <c r="L24" s="217" t="n">
        <v>0.23</v>
      </c>
      <c r="M24" s="216"/>
      <c r="N24" s="216"/>
      <c r="O24" s="217" t="n">
        <v>0.23</v>
      </c>
      <c r="P24" s="216"/>
      <c r="Q24" s="216"/>
      <c r="R24" s="217" t="n">
        <v>0.23</v>
      </c>
      <c r="S24" s="216"/>
      <c r="T24" s="216"/>
      <c r="U24" s="220"/>
    </row>
    <row r="25" customFormat="false" ht="54" hidden="false" customHeight="true" outlineLevel="0" collapsed="false">
      <c r="A25" s="214" t="n">
        <v>21</v>
      </c>
      <c r="B25" s="214" t="s">
        <v>760</v>
      </c>
      <c r="C25" s="215" t="s">
        <v>761</v>
      </c>
      <c r="D25" s="224" t="n">
        <v>1</v>
      </c>
      <c r="E25" s="214" t="s">
        <v>727</v>
      </c>
      <c r="F25" s="216"/>
      <c r="G25" s="216"/>
      <c r="H25" s="217" t="n">
        <v>0.23</v>
      </c>
      <c r="I25" s="216"/>
      <c r="J25" s="216"/>
      <c r="K25" s="216"/>
      <c r="L25" s="217" t="n">
        <v>0.23</v>
      </c>
      <c r="M25" s="216"/>
      <c r="N25" s="216"/>
      <c r="O25" s="217" t="n">
        <v>0.23</v>
      </c>
      <c r="P25" s="216"/>
      <c r="Q25" s="216"/>
      <c r="R25" s="217" t="n">
        <v>0.23</v>
      </c>
      <c r="S25" s="216"/>
      <c r="T25" s="216"/>
      <c r="U25" s="220"/>
    </row>
    <row r="26" customFormat="false" ht="54" hidden="false" customHeight="true" outlineLevel="0" collapsed="false">
      <c r="A26" s="214" t="n">
        <v>22</v>
      </c>
      <c r="B26" s="214" t="s">
        <v>735</v>
      </c>
      <c r="C26" s="215" t="s">
        <v>762</v>
      </c>
      <c r="D26" s="224" t="n">
        <v>1</v>
      </c>
      <c r="E26" s="214" t="s">
        <v>727</v>
      </c>
      <c r="F26" s="216"/>
      <c r="G26" s="216"/>
      <c r="H26" s="217" t="n">
        <v>0.23</v>
      </c>
      <c r="I26" s="216"/>
      <c r="J26" s="216"/>
      <c r="K26" s="216"/>
      <c r="L26" s="217" t="n">
        <v>0.23</v>
      </c>
      <c r="M26" s="216"/>
      <c r="N26" s="216"/>
      <c r="O26" s="217" t="n">
        <v>0.23</v>
      </c>
      <c r="P26" s="216"/>
      <c r="Q26" s="216"/>
      <c r="R26" s="217" t="n">
        <v>0.23</v>
      </c>
      <c r="S26" s="216"/>
      <c r="T26" s="216"/>
      <c r="U26" s="220"/>
    </row>
    <row r="27" customFormat="false" ht="54" hidden="false" customHeight="true" outlineLevel="0" collapsed="false">
      <c r="A27" s="214" t="n">
        <v>23</v>
      </c>
      <c r="B27" s="214" t="s">
        <v>763</v>
      </c>
      <c r="C27" s="215" t="s">
        <v>764</v>
      </c>
      <c r="D27" s="224" t="n">
        <v>1</v>
      </c>
      <c r="E27" s="214" t="s">
        <v>727</v>
      </c>
      <c r="F27" s="216"/>
      <c r="G27" s="216"/>
      <c r="H27" s="217" t="n">
        <v>0.23</v>
      </c>
      <c r="I27" s="216"/>
      <c r="J27" s="216"/>
      <c r="K27" s="216"/>
      <c r="L27" s="217" t="n">
        <v>0.23</v>
      </c>
      <c r="M27" s="216"/>
      <c r="N27" s="216"/>
      <c r="O27" s="217" t="n">
        <v>0.23</v>
      </c>
      <c r="P27" s="216"/>
      <c r="Q27" s="216"/>
      <c r="R27" s="217" t="n">
        <v>0.23</v>
      </c>
      <c r="S27" s="216"/>
      <c r="T27" s="216"/>
      <c r="U27" s="220"/>
    </row>
    <row r="28" customFormat="false" ht="54" hidden="false" customHeight="true" outlineLevel="0" collapsed="false">
      <c r="A28" s="214" t="n">
        <v>24</v>
      </c>
      <c r="B28" s="214" t="s">
        <v>765</v>
      </c>
      <c r="C28" s="214" t="s">
        <v>766</v>
      </c>
      <c r="D28" s="220" t="n">
        <v>1</v>
      </c>
      <c r="E28" s="214" t="s">
        <v>727</v>
      </c>
      <c r="F28" s="216"/>
      <c r="G28" s="216"/>
      <c r="H28" s="217" t="n">
        <v>0.23</v>
      </c>
      <c r="I28" s="216"/>
      <c r="J28" s="216"/>
      <c r="K28" s="216"/>
      <c r="L28" s="217" t="n">
        <v>0.23</v>
      </c>
      <c r="M28" s="216"/>
      <c r="N28" s="216"/>
      <c r="O28" s="217" t="n">
        <v>0.23</v>
      </c>
      <c r="P28" s="216"/>
      <c r="Q28" s="216"/>
      <c r="R28" s="217" t="n">
        <v>0.23</v>
      </c>
      <c r="S28" s="216"/>
      <c r="T28" s="216"/>
      <c r="U28" s="220"/>
    </row>
    <row r="29" customFormat="false" ht="54" hidden="false" customHeight="true" outlineLevel="0" collapsed="false">
      <c r="A29" s="214" t="n">
        <v>25</v>
      </c>
      <c r="B29" s="214" t="s">
        <v>767</v>
      </c>
      <c r="C29" s="214" t="s">
        <v>766</v>
      </c>
      <c r="D29" s="214" t="n">
        <v>1</v>
      </c>
      <c r="E29" s="214" t="s">
        <v>727</v>
      </c>
      <c r="F29" s="216"/>
      <c r="G29" s="216"/>
      <c r="H29" s="217" t="n">
        <v>0.23</v>
      </c>
      <c r="I29" s="216"/>
      <c r="J29" s="216"/>
      <c r="K29" s="216"/>
      <c r="L29" s="217" t="n">
        <v>0.23</v>
      </c>
      <c r="M29" s="216"/>
      <c r="N29" s="216"/>
      <c r="O29" s="217" t="n">
        <v>0.23</v>
      </c>
      <c r="P29" s="216"/>
      <c r="Q29" s="216"/>
      <c r="R29" s="217" t="n">
        <v>0.23</v>
      </c>
      <c r="S29" s="216"/>
      <c r="T29" s="216"/>
      <c r="U29" s="220"/>
    </row>
    <row r="30" customFormat="false" ht="54" hidden="false" customHeight="true" outlineLevel="0" collapsed="false">
      <c r="A30" s="214" t="n">
        <v>26</v>
      </c>
      <c r="B30" s="215" t="s">
        <v>768</v>
      </c>
      <c r="C30" s="215" t="s">
        <v>769</v>
      </c>
      <c r="D30" s="215" t="n">
        <v>1</v>
      </c>
      <c r="E30" s="214" t="s">
        <v>727</v>
      </c>
      <c r="F30" s="216"/>
      <c r="G30" s="216"/>
      <c r="H30" s="217" t="n">
        <v>0.23</v>
      </c>
      <c r="I30" s="216"/>
      <c r="J30" s="216"/>
      <c r="K30" s="216"/>
      <c r="L30" s="217" t="n">
        <v>0.23</v>
      </c>
      <c r="M30" s="216"/>
      <c r="N30" s="216"/>
      <c r="O30" s="217" t="n">
        <v>0.23</v>
      </c>
      <c r="P30" s="216"/>
      <c r="Q30" s="216"/>
      <c r="R30" s="217" t="n">
        <v>0.23</v>
      </c>
      <c r="S30" s="216"/>
      <c r="T30" s="216"/>
      <c r="U30" s="220"/>
    </row>
    <row r="31" customFormat="false" ht="54" hidden="false" customHeight="true" outlineLevel="0" collapsed="false">
      <c r="A31" s="214" t="n">
        <v>27</v>
      </c>
      <c r="B31" s="214" t="s">
        <v>770</v>
      </c>
      <c r="C31" s="215" t="s">
        <v>771</v>
      </c>
      <c r="D31" s="224" t="n">
        <v>1</v>
      </c>
      <c r="E31" s="214" t="s">
        <v>727</v>
      </c>
      <c r="F31" s="216"/>
      <c r="G31" s="216"/>
      <c r="H31" s="217" t="n">
        <v>0.23</v>
      </c>
      <c r="I31" s="216"/>
      <c r="J31" s="216"/>
      <c r="K31" s="216"/>
      <c r="L31" s="217" t="n">
        <v>0.23</v>
      </c>
      <c r="M31" s="216"/>
      <c r="N31" s="216"/>
      <c r="O31" s="217" t="n">
        <v>0.23</v>
      </c>
      <c r="P31" s="216"/>
      <c r="Q31" s="216"/>
      <c r="R31" s="217" t="n">
        <v>0.23</v>
      </c>
      <c r="S31" s="216"/>
      <c r="T31" s="225"/>
      <c r="U31" s="220"/>
    </row>
    <row r="32" customFormat="false" ht="54" hidden="false" customHeight="true" outlineLevel="0" collapsed="false">
      <c r="A32" s="214" t="n">
        <v>28</v>
      </c>
      <c r="B32" s="214" t="s">
        <v>772</v>
      </c>
      <c r="C32" s="215" t="s">
        <v>773</v>
      </c>
      <c r="D32" s="224" t="n">
        <v>1</v>
      </c>
      <c r="E32" s="214" t="s">
        <v>727</v>
      </c>
      <c r="F32" s="216"/>
      <c r="G32" s="216"/>
      <c r="H32" s="217" t="n">
        <v>0.23</v>
      </c>
      <c r="I32" s="216"/>
      <c r="J32" s="216"/>
      <c r="K32" s="216"/>
      <c r="L32" s="217" t="n">
        <v>0.23</v>
      </c>
      <c r="M32" s="216"/>
      <c r="N32" s="216"/>
      <c r="O32" s="217" t="n">
        <v>0.23</v>
      </c>
      <c r="P32" s="216"/>
      <c r="Q32" s="216"/>
      <c r="R32" s="217" t="n">
        <v>0.23</v>
      </c>
      <c r="S32" s="216"/>
      <c r="T32" s="216"/>
      <c r="U32" s="220"/>
    </row>
    <row r="33" customFormat="false" ht="54" hidden="false" customHeight="true" outlineLevel="0" collapsed="false">
      <c r="A33" s="214" t="n">
        <v>29</v>
      </c>
      <c r="B33" s="214" t="s">
        <v>735</v>
      </c>
      <c r="C33" s="215" t="s">
        <v>774</v>
      </c>
      <c r="D33" s="224" t="n">
        <v>1</v>
      </c>
      <c r="E33" s="214" t="s">
        <v>727</v>
      </c>
      <c r="F33" s="216"/>
      <c r="G33" s="216"/>
      <c r="H33" s="217" t="n">
        <v>0.23</v>
      </c>
      <c r="I33" s="216"/>
      <c r="J33" s="216"/>
      <c r="K33" s="216"/>
      <c r="L33" s="217" t="n">
        <v>0.23</v>
      </c>
      <c r="M33" s="216"/>
      <c r="N33" s="216"/>
      <c r="O33" s="217" t="n">
        <v>0.23</v>
      </c>
      <c r="P33" s="216"/>
      <c r="Q33" s="216"/>
      <c r="R33" s="217" t="n">
        <v>0.23</v>
      </c>
      <c r="S33" s="216"/>
      <c r="T33" s="216"/>
      <c r="U33" s="220"/>
    </row>
    <row r="34" customFormat="false" ht="54" hidden="false" customHeight="true" outlineLevel="0" collapsed="false">
      <c r="A34" s="214" t="n">
        <v>30</v>
      </c>
      <c r="B34" s="214" t="s">
        <v>775</v>
      </c>
      <c r="C34" s="215" t="s">
        <v>776</v>
      </c>
      <c r="D34" s="224" t="n">
        <v>1</v>
      </c>
      <c r="E34" s="214" t="s">
        <v>727</v>
      </c>
      <c r="F34" s="216"/>
      <c r="G34" s="216"/>
      <c r="H34" s="217" t="n">
        <v>0.23</v>
      </c>
      <c r="I34" s="216"/>
      <c r="J34" s="216"/>
      <c r="K34" s="216"/>
      <c r="L34" s="217" t="n">
        <v>0.23</v>
      </c>
      <c r="M34" s="216"/>
      <c r="N34" s="216"/>
      <c r="O34" s="217" t="n">
        <v>0.23</v>
      </c>
      <c r="P34" s="216"/>
      <c r="Q34" s="216"/>
      <c r="R34" s="217" t="n">
        <v>0.23</v>
      </c>
      <c r="S34" s="216"/>
      <c r="T34" s="216"/>
      <c r="U34" s="220"/>
    </row>
    <row r="35" customFormat="false" ht="54" hidden="false" customHeight="true" outlineLevel="0" collapsed="false">
      <c r="A35" s="214" t="n">
        <v>31</v>
      </c>
      <c r="B35" s="214" t="s">
        <v>735</v>
      </c>
      <c r="C35" s="215" t="s">
        <v>777</v>
      </c>
      <c r="D35" s="224" t="n">
        <v>1</v>
      </c>
      <c r="E35" s="214" t="s">
        <v>727</v>
      </c>
      <c r="F35" s="216"/>
      <c r="G35" s="216"/>
      <c r="H35" s="217" t="n">
        <v>0.23</v>
      </c>
      <c r="I35" s="216"/>
      <c r="J35" s="216"/>
      <c r="K35" s="216"/>
      <c r="L35" s="217" t="n">
        <v>0.23</v>
      </c>
      <c r="M35" s="216"/>
      <c r="N35" s="216"/>
      <c r="O35" s="217" t="n">
        <v>0.23</v>
      </c>
      <c r="P35" s="216"/>
      <c r="Q35" s="216"/>
      <c r="R35" s="217" t="n">
        <v>0.23</v>
      </c>
      <c r="S35" s="216"/>
      <c r="T35" s="216"/>
      <c r="U35" s="220"/>
    </row>
    <row r="36" customFormat="false" ht="54" hidden="false" customHeight="true" outlineLevel="0" collapsed="false">
      <c r="A36" s="214" t="n">
        <v>32</v>
      </c>
      <c r="B36" s="214" t="s">
        <v>778</v>
      </c>
      <c r="C36" s="215" t="s">
        <v>779</v>
      </c>
      <c r="D36" s="214" t="n">
        <v>1</v>
      </c>
      <c r="E36" s="214" t="s">
        <v>727</v>
      </c>
      <c r="F36" s="216"/>
      <c r="G36" s="216"/>
      <c r="H36" s="217" t="n">
        <v>0.23</v>
      </c>
      <c r="I36" s="216"/>
      <c r="J36" s="216"/>
      <c r="K36" s="216"/>
      <c r="L36" s="217" t="n">
        <v>0.23</v>
      </c>
      <c r="M36" s="216"/>
      <c r="N36" s="216"/>
      <c r="O36" s="217" t="n">
        <v>0.23</v>
      </c>
      <c r="P36" s="216"/>
      <c r="Q36" s="216"/>
      <c r="R36" s="217" t="n">
        <v>0.23</v>
      </c>
      <c r="S36" s="216"/>
      <c r="T36" s="216"/>
      <c r="U36" s="220"/>
    </row>
    <row r="37" customFormat="false" ht="54" hidden="false" customHeight="true" outlineLevel="0" collapsed="false">
      <c r="A37" s="214" t="n">
        <v>33</v>
      </c>
      <c r="B37" s="214" t="s">
        <v>772</v>
      </c>
      <c r="C37" s="215" t="s">
        <v>780</v>
      </c>
      <c r="D37" s="224" t="n">
        <v>1</v>
      </c>
      <c r="E37" s="214" t="s">
        <v>727</v>
      </c>
      <c r="F37" s="216"/>
      <c r="G37" s="216"/>
      <c r="H37" s="217" t="n">
        <v>0.23</v>
      </c>
      <c r="I37" s="216"/>
      <c r="J37" s="216"/>
      <c r="K37" s="216"/>
      <c r="L37" s="217" t="n">
        <v>0.23</v>
      </c>
      <c r="M37" s="216"/>
      <c r="N37" s="216"/>
      <c r="O37" s="217" t="n">
        <v>0.23</v>
      </c>
      <c r="P37" s="216"/>
      <c r="Q37" s="216"/>
      <c r="R37" s="217" t="n">
        <v>0.23</v>
      </c>
      <c r="S37" s="216"/>
      <c r="T37" s="216"/>
      <c r="U37" s="220"/>
    </row>
    <row r="38" customFormat="false" ht="54" hidden="false" customHeight="true" outlineLevel="0" collapsed="false">
      <c r="A38" s="214" t="n">
        <v>34</v>
      </c>
      <c r="B38" s="214" t="s">
        <v>781</v>
      </c>
      <c r="C38" s="226" t="s">
        <v>782</v>
      </c>
      <c r="D38" s="214" t="n">
        <v>1</v>
      </c>
      <c r="E38" s="214" t="s">
        <v>727</v>
      </c>
      <c r="F38" s="216"/>
      <c r="G38" s="216"/>
      <c r="H38" s="217" t="n">
        <v>0.23</v>
      </c>
      <c r="I38" s="216"/>
      <c r="J38" s="216"/>
      <c r="K38" s="216"/>
      <c r="L38" s="217" t="n">
        <v>0.23</v>
      </c>
      <c r="M38" s="216"/>
      <c r="N38" s="216"/>
      <c r="O38" s="217" t="n">
        <v>0.23</v>
      </c>
      <c r="P38" s="216"/>
      <c r="Q38" s="216"/>
      <c r="R38" s="217" t="n">
        <v>0.23</v>
      </c>
      <c r="S38" s="216"/>
      <c r="T38" s="227" t="s">
        <v>783</v>
      </c>
      <c r="U38" s="220"/>
    </row>
    <row r="39" customFormat="false" ht="54" hidden="false" customHeight="true" outlineLevel="0" collapsed="false">
      <c r="A39" s="214" t="n">
        <v>35</v>
      </c>
      <c r="B39" s="214" t="s">
        <v>784</v>
      </c>
      <c r="C39" s="215" t="s">
        <v>785</v>
      </c>
      <c r="D39" s="224" t="n">
        <v>1</v>
      </c>
      <c r="E39" s="214" t="s">
        <v>727</v>
      </c>
      <c r="F39" s="216"/>
      <c r="G39" s="216"/>
      <c r="H39" s="217" t="n">
        <v>0.23</v>
      </c>
      <c r="I39" s="216"/>
      <c r="J39" s="216"/>
      <c r="K39" s="216"/>
      <c r="L39" s="217" t="n">
        <v>0.23</v>
      </c>
      <c r="M39" s="216"/>
      <c r="N39" s="216"/>
      <c r="O39" s="217" t="n">
        <v>0.23</v>
      </c>
      <c r="P39" s="216"/>
      <c r="Q39" s="216"/>
      <c r="R39" s="217" t="n">
        <v>0.23</v>
      </c>
      <c r="S39" s="216"/>
      <c r="T39" s="216"/>
      <c r="U39" s="220"/>
    </row>
    <row r="40" customFormat="false" ht="54" hidden="false" customHeight="true" outlineLevel="0" collapsed="false">
      <c r="A40" s="214" t="n">
        <v>36</v>
      </c>
      <c r="B40" s="214" t="s">
        <v>786</v>
      </c>
      <c r="C40" s="215" t="s">
        <v>787</v>
      </c>
      <c r="D40" s="224" t="n">
        <v>1</v>
      </c>
      <c r="E40" s="214" t="s">
        <v>727</v>
      </c>
      <c r="F40" s="216"/>
      <c r="G40" s="216"/>
      <c r="H40" s="217" t="n">
        <v>0.23</v>
      </c>
      <c r="I40" s="216"/>
      <c r="J40" s="216"/>
      <c r="K40" s="216"/>
      <c r="L40" s="217" t="n">
        <v>0.23</v>
      </c>
      <c r="M40" s="216"/>
      <c r="N40" s="216"/>
      <c r="O40" s="217" t="n">
        <v>0.23</v>
      </c>
      <c r="P40" s="216"/>
      <c r="Q40" s="216"/>
      <c r="R40" s="217" t="n">
        <v>0.23</v>
      </c>
      <c r="S40" s="216"/>
      <c r="T40" s="216"/>
      <c r="U40" s="220"/>
    </row>
    <row r="41" customFormat="false" ht="54" hidden="false" customHeight="true" outlineLevel="0" collapsed="false">
      <c r="A41" s="214" t="n">
        <v>37</v>
      </c>
      <c r="B41" s="221" t="s">
        <v>748</v>
      </c>
      <c r="C41" s="215" t="s">
        <v>788</v>
      </c>
      <c r="D41" s="214" t="n">
        <v>1</v>
      </c>
      <c r="E41" s="214" t="s">
        <v>727</v>
      </c>
      <c r="F41" s="216"/>
      <c r="G41" s="216"/>
      <c r="H41" s="217" t="n">
        <v>0.23</v>
      </c>
      <c r="I41" s="216"/>
      <c r="J41" s="216"/>
      <c r="K41" s="216"/>
      <c r="L41" s="217" t="n">
        <v>0.23</v>
      </c>
      <c r="M41" s="216"/>
      <c r="N41" s="216"/>
      <c r="O41" s="217" t="n">
        <v>0.23</v>
      </c>
      <c r="P41" s="216"/>
      <c r="Q41" s="216"/>
      <c r="R41" s="217" t="n">
        <v>0.23</v>
      </c>
      <c r="S41" s="216"/>
      <c r="T41" s="216"/>
      <c r="U41" s="220"/>
    </row>
    <row r="42" customFormat="false" ht="54" hidden="false" customHeight="true" outlineLevel="0" collapsed="false">
      <c r="A42" s="214" t="n">
        <v>38</v>
      </c>
      <c r="B42" s="215" t="s">
        <v>789</v>
      </c>
      <c r="C42" s="215" t="s">
        <v>788</v>
      </c>
      <c r="D42" s="214" t="n">
        <v>1</v>
      </c>
      <c r="E42" s="214" t="s">
        <v>727</v>
      </c>
      <c r="F42" s="216"/>
      <c r="G42" s="216"/>
      <c r="H42" s="217" t="n">
        <v>0.23</v>
      </c>
      <c r="I42" s="216"/>
      <c r="J42" s="216"/>
      <c r="K42" s="216"/>
      <c r="L42" s="217" t="n">
        <v>0.23</v>
      </c>
      <c r="M42" s="216"/>
      <c r="N42" s="216"/>
      <c r="O42" s="217" t="n">
        <v>0.23</v>
      </c>
      <c r="P42" s="216"/>
      <c r="Q42" s="216"/>
      <c r="R42" s="217" t="n">
        <v>0.23</v>
      </c>
      <c r="S42" s="216"/>
      <c r="T42" s="216"/>
      <c r="U42" s="220"/>
    </row>
    <row r="43" customFormat="false" ht="54" hidden="false" customHeight="true" outlineLevel="0" collapsed="false">
      <c r="A43" s="214" t="n">
        <v>39</v>
      </c>
      <c r="B43" s="215" t="s">
        <v>790</v>
      </c>
      <c r="C43" s="215" t="s">
        <v>791</v>
      </c>
      <c r="D43" s="214" t="n">
        <v>1</v>
      </c>
      <c r="E43" s="214" t="s">
        <v>727</v>
      </c>
      <c r="F43" s="216"/>
      <c r="G43" s="216"/>
      <c r="H43" s="217" t="n">
        <v>0.23</v>
      </c>
      <c r="I43" s="216"/>
      <c r="J43" s="216"/>
      <c r="K43" s="216"/>
      <c r="L43" s="217" t="n">
        <v>0.23</v>
      </c>
      <c r="M43" s="216"/>
      <c r="N43" s="216"/>
      <c r="O43" s="217" t="n">
        <v>0.23</v>
      </c>
      <c r="P43" s="216"/>
      <c r="Q43" s="216"/>
      <c r="R43" s="217" t="n">
        <v>0.23</v>
      </c>
      <c r="S43" s="216"/>
      <c r="T43" s="216"/>
      <c r="U43" s="220"/>
    </row>
    <row r="44" customFormat="false" ht="54" hidden="false" customHeight="true" outlineLevel="0" collapsed="false">
      <c r="A44" s="214" t="n">
        <v>40</v>
      </c>
      <c r="B44" s="214" t="s">
        <v>792</v>
      </c>
      <c r="C44" s="215" t="s">
        <v>793</v>
      </c>
      <c r="D44" s="215" t="n">
        <v>1</v>
      </c>
      <c r="E44" s="214" t="s">
        <v>727</v>
      </c>
      <c r="F44" s="216"/>
      <c r="G44" s="216"/>
      <c r="H44" s="217" t="n">
        <v>0.23</v>
      </c>
      <c r="I44" s="216"/>
      <c r="J44" s="216"/>
      <c r="K44" s="216"/>
      <c r="L44" s="217" t="n">
        <v>0.23</v>
      </c>
      <c r="M44" s="216"/>
      <c r="N44" s="216"/>
      <c r="O44" s="217" t="n">
        <v>0.23</v>
      </c>
      <c r="P44" s="216"/>
      <c r="Q44" s="216"/>
      <c r="R44" s="217" t="n">
        <v>0.23</v>
      </c>
      <c r="S44" s="216"/>
      <c r="T44" s="216"/>
      <c r="U44" s="220"/>
    </row>
    <row r="45" customFormat="false" ht="54" hidden="false" customHeight="true" outlineLevel="0" collapsed="false">
      <c r="A45" s="214" t="n">
        <v>41</v>
      </c>
      <c r="B45" s="223" t="s">
        <v>794</v>
      </c>
      <c r="C45" s="223" t="s">
        <v>795</v>
      </c>
      <c r="D45" s="215" t="n">
        <v>1</v>
      </c>
      <c r="E45" s="214" t="s">
        <v>727</v>
      </c>
      <c r="F45" s="216"/>
      <c r="G45" s="216"/>
      <c r="H45" s="217" t="n">
        <v>0.23</v>
      </c>
      <c r="I45" s="216"/>
      <c r="J45" s="216"/>
      <c r="K45" s="216"/>
      <c r="L45" s="217" t="n">
        <v>0.23</v>
      </c>
      <c r="M45" s="216"/>
      <c r="N45" s="216"/>
      <c r="O45" s="217" t="n">
        <v>0.23</v>
      </c>
      <c r="P45" s="216"/>
      <c r="Q45" s="216"/>
      <c r="R45" s="217" t="n">
        <v>0.23</v>
      </c>
      <c r="S45" s="216"/>
      <c r="T45" s="216"/>
      <c r="U45" s="220"/>
    </row>
    <row r="46" customFormat="false" ht="54" hidden="false" customHeight="true" outlineLevel="0" collapsed="false">
      <c r="A46" s="214" t="n">
        <v>42</v>
      </c>
      <c r="B46" s="223" t="s">
        <v>796</v>
      </c>
      <c r="C46" s="223" t="s">
        <v>797</v>
      </c>
      <c r="D46" s="215" t="n">
        <v>2</v>
      </c>
      <c r="E46" s="214" t="s">
        <v>727</v>
      </c>
      <c r="F46" s="216"/>
      <c r="G46" s="216"/>
      <c r="H46" s="217" t="n">
        <v>0.23</v>
      </c>
      <c r="I46" s="216"/>
      <c r="J46" s="216"/>
      <c r="K46" s="216"/>
      <c r="L46" s="217" t="n">
        <v>0.23</v>
      </c>
      <c r="M46" s="216"/>
      <c r="N46" s="216"/>
      <c r="O46" s="217" t="n">
        <v>0.23</v>
      </c>
      <c r="P46" s="216"/>
      <c r="Q46" s="216"/>
      <c r="R46" s="217" t="n">
        <v>0.23</v>
      </c>
      <c r="S46" s="216"/>
      <c r="T46" s="216"/>
      <c r="U46" s="220"/>
    </row>
    <row r="47" customFormat="false" ht="54" hidden="false" customHeight="true" outlineLevel="0" collapsed="false">
      <c r="A47" s="214" t="n">
        <v>43</v>
      </c>
      <c r="B47" s="223" t="s">
        <v>798</v>
      </c>
      <c r="C47" s="223" t="s">
        <v>795</v>
      </c>
      <c r="D47" s="215" t="n">
        <v>1</v>
      </c>
      <c r="E47" s="214" t="s">
        <v>727</v>
      </c>
      <c r="F47" s="216"/>
      <c r="G47" s="216"/>
      <c r="H47" s="217" t="n">
        <v>0.23</v>
      </c>
      <c r="I47" s="216"/>
      <c r="J47" s="216"/>
      <c r="K47" s="216"/>
      <c r="L47" s="217" t="n">
        <v>0.23</v>
      </c>
      <c r="M47" s="216"/>
      <c r="N47" s="216"/>
      <c r="O47" s="217" t="n">
        <v>0.23</v>
      </c>
      <c r="P47" s="216"/>
      <c r="Q47" s="216"/>
      <c r="R47" s="217" t="n">
        <v>0.23</v>
      </c>
      <c r="S47" s="216"/>
      <c r="T47" s="216"/>
      <c r="U47" s="220"/>
    </row>
    <row r="48" customFormat="false" ht="54" hidden="false" customHeight="true" outlineLevel="0" collapsed="false">
      <c r="A48" s="214" t="n">
        <v>44</v>
      </c>
      <c r="B48" s="223" t="s">
        <v>799</v>
      </c>
      <c r="C48" s="223" t="s">
        <v>800</v>
      </c>
      <c r="D48" s="215" t="n">
        <v>1</v>
      </c>
      <c r="E48" s="214" t="s">
        <v>727</v>
      </c>
      <c r="F48" s="216"/>
      <c r="G48" s="216"/>
      <c r="H48" s="217" t="n">
        <v>0.23</v>
      </c>
      <c r="I48" s="216"/>
      <c r="J48" s="216"/>
      <c r="K48" s="216"/>
      <c r="L48" s="217" t="n">
        <v>0.23</v>
      </c>
      <c r="M48" s="216"/>
      <c r="N48" s="216"/>
      <c r="O48" s="217" t="n">
        <v>0.23</v>
      </c>
      <c r="P48" s="216"/>
      <c r="Q48" s="216"/>
      <c r="R48" s="217" t="n">
        <v>0.23</v>
      </c>
      <c r="S48" s="216"/>
      <c r="T48" s="216"/>
      <c r="U48" s="220"/>
    </row>
    <row r="49" customFormat="false" ht="54" hidden="false" customHeight="true" outlineLevel="0" collapsed="false">
      <c r="A49" s="214" t="n">
        <v>45</v>
      </c>
      <c r="B49" s="214" t="s">
        <v>801</v>
      </c>
      <c r="C49" s="223" t="s">
        <v>802</v>
      </c>
      <c r="D49" s="215" t="n">
        <v>1</v>
      </c>
      <c r="E49" s="214" t="s">
        <v>727</v>
      </c>
      <c r="F49" s="216"/>
      <c r="G49" s="216"/>
      <c r="H49" s="217" t="n">
        <v>0.23</v>
      </c>
      <c r="I49" s="216"/>
      <c r="J49" s="216"/>
      <c r="K49" s="216"/>
      <c r="L49" s="217" t="n">
        <v>0.23</v>
      </c>
      <c r="M49" s="216"/>
      <c r="N49" s="216"/>
      <c r="O49" s="217" t="n">
        <v>0.23</v>
      </c>
      <c r="P49" s="216"/>
      <c r="Q49" s="216"/>
      <c r="R49" s="217" t="n">
        <v>0.23</v>
      </c>
      <c r="S49" s="216"/>
      <c r="T49" s="216"/>
      <c r="U49" s="220"/>
    </row>
    <row r="50" customFormat="false" ht="54" hidden="false" customHeight="true" outlineLevel="0" collapsed="false">
      <c r="A50" s="214" t="n">
        <v>46</v>
      </c>
      <c r="B50" s="223" t="s">
        <v>803</v>
      </c>
      <c r="C50" s="223" t="s">
        <v>804</v>
      </c>
      <c r="D50" s="215" t="n">
        <v>1</v>
      </c>
      <c r="E50" s="214" t="s">
        <v>727</v>
      </c>
      <c r="F50" s="216"/>
      <c r="G50" s="216"/>
      <c r="H50" s="217" t="n">
        <v>0.23</v>
      </c>
      <c r="I50" s="216"/>
      <c r="J50" s="216"/>
      <c r="K50" s="216"/>
      <c r="L50" s="217" t="n">
        <v>0.23</v>
      </c>
      <c r="M50" s="216"/>
      <c r="N50" s="216"/>
      <c r="O50" s="217" t="n">
        <v>0.23</v>
      </c>
      <c r="P50" s="216"/>
      <c r="Q50" s="216"/>
      <c r="R50" s="217" t="n">
        <v>0.23</v>
      </c>
      <c r="S50" s="216"/>
      <c r="T50" s="216"/>
      <c r="U50" s="220"/>
    </row>
    <row r="51" customFormat="false" ht="54" hidden="false" customHeight="true" outlineLevel="0" collapsed="false">
      <c r="A51" s="214" t="n">
        <v>47</v>
      </c>
      <c r="B51" s="215" t="s">
        <v>805</v>
      </c>
      <c r="C51" s="215" t="s">
        <v>806</v>
      </c>
      <c r="D51" s="215" t="n">
        <v>17</v>
      </c>
      <c r="E51" s="214" t="s">
        <v>727</v>
      </c>
      <c r="F51" s="216"/>
      <c r="G51" s="216"/>
      <c r="H51" s="217" t="n">
        <v>0.23</v>
      </c>
      <c r="I51" s="216"/>
      <c r="J51" s="216"/>
      <c r="K51" s="216"/>
      <c r="L51" s="217" t="n">
        <v>0.23</v>
      </c>
      <c r="M51" s="216"/>
      <c r="N51" s="216"/>
      <c r="O51" s="217" t="n">
        <v>0.23</v>
      </c>
      <c r="P51" s="216"/>
      <c r="Q51" s="216"/>
      <c r="R51" s="217" t="n">
        <v>0.23</v>
      </c>
      <c r="S51" s="216"/>
      <c r="T51" s="228"/>
      <c r="U51" s="220"/>
    </row>
    <row r="52" customFormat="false" ht="54" hidden="false" customHeight="true" outlineLevel="0" collapsed="false">
      <c r="A52" s="214" t="n">
        <v>48</v>
      </c>
      <c r="B52" s="215" t="s">
        <v>807</v>
      </c>
      <c r="C52" s="215" t="s">
        <v>808</v>
      </c>
      <c r="D52" s="215" t="n">
        <v>2</v>
      </c>
      <c r="E52" s="214" t="s">
        <v>727</v>
      </c>
      <c r="F52" s="216"/>
      <c r="G52" s="216"/>
      <c r="H52" s="217" t="n">
        <v>0.23</v>
      </c>
      <c r="I52" s="216"/>
      <c r="J52" s="216"/>
      <c r="K52" s="216"/>
      <c r="L52" s="217" t="n">
        <v>0.23</v>
      </c>
      <c r="M52" s="216"/>
      <c r="N52" s="216"/>
      <c r="O52" s="217" t="n">
        <v>0.23</v>
      </c>
      <c r="P52" s="216"/>
      <c r="Q52" s="216"/>
      <c r="R52" s="217" t="n">
        <v>0.23</v>
      </c>
      <c r="S52" s="216"/>
      <c r="T52" s="216"/>
      <c r="U52" s="220"/>
    </row>
    <row r="53" customFormat="false" ht="44.25" hidden="false" customHeight="true" outlineLevel="0" collapsed="false">
      <c r="A53" s="214" t="n">
        <v>49</v>
      </c>
      <c r="B53" s="215" t="s">
        <v>809</v>
      </c>
      <c r="C53" s="215" t="s">
        <v>810</v>
      </c>
      <c r="D53" s="215" t="n">
        <v>7</v>
      </c>
      <c r="E53" s="214" t="s">
        <v>727</v>
      </c>
      <c r="F53" s="216"/>
      <c r="G53" s="216"/>
      <c r="H53" s="217" t="n">
        <v>0.23</v>
      </c>
      <c r="I53" s="216"/>
      <c r="J53" s="216"/>
      <c r="K53" s="216"/>
      <c r="L53" s="217" t="n">
        <v>0.23</v>
      </c>
      <c r="M53" s="216"/>
      <c r="N53" s="216"/>
      <c r="O53" s="217" t="n">
        <v>0.23</v>
      </c>
      <c r="P53" s="216"/>
      <c r="Q53" s="216"/>
      <c r="R53" s="217" t="n">
        <v>0.23</v>
      </c>
      <c r="S53" s="216"/>
      <c r="T53" s="216"/>
      <c r="U53" s="220"/>
    </row>
    <row r="54" customFormat="false" ht="49.5" hidden="false" customHeight="true" outlineLevel="0" collapsed="false">
      <c r="A54" s="214" t="n">
        <v>50</v>
      </c>
      <c r="B54" s="215" t="s">
        <v>811</v>
      </c>
      <c r="C54" s="215" t="s">
        <v>812</v>
      </c>
      <c r="D54" s="223" t="n">
        <v>2</v>
      </c>
      <c r="E54" s="214" t="s">
        <v>727</v>
      </c>
      <c r="F54" s="216"/>
      <c r="G54" s="216"/>
      <c r="H54" s="217" t="n">
        <v>0.23</v>
      </c>
      <c r="I54" s="216"/>
      <c r="J54" s="216"/>
      <c r="K54" s="216"/>
      <c r="L54" s="217" t="n">
        <v>0.23</v>
      </c>
      <c r="M54" s="216"/>
      <c r="N54" s="216"/>
      <c r="O54" s="217" t="n">
        <v>0.23</v>
      </c>
      <c r="P54" s="216"/>
      <c r="Q54" s="216"/>
      <c r="R54" s="217" t="n">
        <v>0.23</v>
      </c>
      <c r="S54" s="216"/>
      <c r="T54" s="216"/>
      <c r="U54" s="220"/>
    </row>
    <row r="55" customFormat="false" ht="48" hidden="false" customHeight="true" outlineLevel="0" collapsed="false">
      <c r="A55" s="214" t="n">
        <v>51</v>
      </c>
      <c r="B55" s="223" t="s">
        <v>813</v>
      </c>
      <c r="C55" s="223" t="s">
        <v>814</v>
      </c>
      <c r="D55" s="215" t="n">
        <v>1</v>
      </c>
      <c r="E55" s="214" t="s">
        <v>727</v>
      </c>
      <c r="F55" s="216"/>
      <c r="G55" s="216"/>
      <c r="H55" s="217" t="n">
        <v>0.23</v>
      </c>
      <c r="I55" s="216"/>
      <c r="J55" s="216"/>
      <c r="K55" s="216"/>
      <c r="L55" s="217" t="n">
        <v>0.23</v>
      </c>
      <c r="M55" s="216"/>
      <c r="N55" s="216"/>
      <c r="O55" s="217" t="n">
        <v>0.23</v>
      </c>
      <c r="P55" s="216"/>
      <c r="Q55" s="216"/>
      <c r="R55" s="217" t="n">
        <v>0.23</v>
      </c>
      <c r="S55" s="216"/>
      <c r="T55" s="216"/>
      <c r="U55" s="220"/>
    </row>
    <row r="56" customFormat="false" ht="48" hidden="false" customHeight="true" outlineLevel="0" collapsed="false">
      <c r="A56" s="214" t="n">
        <v>52</v>
      </c>
      <c r="B56" s="214" t="s">
        <v>815</v>
      </c>
      <c r="C56" s="214" t="s">
        <v>816</v>
      </c>
      <c r="D56" s="215" t="n">
        <v>1</v>
      </c>
      <c r="E56" s="214" t="s">
        <v>727</v>
      </c>
      <c r="F56" s="216"/>
      <c r="G56" s="216"/>
      <c r="H56" s="217" t="n">
        <v>0.23</v>
      </c>
      <c r="I56" s="216"/>
      <c r="J56" s="216"/>
      <c r="K56" s="216"/>
      <c r="L56" s="217" t="n">
        <v>0.23</v>
      </c>
      <c r="M56" s="216"/>
      <c r="N56" s="216"/>
      <c r="O56" s="217" t="n">
        <v>0.23</v>
      </c>
      <c r="P56" s="216"/>
      <c r="Q56" s="216"/>
      <c r="R56" s="217" t="n">
        <v>0.23</v>
      </c>
      <c r="S56" s="216"/>
      <c r="T56" s="216"/>
      <c r="U56" s="220"/>
    </row>
    <row r="57" customFormat="false" ht="48" hidden="false" customHeight="true" outlineLevel="0" collapsed="false">
      <c r="A57" s="214" t="n">
        <v>53</v>
      </c>
      <c r="B57" s="223" t="s">
        <v>817</v>
      </c>
      <c r="C57" s="223" t="s">
        <v>818</v>
      </c>
      <c r="D57" s="215" t="n">
        <v>1</v>
      </c>
      <c r="E57" s="214" t="s">
        <v>727</v>
      </c>
      <c r="F57" s="216"/>
      <c r="G57" s="216"/>
      <c r="H57" s="217" t="n">
        <v>0.23</v>
      </c>
      <c r="I57" s="216"/>
      <c r="J57" s="216"/>
      <c r="K57" s="216"/>
      <c r="L57" s="217" t="n">
        <v>0.23</v>
      </c>
      <c r="M57" s="216"/>
      <c r="N57" s="216"/>
      <c r="O57" s="217" t="n">
        <v>0.23</v>
      </c>
      <c r="P57" s="216"/>
      <c r="Q57" s="216"/>
      <c r="R57" s="217" t="n">
        <v>0.23</v>
      </c>
      <c r="S57" s="216"/>
      <c r="T57" s="216"/>
      <c r="U57" s="220"/>
    </row>
    <row r="58" customFormat="false" ht="48" hidden="false" customHeight="true" outlineLevel="0" collapsed="false">
      <c r="A58" s="214" t="n">
        <v>54</v>
      </c>
      <c r="B58" s="215" t="s">
        <v>819</v>
      </c>
      <c r="C58" s="215" t="s">
        <v>820</v>
      </c>
      <c r="D58" s="215" t="n">
        <v>1</v>
      </c>
      <c r="E58" s="214" t="s">
        <v>727</v>
      </c>
      <c r="F58" s="216"/>
      <c r="G58" s="216"/>
      <c r="H58" s="217" t="n">
        <v>0.23</v>
      </c>
      <c r="I58" s="216"/>
      <c r="J58" s="216"/>
      <c r="K58" s="216"/>
      <c r="L58" s="217" t="n">
        <v>0.23</v>
      </c>
      <c r="M58" s="216"/>
      <c r="N58" s="216"/>
      <c r="O58" s="217" t="n">
        <v>0.23</v>
      </c>
      <c r="P58" s="216"/>
      <c r="Q58" s="216"/>
      <c r="R58" s="217" t="n">
        <v>0.23</v>
      </c>
      <c r="S58" s="216"/>
      <c r="T58" s="216"/>
      <c r="U58" s="220"/>
    </row>
    <row r="59" customFormat="false" ht="48" hidden="false" customHeight="true" outlineLevel="0" collapsed="false">
      <c r="A59" s="214" t="n">
        <v>55</v>
      </c>
      <c r="B59" s="223" t="s">
        <v>821</v>
      </c>
      <c r="C59" s="215" t="s">
        <v>822</v>
      </c>
      <c r="D59" s="223" t="n">
        <v>1</v>
      </c>
      <c r="E59" s="214" t="s">
        <v>727</v>
      </c>
      <c r="F59" s="216"/>
      <c r="G59" s="216"/>
      <c r="H59" s="217" t="n">
        <v>0.23</v>
      </c>
      <c r="I59" s="216"/>
      <c r="J59" s="216"/>
      <c r="K59" s="216"/>
      <c r="L59" s="217" t="n">
        <v>0.23</v>
      </c>
      <c r="M59" s="216"/>
      <c r="N59" s="216"/>
      <c r="O59" s="217" t="n">
        <v>0.23</v>
      </c>
      <c r="P59" s="216"/>
      <c r="Q59" s="216"/>
      <c r="R59" s="217" t="n">
        <v>0.23</v>
      </c>
      <c r="S59" s="216"/>
      <c r="T59" s="229" t="s">
        <v>823</v>
      </c>
      <c r="U59" s="220"/>
    </row>
    <row r="60" customFormat="false" ht="48" hidden="false" customHeight="true" outlineLevel="0" collapsed="false">
      <c r="A60" s="214" t="n">
        <v>56</v>
      </c>
      <c r="B60" s="214" t="s">
        <v>824</v>
      </c>
      <c r="C60" s="215" t="s">
        <v>822</v>
      </c>
      <c r="D60" s="214" t="n">
        <v>1</v>
      </c>
      <c r="E60" s="214" t="s">
        <v>727</v>
      </c>
      <c r="F60" s="216"/>
      <c r="G60" s="216"/>
      <c r="H60" s="217" t="n">
        <v>0.23</v>
      </c>
      <c r="I60" s="216"/>
      <c r="J60" s="216"/>
      <c r="K60" s="216"/>
      <c r="L60" s="217" t="n">
        <v>0.23</v>
      </c>
      <c r="M60" s="216"/>
      <c r="N60" s="216"/>
      <c r="O60" s="217" t="n">
        <v>0.23</v>
      </c>
      <c r="P60" s="216"/>
      <c r="Q60" s="216"/>
      <c r="R60" s="217" t="n">
        <v>0.23</v>
      </c>
      <c r="S60" s="216"/>
      <c r="T60" s="228"/>
      <c r="U60" s="220"/>
    </row>
    <row r="61" customFormat="false" ht="48" hidden="false" customHeight="true" outlineLevel="0" collapsed="false">
      <c r="A61" s="214" t="n">
        <v>57</v>
      </c>
      <c r="B61" s="214" t="s">
        <v>304</v>
      </c>
      <c r="C61" s="214" t="s">
        <v>825</v>
      </c>
      <c r="D61" s="223" t="n">
        <v>6</v>
      </c>
      <c r="E61" s="214" t="s">
        <v>727</v>
      </c>
      <c r="F61" s="216"/>
      <c r="G61" s="216"/>
      <c r="H61" s="217" t="n">
        <v>0.23</v>
      </c>
      <c r="I61" s="216"/>
      <c r="J61" s="216"/>
      <c r="K61" s="216"/>
      <c r="L61" s="217" t="n">
        <v>0.23</v>
      </c>
      <c r="M61" s="216"/>
      <c r="N61" s="216"/>
      <c r="O61" s="217" t="n">
        <v>0.23</v>
      </c>
      <c r="P61" s="216"/>
      <c r="Q61" s="216"/>
      <c r="R61" s="217" t="n">
        <v>0.23</v>
      </c>
      <c r="S61" s="216"/>
      <c r="T61" s="216"/>
      <c r="U61" s="220"/>
    </row>
    <row r="62" customFormat="false" ht="48" hidden="false" customHeight="true" outlineLevel="0" collapsed="false">
      <c r="A62" s="214" t="n">
        <v>58</v>
      </c>
      <c r="B62" s="214" t="s">
        <v>304</v>
      </c>
      <c r="C62" s="214" t="s">
        <v>826</v>
      </c>
      <c r="D62" s="215" t="n">
        <v>2</v>
      </c>
      <c r="E62" s="214" t="s">
        <v>727</v>
      </c>
      <c r="F62" s="216"/>
      <c r="G62" s="216"/>
      <c r="H62" s="217" t="n">
        <v>0.23</v>
      </c>
      <c r="I62" s="216"/>
      <c r="J62" s="216"/>
      <c r="K62" s="216"/>
      <c r="L62" s="217" t="n">
        <v>0.23</v>
      </c>
      <c r="M62" s="216"/>
      <c r="N62" s="216"/>
      <c r="O62" s="217" t="n">
        <v>0.23</v>
      </c>
      <c r="P62" s="216"/>
      <c r="Q62" s="216"/>
      <c r="R62" s="217" t="n">
        <v>0.23</v>
      </c>
      <c r="S62" s="216"/>
      <c r="T62" s="216"/>
      <c r="U62" s="220"/>
    </row>
    <row r="63" customFormat="false" ht="48" hidden="false" customHeight="true" outlineLevel="0" collapsed="false">
      <c r="A63" s="214" t="n">
        <v>59</v>
      </c>
      <c r="B63" s="222" t="s">
        <v>827</v>
      </c>
      <c r="C63" s="214" t="s">
        <v>825</v>
      </c>
      <c r="D63" s="223" t="n">
        <v>3</v>
      </c>
      <c r="E63" s="214" t="s">
        <v>727</v>
      </c>
      <c r="F63" s="216"/>
      <c r="G63" s="216"/>
      <c r="H63" s="217" t="n">
        <v>0.23</v>
      </c>
      <c r="I63" s="216"/>
      <c r="J63" s="216"/>
      <c r="K63" s="216"/>
      <c r="L63" s="217" t="n">
        <v>0.23</v>
      </c>
      <c r="M63" s="216"/>
      <c r="N63" s="216"/>
      <c r="O63" s="217" t="n">
        <v>0.23</v>
      </c>
      <c r="P63" s="216"/>
      <c r="Q63" s="216"/>
      <c r="R63" s="217" t="n">
        <v>0.23</v>
      </c>
      <c r="S63" s="216"/>
      <c r="T63" s="216"/>
      <c r="U63" s="220"/>
    </row>
    <row r="64" customFormat="false" ht="48" hidden="false" customHeight="true" outlineLevel="0" collapsed="false">
      <c r="A64" s="214" t="n">
        <v>60</v>
      </c>
      <c r="B64" s="222" t="s">
        <v>828</v>
      </c>
      <c r="C64" s="214" t="s">
        <v>826</v>
      </c>
      <c r="D64" s="223" t="n">
        <v>1</v>
      </c>
      <c r="E64" s="214" t="s">
        <v>727</v>
      </c>
      <c r="F64" s="216"/>
      <c r="G64" s="216"/>
      <c r="H64" s="217" t="n">
        <v>0.23</v>
      </c>
      <c r="I64" s="216"/>
      <c r="J64" s="216"/>
      <c r="K64" s="216"/>
      <c r="L64" s="217" t="n">
        <v>0.23</v>
      </c>
      <c r="M64" s="216"/>
      <c r="N64" s="216"/>
      <c r="O64" s="217" t="n">
        <v>0.23</v>
      </c>
      <c r="P64" s="216"/>
      <c r="Q64" s="216"/>
      <c r="R64" s="217" t="n">
        <v>0.23</v>
      </c>
      <c r="S64" s="216"/>
      <c r="T64" s="216"/>
      <c r="U64" s="220"/>
    </row>
    <row r="65" customFormat="false" ht="48" hidden="false" customHeight="true" outlineLevel="0" collapsed="false">
      <c r="A65" s="214" t="n">
        <v>61</v>
      </c>
      <c r="B65" s="214" t="s">
        <v>829</v>
      </c>
      <c r="C65" s="214" t="s">
        <v>830</v>
      </c>
      <c r="D65" s="214" t="n">
        <v>1</v>
      </c>
      <c r="E65" s="214" t="s">
        <v>727</v>
      </c>
      <c r="F65" s="216"/>
      <c r="G65" s="216"/>
      <c r="H65" s="217" t="n">
        <v>0.23</v>
      </c>
      <c r="I65" s="216"/>
      <c r="J65" s="216"/>
      <c r="K65" s="216"/>
      <c r="L65" s="217" t="n">
        <v>0.23</v>
      </c>
      <c r="M65" s="216"/>
      <c r="N65" s="216"/>
      <c r="O65" s="217" t="n">
        <v>0.23</v>
      </c>
      <c r="P65" s="216"/>
      <c r="Q65" s="216"/>
      <c r="R65" s="217" t="n">
        <v>0.23</v>
      </c>
      <c r="S65" s="216"/>
      <c r="T65" s="227" t="s">
        <v>831</v>
      </c>
      <c r="U65" s="220"/>
    </row>
    <row r="66" customFormat="false" ht="48" hidden="false" customHeight="true" outlineLevel="0" collapsed="false">
      <c r="A66" s="214" t="n">
        <v>62</v>
      </c>
      <c r="B66" s="214" t="s">
        <v>832</v>
      </c>
      <c r="C66" s="214" t="s">
        <v>833</v>
      </c>
      <c r="D66" s="214" t="n">
        <v>1</v>
      </c>
      <c r="E66" s="214" t="s">
        <v>727</v>
      </c>
      <c r="F66" s="216"/>
      <c r="G66" s="216"/>
      <c r="H66" s="217" t="n">
        <v>0.23</v>
      </c>
      <c r="I66" s="216"/>
      <c r="J66" s="216"/>
      <c r="K66" s="216"/>
      <c r="L66" s="217" t="n">
        <v>0.23</v>
      </c>
      <c r="M66" s="216"/>
      <c r="N66" s="216"/>
      <c r="O66" s="217" t="n">
        <v>0.23</v>
      </c>
      <c r="P66" s="216"/>
      <c r="Q66" s="216"/>
      <c r="R66" s="217" t="n">
        <v>0.23</v>
      </c>
      <c r="S66" s="216"/>
      <c r="T66" s="227"/>
      <c r="U66" s="220"/>
    </row>
    <row r="67" customFormat="false" ht="48" hidden="false" customHeight="true" outlineLevel="0" collapsed="false">
      <c r="A67" s="214" t="n">
        <v>63</v>
      </c>
      <c r="B67" s="214" t="s">
        <v>834</v>
      </c>
      <c r="C67" s="214" t="s">
        <v>826</v>
      </c>
      <c r="D67" s="214" t="n">
        <v>1</v>
      </c>
      <c r="E67" s="214" t="s">
        <v>727</v>
      </c>
      <c r="F67" s="216"/>
      <c r="G67" s="216"/>
      <c r="H67" s="217" t="n">
        <v>0.23</v>
      </c>
      <c r="I67" s="216"/>
      <c r="J67" s="216"/>
      <c r="K67" s="216"/>
      <c r="L67" s="217" t="n">
        <v>0.23</v>
      </c>
      <c r="M67" s="216"/>
      <c r="N67" s="216"/>
      <c r="O67" s="217" t="n">
        <v>0.23</v>
      </c>
      <c r="P67" s="216"/>
      <c r="Q67" s="216"/>
      <c r="R67" s="217" t="n">
        <v>0.23</v>
      </c>
      <c r="S67" s="216"/>
      <c r="T67" s="227"/>
      <c r="U67" s="220"/>
    </row>
    <row r="68" customFormat="false" ht="147" hidden="false" customHeight="true" outlineLevel="0" collapsed="false">
      <c r="A68" s="214" t="n">
        <v>64</v>
      </c>
      <c r="B68" s="214" t="s">
        <v>835</v>
      </c>
      <c r="C68" s="214" t="s">
        <v>830</v>
      </c>
      <c r="D68" s="214" t="n">
        <v>2</v>
      </c>
      <c r="E68" s="214" t="s">
        <v>727</v>
      </c>
      <c r="F68" s="216"/>
      <c r="G68" s="216"/>
      <c r="H68" s="217" t="n">
        <v>0.23</v>
      </c>
      <c r="I68" s="216"/>
      <c r="J68" s="216"/>
      <c r="K68" s="216"/>
      <c r="L68" s="217" t="n">
        <v>0.23</v>
      </c>
      <c r="M68" s="216"/>
      <c r="N68" s="216"/>
      <c r="O68" s="217" t="n">
        <v>0.23</v>
      </c>
      <c r="P68" s="216"/>
      <c r="Q68" s="216"/>
      <c r="R68" s="217" t="n">
        <v>0.23</v>
      </c>
      <c r="S68" s="216"/>
      <c r="T68" s="229" t="s">
        <v>836</v>
      </c>
      <c r="U68" s="220"/>
    </row>
    <row r="69" customFormat="false" ht="147" hidden="false" customHeight="true" outlineLevel="0" collapsed="false">
      <c r="A69" s="214" t="n">
        <v>65</v>
      </c>
      <c r="B69" s="214" t="s">
        <v>837</v>
      </c>
      <c r="C69" s="214" t="s">
        <v>825</v>
      </c>
      <c r="D69" s="214" t="n">
        <v>2</v>
      </c>
      <c r="E69" s="214" t="s">
        <v>727</v>
      </c>
      <c r="F69" s="216"/>
      <c r="G69" s="216"/>
      <c r="H69" s="217" t="n">
        <v>0.23</v>
      </c>
      <c r="I69" s="216"/>
      <c r="J69" s="216"/>
      <c r="K69" s="216"/>
      <c r="L69" s="217" t="n">
        <v>0.23</v>
      </c>
      <c r="M69" s="216"/>
      <c r="N69" s="216"/>
      <c r="O69" s="217" t="n">
        <v>0.23</v>
      </c>
      <c r="P69" s="216"/>
      <c r="Q69" s="216"/>
      <c r="R69" s="217" t="n">
        <v>0.23</v>
      </c>
      <c r="S69" s="216"/>
      <c r="T69" s="229" t="s">
        <v>838</v>
      </c>
      <c r="U69" s="220"/>
    </row>
    <row r="70" customFormat="false" ht="147" hidden="false" customHeight="true" outlineLevel="0" collapsed="false">
      <c r="A70" s="214" t="n">
        <v>66</v>
      </c>
      <c r="B70" s="214" t="s">
        <v>839</v>
      </c>
      <c r="C70" s="214" t="s">
        <v>826</v>
      </c>
      <c r="D70" s="214" t="n">
        <v>2</v>
      </c>
      <c r="E70" s="214" t="s">
        <v>727</v>
      </c>
      <c r="F70" s="216"/>
      <c r="G70" s="216"/>
      <c r="H70" s="217" t="n">
        <v>0.23</v>
      </c>
      <c r="I70" s="216"/>
      <c r="J70" s="216"/>
      <c r="K70" s="216"/>
      <c r="L70" s="217" t="n">
        <v>0.23</v>
      </c>
      <c r="M70" s="216"/>
      <c r="N70" s="216"/>
      <c r="O70" s="217" t="n">
        <v>0.23</v>
      </c>
      <c r="P70" s="216"/>
      <c r="Q70" s="216"/>
      <c r="R70" s="217" t="n">
        <v>0.23</v>
      </c>
      <c r="S70" s="216"/>
      <c r="T70" s="229"/>
      <c r="U70" s="220"/>
    </row>
    <row r="71" customFormat="false" ht="147" hidden="false" customHeight="true" outlineLevel="0" collapsed="false">
      <c r="A71" s="214" t="n">
        <v>67</v>
      </c>
      <c r="B71" s="214" t="s">
        <v>840</v>
      </c>
      <c r="C71" s="222" t="s">
        <v>841</v>
      </c>
      <c r="D71" s="215" t="n">
        <v>2</v>
      </c>
      <c r="E71" s="214" t="s">
        <v>727</v>
      </c>
      <c r="F71" s="216"/>
      <c r="G71" s="216"/>
      <c r="H71" s="217" t="n">
        <v>0.23</v>
      </c>
      <c r="I71" s="216"/>
      <c r="J71" s="216"/>
      <c r="K71" s="216"/>
      <c r="L71" s="217" t="n">
        <v>0.23</v>
      </c>
      <c r="M71" s="216"/>
      <c r="N71" s="216"/>
      <c r="O71" s="217" t="n">
        <v>0.23</v>
      </c>
      <c r="P71" s="216"/>
      <c r="Q71" s="216"/>
      <c r="R71" s="217" t="n">
        <v>0.23</v>
      </c>
      <c r="S71" s="216"/>
      <c r="T71" s="229" t="s">
        <v>842</v>
      </c>
      <c r="U71" s="220"/>
    </row>
    <row r="72" customFormat="false" ht="147" hidden="false" customHeight="true" outlineLevel="0" collapsed="false">
      <c r="A72" s="214" t="n">
        <v>68</v>
      </c>
      <c r="B72" s="214" t="s">
        <v>843</v>
      </c>
      <c r="C72" s="214" t="s">
        <v>825</v>
      </c>
      <c r="D72" s="215" t="n">
        <v>5</v>
      </c>
      <c r="E72" s="214" t="s">
        <v>727</v>
      </c>
      <c r="F72" s="216"/>
      <c r="G72" s="216"/>
      <c r="H72" s="217" t="n">
        <v>0.23</v>
      </c>
      <c r="I72" s="216"/>
      <c r="J72" s="216"/>
      <c r="K72" s="216"/>
      <c r="L72" s="217" t="n">
        <v>0.23</v>
      </c>
      <c r="M72" s="216"/>
      <c r="N72" s="216"/>
      <c r="O72" s="217" t="n">
        <v>0.23</v>
      </c>
      <c r="P72" s="216"/>
      <c r="Q72" s="216"/>
      <c r="R72" s="217" t="n">
        <v>0.23</v>
      </c>
      <c r="S72" s="216"/>
      <c r="T72" s="229"/>
      <c r="U72" s="220"/>
    </row>
    <row r="73" customFormat="false" ht="147" hidden="false" customHeight="true" outlineLevel="0" collapsed="false">
      <c r="A73" s="214" t="n">
        <v>69</v>
      </c>
      <c r="B73" s="214" t="s">
        <v>844</v>
      </c>
      <c r="C73" s="214" t="s">
        <v>826</v>
      </c>
      <c r="D73" s="215" t="n">
        <v>3</v>
      </c>
      <c r="E73" s="214" t="s">
        <v>727</v>
      </c>
      <c r="F73" s="216"/>
      <c r="G73" s="216"/>
      <c r="H73" s="217" t="n">
        <v>0.23</v>
      </c>
      <c r="I73" s="216"/>
      <c r="J73" s="216"/>
      <c r="K73" s="216"/>
      <c r="L73" s="217" t="n">
        <v>0.23</v>
      </c>
      <c r="M73" s="216"/>
      <c r="N73" s="216"/>
      <c r="O73" s="217" t="n">
        <v>0.23</v>
      </c>
      <c r="P73" s="216"/>
      <c r="Q73" s="216"/>
      <c r="R73" s="217" t="n">
        <v>0.23</v>
      </c>
      <c r="S73" s="216"/>
      <c r="T73" s="229" t="s">
        <v>845</v>
      </c>
      <c r="U73" s="220"/>
    </row>
    <row r="74" customFormat="false" ht="147" hidden="false" customHeight="true" outlineLevel="0" collapsed="false">
      <c r="A74" s="214" t="n">
        <v>70</v>
      </c>
      <c r="B74" s="222" t="s">
        <v>846</v>
      </c>
      <c r="C74" s="214" t="s">
        <v>833</v>
      </c>
      <c r="D74" s="215" t="n">
        <v>1</v>
      </c>
      <c r="E74" s="214" t="s">
        <v>727</v>
      </c>
      <c r="F74" s="216"/>
      <c r="G74" s="216"/>
      <c r="H74" s="217" t="n">
        <v>0.23</v>
      </c>
      <c r="I74" s="216"/>
      <c r="J74" s="216"/>
      <c r="K74" s="216"/>
      <c r="L74" s="217" t="n">
        <v>0.23</v>
      </c>
      <c r="M74" s="216"/>
      <c r="N74" s="216"/>
      <c r="O74" s="217" t="n">
        <v>0.23</v>
      </c>
      <c r="P74" s="216"/>
      <c r="Q74" s="216"/>
      <c r="R74" s="217" t="n">
        <v>0.23</v>
      </c>
      <c r="S74" s="216"/>
      <c r="T74" s="227" t="s">
        <v>847</v>
      </c>
      <c r="U74" s="220"/>
    </row>
    <row r="75" customFormat="false" ht="147" hidden="false" customHeight="true" outlineLevel="0" collapsed="false">
      <c r="A75" s="214" t="n">
        <v>71</v>
      </c>
      <c r="B75" s="214" t="s">
        <v>848</v>
      </c>
      <c r="C75" s="214" t="s">
        <v>833</v>
      </c>
      <c r="D75" s="215" t="n">
        <v>1</v>
      </c>
      <c r="E75" s="214" t="s">
        <v>727</v>
      </c>
      <c r="F75" s="216"/>
      <c r="G75" s="216"/>
      <c r="H75" s="217" t="n">
        <v>0.23</v>
      </c>
      <c r="I75" s="216"/>
      <c r="J75" s="216"/>
      <c r="K75" s="216"/>
      <c r="L75" s="217" t="n">
        <v>0.23</v>
      </c>
      <c r="M75" s="216"/>
      <c r="N75" s="216"/>
      <c r="O75" s="217" t="n">
        <v>0.23</v>
      </c>
      <c r="P75" s="216"/>
      <c r="Q75" s="216"/>
      <c r="R75" s="217" t="n">
        <v>0.23</v>
      </c>
      <c r="S75" s="216"/>
      <c r="T75" s="227" t="s">
        <v>849</v>
      </c>
      <c r="U75" s="220"/>
    </row>
    <row r="76" customFormat="false" ht="147" hidden="false" customHeight="true" outlineLevel="0" collapsed="false">
      <c r="A76" s="214" t="n">
        <v>72</v>
      </c>
      <c r="B76" s="214" t="s">
        <v>850</v>
      </c>
      <c r="C76" s="214" t="s">
        <v>825</v>
      </c>
      <c r="D76" s="215" t="n">
        <v>1</v>
      </c>
      <c r="E76" s="214" t="s">
        <v>727</v>
      </c>
      <c r="F76" s="216"/>
      <c r="G76" s="216"/>
      <c r="H76" s="217" t="n">
        <v>0.23</v>
      </c>
      <c r="I76" s="216"/>
      <c r="J76" s="216"/>
      <c r="K76" s="216"/>
      <c r="L76" s="217" t="n">
        <v>0.23</v>
      </c>
      <c r="M76" s="216"/>
      <c r="N76" s="216"/>
      <c r="O76" s="217" t="n">
        <v>0.23</v>
      </c>
      <c r="P76" s="216"/>
      <c r="Q76" s="216"/>
      <c r="R76" s="217" t="n">
        <v>0.23</v>
      </c>
      <c r="S76" s="216"/>
      <c r="T76" s="227"/>
      <c r="U76" s="220"/>
    </row>
    <row r="77" customFormat="false" ht="48" hidden="false" customHeight="true" outlineLevel="0" collapsed="false">
      <c r="A77" s="214" t="n">
        <v>73</v>
      </c>
      <c r="B77" s="223" t="s">
        <v>851</v>
      </c>
      <c r="C77" s="223" t="s">
        <v>852</v>
      </c>
      <c r="D77" s="215" t="n">
        <v>3</v>
      </c>
      <c r="E77" s="214" t="s">
        <v>727</v>
      </c>
      <c r="F77" s="216"/>
      <c r="G77" s="216"/>
      <c r="H77" s="217" t="n">
        <v>0.23</v>
      </c>
      <c r="I77" s="216"/>
      <c r="J77" s="216"/>
      <c r="K77" s="216"/>
      <c r="L77" s="217" t="n">
        <v>0.23</v>
      </c>
      <c r="M77" s="216"/>
      <c r="N77" s="216"/>
      <c r="O77" s="217" t="n">
        <v>0.23</v>
      </c>
      <c r="P77" s="216"/>
      <c r="Q77" s="216"/>
      <c r="R77" s="217" t="n">
        <v>0.23</v>
      </c>
      <c r="S77" s="216"/>
      <c r="T77" s="216"/>
      <c r="U77" s="220"/>
    </row>
    <row r="78" customFormat="false" ht="48" hidden="false" customHeight="true" outlineLevel="0" collapsed="false">
      <c r="A78" s="214" t="n">
        <v>74</v>
      </c>
      <c r="B78" s="223" t="s">
        <v>853</v>
      </c>
      <c r="C78" s="223" t="s">
        <v>854</v>
      </c>
      <c r="D78" s="215" t="n">
        <v>2</v>
      </c>
      <c r="E78" s="214" t="s">
        <v>727</v>
      </c>
      <c r="F78" s="216"/>
      <c r="G78" s="216"/>
      <c r="H78" s="217" t="n">
        <v>0.23</v>
      </c>
      <c r="I78" s="216"/>
      <c r="J78" s="216"/>
      <c r="K78" s="216"/>
      <c r="L78" s="217" t="n">
        <v>0.23</v>
      </c>
      <c r="M78" s="216"/>
      <c r="N78" s="216"/>
      <c r="O78" s="217" t="n">
        <v>0.23</v>
      </c>
      <c r="P78" s="216"/>
      <c r="Q78" s="216"/>
      <c r="R78" s="217" t="n">
        <v>0.23</v>
      </c>
      <c r="S78" s="216"/>
      <c r="T78" s="216"/>
      <c r="U78" s="220"/>
    </row>
    <row r="79" customFormat="false" ht="48" hidden="false" customHeight="true" outlineLevel="0" collapsed="false">
      <c r="A79" s="214" t="n">
        <v>75</v>
      </c>
      <c r="B79" s="223" t="s">
        <v>855</v>
      </c>
      <c r="C79" s="214" t="s">
        <v>825</v>
      </c>
      <c r="D79" s="215" t="n">
        <v>1</v>
      </c>
      <c r="E79" s="214" t="s">
        <v>727</v>
      </c>
      <c r="F79" s="216"/>
      <c r="G79" s="216"/>
      <c r="H79" s="217" t="n">
        <v>0.23</v>
      </c>
      <c r="I79" s="216"/>
      <c r="J79" s="216"/>
      <c r="K79" s="216"/>
      <c r="L79" s="217" t="n">
        <v>0.23</v>
      </c>
      <c r="M79" s="216"/>
      <c r="N79" s="216"/>
      <c r="O79" s="217" t="n">
        <v>0.23</v>
      </c>
      <c r="P79" s="216"/>
      <c r="Q79" s="216"/>
      <c r="R79" s="217" t="n">
        <v>0.23</v>
      </c>
      <c r="S79" s="216"/>
      <c r="T79" s="216"/>
      <c r="U79" s="220"/>
    </row>
    <row r="80" customFormat="false" ht="48" hidden="false" customHeight="true" outlineLevel="0" collapsed="false">
      <c r="A80" s="214" t="n">
        <v>76</v>
      </c>
      <c r="B80" s="223" t="s">
        <v>856</v>
      </c>
      <c r="C80" s="214" t="s">
        <v>826</v>
      </c>
      <c r="D80" s="215" t="n">
        <v>4</v>
      </c>
      <c r="E80" s="214" t="s">
        <v>727</v>
      </c>
      <c r="F80" s="216"/>
      <c r="G80" s="216"/>
      <c r="H80" s="217" t="n">
        <v>0.23</v>
      </c>
      <c r="I80" s="216"/>
      <c r="J80" s="216"/>
      <c r="K80" s="216"/>
      <c r="L80" s="217" t="n">
        <v>0.23</v>
      </c>
      <c r="M80" s="216"/>
      <c r="N80" s="216"/>
      <c r="O80" s="217" t="n">
        <v>0.23</v>
      </c>
      <c r="P80" s="216"/>
      <c r="Q80" s="216"/>
      <c r="R80" s="217" t="n">
        <v>0.23</v>
      </c>
      <c r="S80" s="216"/>
      <c r="T80" s="216"/>
      <c r="U80" s="220"/>
    </row>
    <row r="81" customFormat="false" ht="48" hidden="false" customHeight="true" outlineLevel="0" collapsed="false">
      <c r="A81" s="214" t="n">
        <v>77</v>
      </c>
      <c r="B81" s="223" t="s">
        <v>857</v>
      </c>
      <c r="C81" s="214" t="s">
        <v>833</v>
      </c>
      <c r="D81" s="215" t="n">
        <v>1</v>
      </c>
      <c r="E81" s="214" t="s">
        <v>727</v>
      </c>
      <c r="F81" s="216"/>
      <c r="G81" s="216"/>
      <c r="H81" s="217" t="n">
        <v>0.23</v>
      </c>
      <c r="I81" s="216"/>
      <c r="J81" s="216"/>
      <c r="K81" s="216"/>
      <c r="L81" s="217" t="n">
        <v>0.23</v>
      </c>
      <c r="M81" s="216"/>
      <c r="N81" s="216"/>
      <c r="O81" s="217" t="n">
        <v>0.23</v>
      </c>
      <c r="P81" s="216"/>
      <c r="Q81" s="216"/>
      <c r="R81" s="217" t="n">
        <v>0.23</v>
      </c>
      <c r="S81" s="216"/>
      <c r="T81" s="216"/>
      <c r="U81" s="220"/>
    </row>
    <row r="82" customFormat="false" ht="48" hidden="false" customHeight="true" outlineLevel="0" collapsed="false">
      <c r="A82" s="214" t="n">
        <v>78</v>
      </c>
      <c r="B82" s="224" t="s">
        <v>858</v>
      </c>
      <c r="C82" s="215" t="s">
        <v>859</v>
      </c>
      <c r="D82" s="224" t="n">
        <v>1</v>
      </c>
      <c r="E82" s="214" t="s">
        <v>727</v>
      </c>
      <c r="F82" s="216"/>
      <c r="G82" s="216"/>
      <c r="H82" s="217" t="n">
        <v>0.23</v>
      </c>
      <c r="I82" s="216"/>
      <c r="J82" s="216"/>
      <c r="K82" s="216"/>
      <c r="L82" s="217" t="n">
        <v>0.23</v>
      </c>
      <c r="M82" s="216"/>
      <c r="N82" s="216"/>
      <c r="O82" s="217" t="n">
        <v>0.23</v>
      </c>
      <c r="P82" s="216"/>
      <c r="Q82" s="216"/>
      <c r="R82" s="217" t="n">
        <v>0.23</v>
      </c>
      <c r="S82" s="216"/>
      <c r="T82" s="216"/>
      <c r="U82" s="220"/>
    </row>
    <row r="83" customFormat="false" ht="48" hidden="false" customHeight="true" outlineLevel="0" collapsed="false">
      <c r="A83" s="214" t="n">
        <v>79</v>
      </c>
      <c r="B83" s="224" t="s">
        <v>860</v>
      </c>
      <c r="C83" s="215" t="s">
        <v>861</v>
      </c>
      <c r="D83" s="224" t="n">
        <v>2</v>
      </c>
      <c r="E83" s="214" t="s">
        <v>727</v>
      </c>
      <c r="F83" s="216"/>
      <c r="G83" s="216"/>
      <c r="H83" s="217" t="n">
        <v>0.23</v>
      </c>
      <c r="I83" s="216"/>
      <c r="J83" s="216"/>
      <c r="K83" s="216"/>
      <c r="L83" s="217" t="n">
        <v>0.23</v>
      </c>
      <c r="M83" s="216"/>
      <c r="N83" s="216"/>
      <c r="O83" s="217" t="n">
        <v>0.23</v>
      </c>
      <c r="P83" s="216"/>
      <c r="Q83" s="216"/>
      <c r="R83" s="217" t="n">
        <v>0.23</v>
      </c>
      <c r="S83" s="216"/>
      <c r="T83" s="216"/>
      <c r="U83" s="220"/>
    </row>
    <row r="84" customFormat="false" ht="48" hidden="false" customHeight="true" outlineLevel="0" collapsed="false">
      <c r="A84" s="214" t="n">
        <v>80</v>
      </c>
      <c r="B84" s="224" t="s">
        <v>862</v>
      </c>
      <c r="C84" s="215" t="s">
        <v>863</v>
      </c>
      <c r="D84" s="224" t="n">
        <v>1</v>
      </c>
      <c r="E84" s="214" t="s">
        <v>727</v>
      </c>
      <c r="F84" s="216"/>
      <c r="G84" s="216"/>
      <c r="H84" s="217" t="n">
        <v>0.23</v>
      </c>
      <c r="I84" s="216"/>
      <c r="J84" s="216"/>
      <c r="K84" s="216"/>
      <c r="L84" s="217" t="n">
        <v>0.23</v>
      </c>
      <c r="M84" s="216"/>
      <c r="N84" s="216"/>
      <c r="O84" s="217" t="n">
        <v>0.23</v>
      </c>
      <c r="P84" s="216"/>
      <c r="Q84" s="216"/>
      <c r="R84" s="217" t="n">
        <v>0.23</v>
      </c>
      <c r="S84" s="216"/>
      <c r="T84" s="216"/>
      <c r="U84" s="220"/>
    </row>
    <row r="85" customFormat="false" ht="48" hidden="false" customHeight="true" outlineLevel="0" collapsed="false">
      <c r="A85" s="214" t="n">
        <v>81</v>
      </c>
      <c r="B85" s="224" t="s">
        <v>864</v>
      </c>
      <c r="C85" s="215" t="s">
        <v>859</v>
      </c>
      <c r="D85" s="224" t="n">
        <v>1</v>
      </c>
      <c r="E85" s="214" t="s">
        <v>727</v>
      </c>
      <c r="F85" s="216"/>
      <c r="G85" s="216"/>
      <c r="H85" s="217" t="n">
        <v>0.23</v>
      </c>
      <c r="I85" s="216"/>
      <c r="J85" s="216"/>
      <c r="K85" s="216"/>
      <c r="L85" s="217" t="n">
        <v>0.23</v>
      </c>
      <c r="M85" s="216"/>
      <c r="N85" s="216"/>
      <c r="O85" s="217" t="n">
        <v>0.23</v>
      </c>
      <c r="P85" s="216"/>
      <c r="Q85" s="216"/>
      <c r="R85" s="217" t="n">
        <v>0.23</v>
      </c>
      <c r="S85" s="216"/>
      <c r="T85" s="216"/>
      <c r="U85" s="220"/>
    </row>
    <row r="86" customFormat="false" ht="48" hidden="false" customHeight="true" outlineLevel="0" collapsed="false">
      <c r="A86" s="214" t="n">
        <v>82</v>
      </c>
      <c r="B86" s="215" t="s">
        <v>865</v>
      </c>
      <c r="C86" s="215" t="s">
        <v>866</v>
      </c>
      <c r="D86" s="224" t="n">
        <v>1</v>
      </c>
      <c r="E86" s="214" t="s">
        <v>727</v>
      </c>
      <c r="F86" s="216"/>
      <c r="G86" s="216"/>
      <c r="H86" s="217" t="n">
        <v>0.23</v>
      </c>
      <c r="I86" s="216"/>
      <c r="J86" s="216"/>
      <c r="K86" s="216"/>
      <c r="L86" s="217" t="n">
        <v>0.23</v>
      </c>
      <c r="M86" s="216"/>
      <c r="N86" s="216"/>
      <c r="O86" s="217" t="n">
        <v>0.23</v>
      </c>
      <c r="P86" s="216"/>
      <c r="Q86" s="216"/>
      <c r="R86" s="217" t="n">
        <v>0.23</v>
      </c>
      <c r="S86" s="216"/>
      <c r="T86" s="216"/>
      <c r="U86" s="220"/>
    </row>
    <row r="87" customFormat="false" ht="48" hidden="false" customHeight="true" outlineLevel="0" collapsed="false">
      <c r="A87" s="214" t="n">
        <v>83</v>
      </c>
      <c r="B87" s="215" t="s">
        <v>867</v>
      </c>
      <c r="C87" s="215" t="s">
        <v>868</v>
      </c>
      <c r="D87" s="224" t="n">
        <v>37.3</v>
      </c>
      <c r="E87" s="214" t="s">
        <v>727</v>
      </c>
      <c r="F87" s="216"/>
      <c r="G87" s="216"/>
      <c r="H87" s="217" t="n">
        <v>0.23</v>
      </c>
      <c r="I87" s="216"/>
      <c r="J87" s="216"/>
      <c r="K87" s="216"/>
      <c r="L87" s="217" t="n">
        <v>0.23</v>
      </c>
      <c r="M87" s="216"/>
      <c r="N87" s="216"/>
      <c r="O87" s="217" t="n">
        <v>0.23</v>
      </c>
      <c r="P87" s="216"/>
      <c r="Q87" s="216"/>
      <c r="R87" s="217" t="n">
        <v>0.23</v>
      </c>
      <c r="S87" s="216"/>
      <c r="T87" s="216"/>
      <c r="U87" s="220"/>
    </row>
    <row r="88" customFormat="false" ht="48" hidden="false" customHeight="true" outlineLevel="0" collapsed="false">
      <c r="A88" s="214" t="n">
        <v>84</v>
      </c>
      <c r="B88" s="215" t="s">
        <v>869</v>
      </c>
      <c r="C88" s="215" t="s">
        <v>870</v>
      </c>
      <c r="D88" s="224" t="n">
        <v>16.2</v>
      </c>
      <c r="E88" s="214" t="s">
        <v>727</v>
      </c>
      <c r="F88" s="216"/>
      <c r="G88" s="216"/>
      <c r="H88" s="217" t="n">
        <v>0.23</v>
      </c>
      <c r="I88" s="216"/>
      <c r="J88" s="216"/>
      <c r="K88" s="216"/>
      <c r="L88" s="217" t="n">
        <v>0.23</v>
      </c>
      <c r="M88" s="216"/>
      <c r="N88" s="216"/>
      <c r="O88" s="217" t="n">
        <v>0.23</v>
      </c>
      <c r="P88" s="216"/>
      <c r="Q88" s="216"/>
      <c r="R88" s="217" t="n">
        <v>0.23</v>
      </c>
      <c r="S88" s="216"/>
      <c r="T88" s="216"/>
      <c r="U88" s="220"/>
    </row>
    <row r="89" customFormat="false" ht="48" hidden="false" customHeight="true" outlineLevel="0" collapsed="false">
      <c r="A89" s="214" t="n">
        <v>85</v>
      </c>
      <c r="B89" s="215" t="s">
        <v>871</v>
      </c>
      <c r="C89" s="215" t="s">
        <v>872</v>
      </c>
      <c r="D89" s="224" t="n">
        <v>16.4</v>
      </c>
      <c r="E89" s="214" t="s">
        <v>727</v>
      </c>
      <c r="F89" s="216"/>
      <c r="G89" s="216"/>
      <c r="H89" s="217" t="n">
        <v>0.23</v>
      </c>
      <c r="I89" s="216"/>
      <c r="J89" s="216"/>
      <c r="K89" s="216"/>
      <c r="L89" s="217" t="n">
        <v>0.23</v>
      </c>
      <c r="M89" s="216"/>
      <c r="N89" s="216"/>
      <c r="O89" s="217" t="n">
        <v>0.23</v>
      </c>
      <c r="P89" s="216"/>
      <c r="Q89" s="216"/>
      <c r="R89" s="217" t="n">
        <v>0.23</v>
      </c>
      <c r="S89" s="216"/>
      <c r="T89" s="216"/>
      <c r="U89" s="220"/>
    </row>
    <row r="90" customFormat="false" ht="48" hidden="false" customHeight="true" outlineLevel="0" collapsed="false">
      <c r="A90" s="214" t="n">
        <v>86</v>
      </c>
      <c r="B90" s="215" t="s">
        <v>873</v>
      </c>
      <c r="C90" s="215" t="s">
        <v>874</v>
      </c>
      <c r="D90" s="224" t="n">
        <v>9.4</v>
      </c>
      <c r="E90" s="214" t="s">
        <v>727</v>
      </c>
      <c r="F90" s="216"/>
      <c r="G90" s="216"/>
      <c r="H90" s="217" t="n">
        <v>0.23</v>
      </c>
      <c r="I90" s="216"/>
      <c r="J90" s="216"/>
      <c r="K90" s="216"/>
      <c r="L90" s="217" t="n">
        <v>0.23</v>
      </c>
      <c r="M90" s="216"/>
      <c r="N90" s="216"/>
      <c r="O90" s="217" t="n">
        <v>0.23</v>
      </c>
      <c r="P90" s="216"/>
      <c r="Q90" s="216"/>
      <c r="R90" s="217" t="n">
        <v>0.23</v>
      </c>
      <c r="S90" s="216"/>
      <c r="T90" s="216"/>
      <c r="U90" s="220"/>
    </row>
    <row r="91" customFormat="false" ht="48" hidden="false" customHeight="true" outlineLevel="0" collapsed="false">
      <c r="A91" s="214" t="n">
        <v>87</v>
      </c>
      <c r="B91" s="215" t="s">
        <v>875</v>
      </c>
      <c r="C91" s="215" t="s">
        <v>876</v>
      </c>
      <c r="D91" s="224" t="n">
        <v>15</v>
      </c>
      <c r="E91" s="214" t="s">
        <v>727</v>
      </c>
      <c r="F91" s="216"/>
      <c r="G91" s="216"/>
      <c r="H91" s="217" t="n">
        <v>0.23</v>
      </c>
      <c r="I91" s="216"/>
      <c r="J91" s="216"/>
      <c r="K91" s="216"/>
      <c r="L91" s="217" t="n">
        <v>0.23</v>
      </c>
      <c r="M91" s="216"/>
      <c r="N91" s="216"/>
      <c r="O91" s="217" t="n">
        <v>0.23</v>
      </c>
      <c r="P91" s="216"/>
      <c r="Q91" s="216"/>
      <c r="R91" s="217" t="n">
        <v>0.23</v>
      </c>
      <c r="S91" s="216"/>
      <c r="T91" s="216"/>
      <c r="U91" s="220"/>
    </row>
    <row r="92" customFormat="false" ht="48" hidden="false" customHeight="true" outlineLevel="0" collapsed="false">
      <c r="A92" s="214" t="n">
        <v>88</v>
      </c>
      <c r="B92" s="224" t="s">
        <v>877</v>
      </c>
      <c r="C92" s="215" t="s">
        <v>878</v>
      </c>
      <c r="D92" s="224" t="n">
        <v>6.5</v>
      </c>
      <c r="E92" s="214" t="s">
        <v>727</v>
      </c>
      <c r="F92" s="216"/>
      <c r="G92" s="216"/>
      <c r="H92" s="217" t="n">
        <v>0.23</v>
      </c>
      <c r="I92" s="216"/>
      <c r="J92" s="216"/>
      <c r="K92" s="216"/>
      <c r="L92" s="217" t="n">
        <v>0.23</v>
      </c>
      <c r="M92" s="216"/>
      <c r="N92" s="216"/>
      <c r="O92" s="217" t="n">
        <v>0.23</v>
      </c>
      <c r="P92" s="216"/>
      <c r="Q92" s="216"/>
      <c r="R92" s="217" t="n">
        <v>0.23</v>
      </c>
      <c r="S92" s="216"/>
      <c r="T92" s="216"/>
      <c r="U92" s="220"/>
    </row>
    <row r="93" customFormat="false" ht="48" hidden="false" customHeight="true" outlineLevel="0" collapsed="false">
      <c r="A93" s="214" t="n">
        <v>89</v>
      </c>
      <c r="B93" s="224" t="s">
        <v>877</v>
      </c>
      <c r="C93" s="215" t="s">
        <v>879</v>
      </c>
      <c r="D93" s="224" t="n">
        <v>8.3</v>
      </c>
      <c r="E93" s="214" t="s">
        <v>727</v>
      </c>
      <c r="F93" s="216"/>
      <c r="G93" s="216"/>
      <c r="H93" s="217" t="n">
        <v>0.23</v>
      </c>
      <c r="I93" s="216"/>
      <c r="J93" s="216"/>
      <c r="K93" s="216"/>
      <c r="L93" s="217" t="n">
        <v>0.23</v>
      </c>
      <c r="M93" s="216"/>
      <c r="N93" s="216"/>
      <c r="O93" s="217" t="n">
        <v>0.23</v>
      </c>
      <c r="P93" s="216"/>
      <c r="Q93" s="216"/>
      <c r="R93" s="217" t="n">
        <v>0.23</v>
      </c>
      <c r="S93" s="216"/>
      <c r="T93" s="216"/>
      <c r="U93" s="220"/>
    </row>
    <row r="94" customFormat="false" ht="48" hidden="false" customHeight="true" outlineLevel="0" collapsed="false">
      <c r="A94" s="214" t="n">
        <v>90</v>
      </c>
      <c r="B94" s="224" t="s">
        <v>877</v>
      </c>
      <c r="C94" s="215" t="s">
        <v>880</v>
      </c>
      <c r="D94" s="224" t="n">
        <v>45.45</v>
      </c>
      <c r="E94" s="214" t="s">
        <v>727</v>
      </c>
      <c r="F94" s="216"/>
      <c r="G94" s="216"/>
      <c r="H94" s="217" t="n">
        <v>0.23</v>
      </c>
      <c r="I94" s="216"/>
      <c r="J94" s="216"/>
      <c r="K94" s="216"/>
      <c r="L94" s="217" t="n">
        <v>0.23</v>
      </c>
      <c r="M94" s="216"/>
      <c r="N94" s="216"/>
      <c r="O94" s="217" t="n">
        <v>0.23</v>
      </c>
      <c r="P94" s="216"/>
      <c r="Q94" s="216"/>
      <c r="R94" s="217" t="n">
        <v>0.23</v>
      </c>
      <c r="S94" s="216"/>
      <c r="T94" s="216"/>
      <c r="U94" s="220"/>
    </row>
    <row r="95" customFormat="false" ht="48" hidden="false" customHeight="true" outlineLevel="0" collapsed="false">
      <c r="A95" s="214" t="n">
        <v>91</v>
      </c>
      <c r="B95" s="224" t="s">
        <v>877</v>
      </c>
      <c r="C95" s="215" t="s">
        <v>881</v>
      </c>
      <c r="D95" s="224" t="n">
        <v>4.5</v>
      </c>
      <c r="E95" s="214" t="s">
        <v>727</v>
      </c>
      <c r="F95" s="216"/>
      <c r="G95" s="216"/>
      <c r="H95" s="217" t="n">
        <v>0.23</v>
      </c>
      <c r="I95" s="216"/>
      <c r="J95" s="216"/>
      <c r="K95" s="216"/>
      <c r="L95" s="217" t="n">
        <v>0.23</v>
      </c>
      <c r="M95" s="216"/>
      <c r="N95" s="216"/>
      <c r="O95" s="217" t="n">
        <v>0.23</v>
      </c>
      <c r="P95" s="216"/>
      <c r="Q95" s="216"/>
      <c r="R95" s="217" t="n">
        <v>0.23</v>
      </c>
      <c r="S95" s="216"/>
      <c r="T95" s="216"/>
      <c r="U95" s="220"/>
    </row>
    <row r="96" customFormat="false" ht="48" hidden="false" customHeight="true" outlineLevel="0" collapsed="false">
      <c r="A96" s="214" t="n">
        <v>92</v>
      </c>
      <c r="B96" s="224" t="s">
        <v>877</v>
      </c>
      <c r="C96" s="215" t="s">
        <v>882</v>
      </c>
      <c r="D96" s="224" t="n">
        <v>12</v>
      </c>
      <c r="E96" s="214" t="s">
        <v>727</v>
      </c>
      <c r="F96" s="216"/>
      <c r="G96" s="216"/>
      <c r="H96" s="217" t="n">
        <v>0.23</v>
      </c>
      <c r="I96" s="216"/>
      <c r="J96" s="216"/>
      <c r="K96" s="216"/>
      <c r="L96" s="217" t="n">
        <v>0.23</v>
      </c>
      <c r="M96" s="216"/>
      <c r="N96" s="216"/>
      <c r="O96" s="217" t="n">
        <v>0.23</v>
      </c>
      <c r="P96" s="216"/>
      <c r="Q96" s="216"/>
      <c r="R96" s="217" t="n">
        <v>0.23</v>
      </c>
      <c r="S96" s="216"/>
      <c r="T96" s="216"/>
      <c r="U96" s="220"/>
    </row>
    <row r="97" customFormat="false" ht="48" hidden="false" customHeight="true" outlineLevel="0" collapsed="false">
      <c r="A97" s="214" t="n">
        <v>93</v>
      </c>
      <c r="B97" s="224" t="s">
        <v>877</v>
      </c>
      <c r="C97" s="215" t="s">
        <v>883</v>
      </c>
      <c r="D97" s="224" t="n">
        <v>16.3</v>
      </c>
      <c r="E97" s="214" t="s">
        <v>727</v>
      </c>
      <c r="F97" s="216"/>
      <c r="G97" s="216"/>
      <c r="H97" s="217" t="n">
        <v>0.23</v>
      </c>
      <c r="I97" s="216"/>
      <c r="J97" s="216"/>
      <c r="K97" s="216"/>
      <c r="L97" s="217" t="n">
        <v>0.23</v>
      </c>
      <c r="M97" s="216"/>
      <c r="N97" s="216"/>
      <c r="O97" s="217" t="n">
        <v>0.23</v>
      </c>
      <c r="P97" s="216"/>
      <c r="Q97" s="216"/>
      <c r="R97" s="217" t="n">
        <v>0.23</v>
      </c>
      <c r="S97" s="216"/>
      <c r="T97" s="216"/>
      <c r="U97" s="220"/>
    </row>
    <row r="98" customFormat="false" ht="48" hidden="false" customHeight="true" outlineLevel="0" collapsed="false">
      <c r="A98" s="214" t="n">
        <v>94</v>
      </c>
      <c r="B98" s="224" t="s">
        <v>877</v>
      </c>
      <c r="C98" s="215" t="s">
        <v>884</v>
      </c>
      <c r="D98" s="224" t="n">
        <v>21.1</v>
      </c>
      <c r="E98" s="214" t="s">
        <v>727</v>
      </c>
      <c r="F98" s="216"/>
      <c r="G98" s="216"/>
      <c r="H98" s="217" t="n">
        <v>0.23</v>
      </c>
      <c r="I98" s="216"/>
      <c r="J98" s="216"/>
      <c r="K98" s="216"/>
      <c r="L98" s="217" t="n">
        <v>0.23</v>
      </c>
      <c r="M98" s="216"/>
      <c r="N98" s="216"/>
      <c r="O98" s="217" t="n">
        <v>0.23</v>
      </c>
      <c r="P98" s="216"/>
      <c r="Q98" s="216"/>
      <c r="R98" s="217" t="n">
        <v>0.23</v>
      </c>
      <c r="S98" s="216"/>
      <c r="T98" s="216"/>
      <c r="U98" s="220"/>
    </row>
    <row r="99" customFormat="false" ht="48" hidden="false" customHeight="true" outlineLevel="0" collapsed="false">
      <c r="A99" s="214" t="n">
        <v>95</v>
      </c>
      <c r="B99" s="224" t="s">
        <v>877</v>
      </c>
      <c r="C99" s="215" t="s">
        <v>885</v>
      </c>
      <c r="D99" s="224" t="n">
        <v>7.8</v>
      </c>
      <c r="E99" s="214" t="s">
        <v>727</v>
      </c>
      <c r="F99" s="216"/>
      <c r="G99" s="216"/>
      <c r="H99" s="217" t="n">
        <v>0.23</v>
      </c>
      <c r="I99" s="216"/>
      <c r="J99" s="216"/>
      <c r="K99" s="216"/>
      <c r="L99" s="217" t="n">
        <v>0.23</v>
      </c>
      <c r="M99" s="216"/>
      <c r="N99" s="216"/>
      <c r="O99" s="217" t="n">
        <v>0.23</v>
      </c>
      <c r="P99" s="216"/>
      <c r="Q99" s="216"/>
      <c r="R99" s="217" t="n">
        <v>0.23</v>
      </c>
      <c r="S99" s="216"/>
      <c r="T99" s="216"/>
      <c r="U99" s="220"/>
    </row>
    <row r="100" customFormat="false" ht="48" hidden="false" customHeight="true" outlineLevel="0" collapsed="false">
      <c r="A100" s="214" t="n">
        <v>96</v>
      </c>
      <c r="B100" s="224" t="s">
        <v>877</v>
      </c>
      <c r="C100" s="215" t="s">
        <v>886</v>
      </c>
      <c r="D100" s="224" t="n">
        <v>21.4</v>
      </c>
      <c r="E100" s="214" t="s">
        <v>727</v>
      </c>
      <c r="F100" s="216"/>
      <c r="G100" s="216"/>
      <c r="H100" s="217" t="n">
        <v>0.23</v>
      </c>
      <c r="I100" s="216"/>
      <c r="J100" s="216"/>
      <c r="K100" s="216"/>
      <c r="L100" s="217" t="n">
        <v>0.23</v>
      </c>
      <c r="M100" s="216"/>
      <c r="N100" s="216"/>
      <c r="O100" s="217" t="n">
        <v>0.23</v>
      </c>
      <c r="P100" s="216"/>
      <c r="Q100" s="216"/>
      <c r="R100" s="217" t="n">
        <v>0.23</v>
      </c>
      <c r="S100" s="216"/>
      <c r="T100" s="216"/>
      <c r="U100" s="220"/>
    </row>
    <row r="101" customFormat="false" ht="48" hidden="false" customHeight="true" outlineLevel="0" collapsed="false">
      <c r="A101" s="214" t="n">
        <v>97</v>
      </c>
      <c r="B101" s="224" t="s">
        <v>877</v>
      </c>
      <c r="C101" s="215" t="s">
        <v>887</v>
      </c>
      <c r="D101" s="224" t="n">
        <v>32.05</v>
      </c>
      <c r="E101" s="214" t="s">
        <v>727</v>
      </c>
      <c r="F101" s="216"/>
      <c r="G101" s="216"/>
      <c r="H101" s="217" t="n">
        <v>0.23</v>
      </c>
      <c r="I101" s="216"/>
      <c r="J101" s="216"/>
      <c r="K101" s="216"/>
      <c r="L101" s="217" t="n">
        <v>0.23</v>
      </c>
      <c r="M101" s="216"/>
      <c r="N101" s="216"/>
      <c r="O101" s="217" t="n">
        <v>0.23</v>
      </c>
      <c r="P101" s="216"/>
      <c r="Q101" s="216"/>
      <c r="R101" s="217" t="n">
        <v>0.23</v>
      </c>
      <c r="S101" s="216"/>
      <c r="T101" s="216"/>
      <c r="U101" s="220"/>
    </row>
    <row r="102" customFormat="false" ht="48" hidden="false" customHeight="true" outlineLevel="0" collapsed="false">
      <c r="A102" s="214" t="n">
        <v>98</v>
      </c>
      <c r="B102" s="224" t="s">
        <v>877</v>
      </c>
      <c r="C102" s="215" t="s">
        <v>888</v>
      </c>
      <c r="D102" s="224" t="n">
        <v>36.4</v>
      </c>
      <c r="E102" s="214" t="s">
        <v>727</v>
      </c>
      <c r="F102" s="216"/>
      <c r="G102" s="216"/>
      <c r="H102" s="217" t="n">
        <v>0.23</v>
      </c>
      <c r="I102" s="216"/>
      <c r="J102" s="216"/>
      <c r="K102" s="216"/>
      <c r="L102" s="217" t="n">
        <v>0.23</v>
      </c>
      <c r="M102" s="216"/>
      <c r="N102" s="216"/>
      <c r="O102" s="217" t="n">
        <v>0.23</v>
      </c>
      <c r="P102" s="216"/>
      <c r="Q102" s="216"/>
      <c r="R102" s="217" t="n">
        <v>0.23</v>
      </c>
      <c r="S102" s="216"/>
      <c r="T102" s="216"/>
      <c r="U102" s="220"/>
    </row>
    <row r="103" customFormat="false" ht="48" hidden="false" customHeight="true" outlineLevel="0" collapsed="false">
      <c r="A103" s="214" t="n">
        <v>99</v>
      </c>
      <c r="B103" s="220" t="s">
        <v>877</v>
      </c>
      <c r="C103" s="214" t="s">
        <v>889</v>
      </c>
      <c r="D103" s="220" t="n">
        <v>13.5</v>
      </c>
      <c r="E103" s="214" t="s">
        <v>727</v>
      </c>
      <c r="F103" s="216"/>
      <c r="G103" s="216"/>
      <c r="H103" s="217" t="n">
        <v>0.23</v>
      </c>
      <c r="I103" s="216"/>
      <c r="J103" s="216"/>
      <c r="K103" s="216"/>
      <c r="L103" s="217" t="n">
        <v>0.23</v>
      </c>
      <c r="M103" s="216"/>
      <c r="N103" s="216"/>
      <c r="O103" s="217" t="n">
        <v>0.23</v>
      </c>
      <c r="P103" s="216"/>
      <c r="Q103" s="216"/>
      <c r="R103" s="217" t="n">
        <v>0.23</v>
      </c>
      <c r="S103" s="216"/>
      <c r="T103" s="216"/>
      <c r="U103" s="220"/>
    </row>
    <row r="104" customFormat="false" ht="48" hidden="false" customHeight="true" outlineLevel="0" collapsed="false">
      <c r="A104" s="230" t="s">
        <v>890</v>
      </c>
      <c r="B104" s="230"/>
      <c r="C104" s="230"/>
      <c r="D104" s="230"/>
      <c r="E104" s="230"/>
      <c r="F104" s="231"/>
      <c r="G104" s="232"/>
      <c r="H104" s="232" t="s">
        <v>236</v>
      </c>
      <c r="I104" s="232"/>
      <c r="J104" s="232"/>
      <c r="K104" s="232"/>
      <c r="L104" s="232" t="s">
        <v>236</v>
      </c>
      <c r="M104" s="232"/>
      <c r="N104" s="233"/>
      <c r="O104" s="233" t="s">
        <v>236</v>
      </c>
      <c r="P104" s="233"/>
      <c r="Q104" s="233"/>
      <c r="R104" s="233" t="s">
        <v>236</v>
      </c>
      <c r="S104" s="233"/>
      <c r="T104" s="233"/>
      <c r="U104" s="234"/>
    </row>
    <row r="105" customFormat="false" ht="48" hidden="false" customHeight="true" outlineLevel="0" collapsed="false">
      <c r="A105" s="213" t="s">
        <v>891</v>
      </c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</row>
    <row r="106" customFormat="false" ht="48" hidden="false" customHeight="true" outlineLevel="0" collapsed="false">
      <c r="A106" s="235" t="n">
        <v>1</v>
      </c>
      <c r="B106" s="236" t="s">
        <v>892</v>
      </c>
      <c r="C106" s="226" t="s">
        <v>893</v>
      </c>
      <c r="D106" s="226" t="n">
        <v>1</v>
      </c>
      <c r="E106" s="214" t="s">
        <v>727</v>
      </c>
      <c r="F106" s="216"/>
      <c r="G106" s="216"/>
      <c r="H106" s="217" t="n">
        <v>0.23</v>
      </c>
      <c r="I106" s="216"/>
      <c r="J106" s="216"/>
      <c r="K106" s="216"/>
      <c r="L106" s="217" t="n">
        <v>0.23</v>
      </c>
      <c r="M106" s="216"/>
      <c r="N106" s="216"/>
      <c r="O106" s="217" t="n">
        <v>0.23</v>
      </c>
      <c r="P106" s="216"/>
      <c r="Q106" s="216"/>
      <c r="R106" s="217" t="n">
        <v>0.23</v>
      </c>
      <c r="S106" s="216"/>
      <c r="T106" s="237"/>
      <c r="U106" s="238"/>
    </row>
    <row r="107" customFormat="false" ht="48" hidden="false" customHeight="true" outlineLevel="0" collapsed="false">
      <c r="A107" s="235" t="n">
        <v>2</v>
      </c>
      <c r="B107" s="239" t="s">
        <v>894</v>
      </c>
      <c r="C107" s="226" t="s">
        <v>895</v>
      </c>
      <c r="D107" s="226" t="n">
        <v>1</v>
      </c>
      <c r="E107" s="214" t="s">
        <v>727</v>
      </c>
      <c r="F107" s="216"/>
      <c r="G107" s="216"/>
      <c r="H107" s="217" t="n">
        <v>0.23</v>
      </c>
      <c r="I107" s="216"/>
      <c r="J107" s="216"/>
      <c r="K107" s="216"/>
      <c r="L107" s="217" t="n">
        <v>0.23</v>
      </c>
      <c r="M107" s="216"/>
      <c r="N107" s="216"/>
      <c r="O107" s="217" t="n">
        <v>0.23</v>
      </c>
      <c r="P107" s="216"/>
      <c r="Q107" s="216"/>
      <c r="R107" s="217" t="n">
        <v>0.23</v>
      </c>
      <c r="S107" s="216"/>
      <c r="T107" s="237" t="s">
        <v>896</v>
      </c>
      <c r="U107" s="238"/>
    </row>
    <row r="108" customFormat="false" ht="48" hidden="false" customHeight="true" outlineLevel="0" collapsed="false">
      <c r="A108" s="235" t="n">
        <v>3</v>
      </c>
      <c r="B108" s="239" t="s">
        <v>894</v>
      </c>
      <c r="C108" s="226" t="s">
        <v>897</v>
      </c>
      <c r="D108" s="226" t="n">
        <v>1</v>
      </c>
      <c r="E108" s="214" t="s">
        <v>727</v>
      </c>
      <c r="F108" s="216"/>
      <c r="G108" s="216"/>
      <c r="H108" s="217" t="n">
        <v>0.23</v>
      </c>
      <c r="I108" s="216"/>
      <c r="J108" s="216"/>
      <c r="K108" s="216"/>
      <c r="L108" s="217" t="n">
        <v>0.23</v>
      </c>
      <c r="M108" s="216"/>
      <c r="N108" s="216"/>
      <c r="O108" s="217" t="n">
        <v>0.23</v>
      </c>
      <c r="P108" s="216"/>
      <c r="Q108" s="216"/>
      <c r="R108" s="217" t="n">
        <v>0.23</v>
      </c>
      <c r="S108" s="216"/>
      <c r="T108" s="237" t="s">
        <v>896</v>
      </c>
      <c r="U108" s="238"/>
    </row>
    <row r="109" customFormat="false" ht="48" hidden="false" customHeight="true" outlineLevel="0" collapsed="false">
      <c r="A109" s="235" t="n">
        <v>4</v>
      </c>
      <c r="B109" s="239" t="s">
        <v>894</v>
      </c>
      <c r="C109" s="226" t="s">
        <v>898</v>
      </c>
      <c r="D109" s="226" t="n">
        <v>1</v>
      </c>
      <c r="E109" s="214" t="s">
        <v>727</v>
      </c>
      <c r="F109" s="216"/>
      <c r="G109" s="216"/>
      <c r="H109" s="217" t="n">
        <v>0.23</v>
      </c>
      <c r="I109" s="216"/>
      <c r="J109" s="216"/>
      <c r="K109" s="216"/>
      <c r="L109" s="217" t="n">
        <v>0.23</v>
      </c>
      <c r="M109" s="216"/>
      <c r="N109" s="216"/>
      <c r="O109" s="217" t="n">
        <v>0.23</v>
      </c>
      <c r="P109" s="216"/>
      <c r="Q109" s="216"/>
      <c r="R109" s="217" t="n">
        <v>0.23</v>
      </c>
      <c r="S109" s="216"/>
      <c r="T109" s="237" t="s">
        <v>896</v>
      </c>
      <c r="U109" s="238"/>
    </row>
    <row r="110" customFormat="false" ht="48" hidden="false" customHeight="true" outlineLevel="0" collapsed="false">
      <c r="A110" s="235" t="n">
        <v>5</v>
      </c>
      <c r="B110" s="239" t="s">
        <v>894</v>
      </c>
      <c r="C110" s="226" t="s">
        <v>899</v>
      </c>
      <c r="D110" s="226" t="n">
        <v>1</v>
      </c>
      <c r="E110" s="214" t="s">
        <v>727</v>
      </c>
      <c r="F110" s="216"/>
      <c r="G110" s="216"/>
      <c r="H110" s="217" t="n">
        <v>0.23</v>
      </c>
      <c r="I110" s="216"/>
      <c r="J110" s="216"/>
      <c r="K110" s="216"/>
      <c r="L110" s="217" t="n">
        <v>0.23</v>
      </c>
      <c r="M110" s="216"/>
      <c r="N110" s="216"/>
      <c r="O110" s="217" t="n">
        <v>0.23</v>
      </c>
      <c r="P110" s="216"/>
      <c r="Q110" s="216"/>
      <c r="R110" s="217" t="n">
        <v>0.23</v>
      </c>
      <c r="S110" s="216"/>
      <c r="T110" s="237" t="s">
        <v>896</v>
      </c>
      <c r="U110" s="238"/>
    </row>
    <row r="111" customFormat="false" ht="48" hidden="false" customHeight="true" outlineLevel="0" collapsed="false">
      <c r="A111" s="235" t="n">
        <v>6</v>
      </c>
      <c r="B111" s="236" t="s">
        <v>892</v>
      </c>
      <c r="C111" s="226" t="s">
        <v>900</v>
      </c>
      <c r="D111" s="226" t="n">
        <v>1</v>
      </c>
      <c r="E111" s="214" t="s">
        <v>727</v>
      </c>
      <c r="F111" s="216"/>
      <c r="G111" s="216"/>
      <c r="H111" s="217" t="n">
        <v>0.23</v>
      </c>
      <c r="I111" s="216"/>
      <c r="J111" s="216"/>
      <c r="K111" s="216"/>
      <c r="L111" s="217" t="n">
        <v>0.23</v>
      </c>
      <c r="M111" s="216"/>
      <c r="N111" s="216"/>
      <c r="O111" s="217" t="n">
        <v>0.23</v>
      </c>
      <c r="P111" s="216"/>
      <c r="Q111" s="216"/>
      <c r="R111" s="217" t="n">
        <v>0.23</v>
      </c>
      <c r="S111" s="216"/>
      <c r="T111" s="237"/>
      <c r="U111" s="238"/>
    </row>
    <row r="112" customFormat="false" ht="48" hidden="false" customHeight="true" outlineLevel="0" collapsed="false">
      <c r="A112" s="235" t="n">
        <v>7</v>
      </c>
      <c r="B112" s="239" t="s">
        <v>901</v>
      </c>
      <c r="C112" s="226" t="s">
        <v>902</v>
      </c>
      <c r="D112" s="226" t="n">
        <v>1</v>
      </c>
      <c r="E112" s="214" t="s">
        <v>727</v>
      </c>
      <c r="F112" s="216"/>
      <c r="G112" s="216"/>
      <c r="H112" s="217" t="n">
        <v>0.23</v>
      </c>
      <c r="I112" s="216"/>
      <c r="J112" s="216"/>
      <c r="K112" s="216"/>
      <c r="L112" s="217" t="n">
        <v>0.23</v>
      </c>
      <c r="M112" s="216"/>
      <c r="N112" s="216"/>
      <c r="O112" s="217" t="n">
        <v>0.23</v>
      </c>
      <c r="P112" s="216"/>
      <c r="Q112" s="216"/>
      <c r="R112" s="217" t="n">
        <v>0.23</v>
      </c>
      <c r="S112" s="216"/>
      <c r="T112" s="237"/>
      <c r="U112" s="238"/>
    </row>
    <row r="113" customFormat="false" ht="48" hidden="false" customHeight="true" outlineLevel="0" collapsed="false">
      <c r="A113" s="235" t="n">
        <v>8</v>
      </c>
      <c r="B113" s="239" t="s">
        <v>903</v>
      </c>
      <c r="C113" s="226" t="s">
        <v>902</v>
      </c>
      <c r="D113" s="226" t="n">
        <v>1</v>
      </c>
      <c r="E113" s="214" t="s">
        <v>727</v>
      </c>
      <c r="F113" s="216"/>
      <c r="G113" s="216"/>
      <c r="H113" s="217" t="n">
        <v>0.23</v>
      </c>
      <c r="I113" s="216"/>
      <c r="J113" s="216"/>
      <c r="K113" s="216"/>
      <c r="L113" s="217" t="n">
        <v>0.23</v>
      </c>
      <c r="M113" s="216"/>
      <c r="N113" s="216"/>
      <c r="O113" s="217" t="n">
        <v>0.23</v>
      </c>
      <c r="P113" s="216"/>
      <c r="Q113" s="216"/>
      <c r="R113" s="217" t="n">
        <v>0.23</v>
      </c>
      <c r="S113" s="216"/>
      <c r="T113" s="237"/>
      <c r="U113" s="238"/>
    </row>
    <row r="114" customFormat="false" ht="48" hidden="false" customHeight="true" outlineLevel="0" collapsed="false">
      <c r="A114" s="235" t="n">
        <v>9</v>
      </c>
      <c r="B114" s="240" t="s">
        <v>904</v>
      </c>
      <c r="C114" s="226" t="s">
        <v>905</v>
      </c>
      <c r="D114" s="226" t="n">
        <v>1</v>
      </c>
      <c r="E114" s="214" t="s">
        <v>727</v>
      </c>
      <c r="F114" s="216"/>
      <c r="G114" s="216"/>
      <c r="H114" s="217" t="n">
        <v>0.23</v>
      </c>
      <c r="I114" s="216"/>
      <c r="J114" s="216"/>
      <c r="K114" s="216"/>
      <c r="L114" s="217" t="n">
        <v>0.23</v>
      </c>
      <c r="M114" s="216"/>
      <c r="N114" s="216"/>
      <c r="O114" s="217" t="n">
        <v>0.23</v>
      </c>
      <c r="P114" s="216"/>
      <c r="Q114" s="216"/>
      <c r="R114" s="217" t="n">
        <v>0.23</v>
      </c>
      <c r="S114" s="216"/>
      <c r="T114" s="237" t="s">
        <v>896</v>
      </c>
      <c r="U114" s="238"/>
    </row>
    <row r="115" customFormat="false" ht="48" hidden="false" customHeight="true" outlineLevel="0" collapsed="false">
      <c r="A115" s="235" t="n">
        <v>10</v>
      </c>
      <c r="B115" s="226" t="s">
        <v>906</v>
      </c>
      <c r="C115" s="226" t="s">
        <v>907</v>
      </c>
      <c r="D115" s="226" t="n">
        <v>1</v>
      </c>
      <c r="E115" s="214" t="s">
        <v>727</v>
      </c>
      <c r="F115" s="216"/>
      <c r="G115" s="216"/>
      <c r="H115" s="217" t="n">
        <v>0.23</v>
      </c>
      <c r="I115" s="216"/>
      <c r="J115" s="216"/>
      <c r="K115" s="216"/>
      <c r="L115" s="217" t="n">
        <v>0.23</v>
      </c>
      <c r="M115" s="216"/>
      <c r="N115" s="216"/>
      <c r="O115" s="217" t="n">
        <v>0.23</v>
      </c>
      <c r="P115" s="216"/>
      <c r="Q115" s="216"/>
      <c r="R115" s="217" t="n">
        <v>0.23</v>
      </c>
      <c r="S115" s="216"/>
      <c r="T115" s="237"/>
      <c r="U115" s="238"/>
    </row>
    <row r="116" customFormat="false" ht="48" hidden="false" customHeight="true" outlineLevel="0" collapsed="false">
      <c r="A116" s="235" t="n">
        <v>11</v>
      </c>
      <c r="B116" s="226" t="s">
        <v>904</v>
      </c>
      <c r="C116" s="226" t="s">
        <v>908</v>
      </c>
      <c r="D116" s="226" t="n">
        <v>1</v>
      </c>
      <c r="E116" s="214" t="s">
        <v>727</v>
      </c>
      <c r="F116" s="216"/>
      <c r="G116" s="216"/>
      <c r="H116" s="217" t="n">
        <v>0.23</v>
      </c>
      <c r="I116" s="216"/>
      <c r="J116" s="216"/>
      <c r="K116" s="216"/>
      <c r="L116" s="217" t="n">
        <v>0.23</v>
      </c>
      <c r="M116" s="216"/>
      <c r="N116" s="216"/>
      <c r="O116" s="217" t="n">
        <v>0.23</v>
      </c>
      <c r="P116" s="216"/>
      <c r="Q116" s="216"/>
      <c r="R116" s="217" t="n">
        <v>0.23</v>
      </c>
      <c r="S116" s="216"/>
      <c r="T116" s="237" t="s">
        <v>896</v>
      </c>
      <c r="U116" s="238"/>
    </row>
    <row r="117" customFormat="false" ht="48" hidden="false" customHeight="true" outlineLevel="0" collapsed="false">
      <c r="A117" s="235" t="n">
        <v>12</v>
      </c>
      <c r="B117" s="239" t="s">
        <v>894</v>
      </c>
      <c r="C117" s="226" t="s">
        <v>909</v>
      </c>
      <c r="D117" s="226" t="n">
        <v>1</v>
      </c>
      <c r="E117" s="214" t="s">
        <v>727</v>
      </c>
      <c r="F117" s="216"/>
      <c r="G117" s="216"/>
      <c r="H117" s="217" t="n">
        <v>0.23</v>
      </c>
      <c r="I117" s="216"/>
      <c r="J117" s="216"/>
      <c r="K117" s="216"/>
      <c r="L117" s="217" t="n">
        <v>0.23</v>
      </c>
      <c r="M117" s="216"/>
      <c r="N117" s="216"/>
      <c r="O117" s="217" t="n">
        <v>0.23</v>
      </c>
      <c r="P117" s="216"/>
      <c r="Q117" s="216"/>
      <c r="R117" s="217" t="n">
        <v>0.23</v>
      </c>
      <c r="S117" s="216"/>
      <c r="T117" s="237"/>
      <c r="U117" s="238"/>
    </row>
    <row r="118" customFormat="false" ht="48" hidden="false" customHeight="true" outlineLevel="0" collapsed="false">
      <c r="A118" s="235" t="n">
        <v>13</v>
      </c>
      <c r="B118" s="226" t="s">
        <v>910</v>
      </c>
      <c r="C118" s="226" t="s">
        <v>911</v>
      </c>
      <c r="D118" s="226" t="n">
        <v>1</v>
      </c>
      <c r="E118" s="214" t="s">
        <v>727</v>
      </c>
      <c r="F118" s="216"/>
      <c r="G118" s="216"/>
      <c r="H118" s="217" t="n">
        <v>0.23</v>
      </c>
      <c r="I118" s="216"/>
      <c r="J118" s="216"/>
      <c r="K118" s="216"/>
      <c r="L118" s="217" t="n">
        <v>0.23</v>
      </c>
      <c r="M118" s="216"/>
      <c r="N118" s="216"/>
      <c r="O118" s="217" t="n">
        <v>0.23</v>
      </c>
      <c r="P118" s="216"/>
      <c r="Q118" s="216"/>
      <c r="R118" s="217" t="n">
        <v>0.23</v>
      </c>
      <c r="S118" s="216"/>
      <c r="T118" s="237"/>
      <c r="U118" s="238"/>
    </row>
    <row r="119" customFormat="false" ht="48" hidden="false" customHeight="true" outlineLevel="0" collapsed="false">
      <c r="A119" s="235" t="n">
        <v>14</v>
      </c>
      <c r="B119" s="226" t="s">
        <v>912</v>
      </c>
      <c r="C119" s="226" t="s">
        <v>913</v>
      </c>
      <c r="D119" s="226" t="n">
        <v>1</v>
      </c>
      <c r="E119" s="214" t="s">
        <v>727</v>
      </c>
      <c r="F119" s="216"/>
      <c r="G119" s="216"/>
      <c r="H119" s="217" t="n">
        <v>0.23</v>
      </c>
      <c r="I119" s="216"/>
      <c r="J119" s="216"/>
      <c r="K119" s="216"/>
      <c r="L119" s="217" t="n">
        <v>0.23</v>
      </c>
      <c r="M119" s="216"/>
      <c r="N119" s="216"/>
      <c r="O119" s="217" t="n">
        <v>0.23</v>
      </c>
      <c r="P119" s="216"/>
      <c r="Q119" s="216"/>
      <c r="R119" s="217" t="n">
        <v>0.23</v>
      </c>
      <c r="S119" s="216"/>
      <c r="T119" s="237" t="s">
        <v>896</v>
      </c>
      <c r="U119" s="238"/>
    </row>
    <row r="120" customFormat="false" ht="48" hidden="false" customHeight="true" outlineLevel="0" collapsed="false">
      <c r="A120" s="235" t="n">
        <v>15</v>
      </c>
      <c r="B120" s="226" t="s">
        <v>910</v>
      </c>
      <c r="C120" s="226" t="s">
        <v>914</v>
      </c>
      <c r="D120" s="226" t="n">
        <v>1</v>
      </c>
      <c r="E120" s="214" t="s">
        <v>727</v>
      </c>
      <c r="F120" s="216"/>
      <c r="G120" s="216"/>
      <c r="H120" s="217" t="n">
        <v>0.23</v>
      </c>
      <c r="I120" s="216"/>
      <c r="J120" s="216"/>
      <c r="K120" s="216"/>
      <c r="L120" s="217" t="n">
        <v>0.23</v>
      </c>
      <c r="M120" s="216"/>
      <c r="N120" s="216"/>
      <c r="O120" s="217" t="n">
        <v>0.23</v>
      </c>
      <c r="P120" s="216"/>
      <c r="Q120" s="216"/>
      <c r="R120" s="217" t="n">
        <v>0.23</v>
      </c>
      <c r="S120" s="216"/>
      <c r="T120" s="237" t="s">
        <v>896</v>
      </c>
      <c r="U120" s="238"/>
    </row>
    <row r="121" customFormat="false" ht="48" hidden="false" customHeight="true" outlineLevel="0" collapsed="false">
      <c r="A121" s="235" t="n">
        <v>16</v>
      </c>
      <c r="B121" s="226" t="s">
        <v>903</v>
      </c>
      <c r="C121" s="226" t="s">
        <v>915</v>
      </c>
      <c r="D121" s="226" t="n">
        <v>1</v>
      </c>
      <c r="E121" s="214" t="s">
        <v>727</v>
      </c>
      <c r="F121" s="216"/>
      <c r="G121" s="216"/>
      <c r="H121" s="217" t="n">
        <v>0.23</v>
      </c>
      <c r="I121" s="216"/>
      <c r="J121" s="216"/>
      <c r="K121" s="216"/>
      <c r="L121" s="217" t="n">
        <v>0.23</v>
      </c>
      <c r="M121" s="216"/>
      <c r="N121" s="216"/>
      <c r="O121" s="217" t="n">
        <v>0.23</v>
      </c>
      <c r="P121" s="216"/>
      <c r="Q121" s="216"/>
      <c r="R121" s="217" t="n">
        <v>0.23</v>
      </c>
      <c r="S121" s="216"/>
      <c r="T121" s="237"/>
      <c r="U121" s="238"/>
    </row>
    <row r="122" customFormat="false" ht="48" hidden="false" customHeight="true" outlineLevel="0" collapsed="false">
      <c r="A122" s="235" t="n">
        <v>17</v>
      </c>
      <c r="B122" s="226" t="s">
        <v>916</v>
      </c>
      <c r="C122" s="226" t="s">
        <v>917</v>
      </c>
      <c r="D122" s="226" t="n">
        <v>1</v>
      </c>
      <c r="E122" s="214" t="s">
        <v>727</v>
      </c>
      <c r="F122" s="216"/>
      <c r="G122" s="216"/>
      <c r="H122" s="217" t="n">
        <v>0.23</v>
      </c>
      <c r="I122" s="216"/>
      <c r="J122" s="216"/>
      <c r="K122" s="216"/>
      <c r="L122" s="217" t="n">
        <v>0.23</v>
      </c>
      <c r="M122" s="216"/>
      <c r="N122" s="216"/>
      <c r="O122" s="217" t="n">
        <v>0.23</v>
      </c>
      <c r="P122" s="216"/>
      <c r="Q122" s="216"/>
      <c r="R122" s="217" t="n">
        <v>0.23</v>
      </c>
      <c r="S122" s="216"/>
      <c r="T122" s="237"/>
      <c r="U122" s="238"/>
    </row>
    <row r="123" customFormat="false" ht="48" hidden="false" customHeight="true" outlineLevel="0" collapsed="false">
      <c r="A123" s="235" t="n">
        <v>18</v>
      </c>
      <c r="B123" s="226" t="s">
        <v>918</v>
      </c>
      <c r="C123" s="226" t="s">
        <v>919</v>
      </c>
      <c r="D123" s="226" t="n">
        <v>1</v>
      </c>
      <c r="E123" s="214" t="s">
        <v>727</v>
      </c>
      <c r="F123" s="216"/>
      <c r="G123" s="216"/>
      <c r="H123" s="217" t="n">
        <v>0.23</v>
      </c>
      <c r="I123" s="216"/>
      <c r="J123" s="216"/>
      <c r="K123" s="216"/>
      <c r="L123" s="217" t="n">
        <v>0.23</v>
      </c>
      <c r="M123" s="216"/>
      <c r="N123" s="216"/>
      <c r="O123" s="217" t="n">
        <v>0.23</v>
      </c>
      <c r="P123" s="216"/>
      <c r="Q123" s="216"/>
      <c r="R123" s="217" t="n">
        <v>0.23</v>
      </c>
      <c r="S123" s="216"/>
      <c r="T123" s="237"/>
      <c r="U123" s="238"/>
    </row>
    <row r="124" customFormat="false" ht="48" hidden="false" customHeight="true" outlineLevel="0" collapsed="false">
      <c r="A124" s="235" t="n">
        <v>19</v>
      </c>
      <c r="B124" s="226" t="s">
        <v>920</v>
      </c>
      <c r="C124" s="226" t="s">
        <v>921</v>
      </c>
      <c r="D124" s="226" t="n">
        <v>1</v>
      </c>
      <c r="E124" s="214" t="s">
        <v>727</v>
      </c>
      <c r="F124" s="216"/>
      <c r="G124" s="216"/>
      <c r="H124" s="217" t="n">
        <v>0.23</v>
      </c>
      <c r="I124" s="216"/>
      <c r="J124" s="216"/>
      <c r="K124" s="216"/>
      <c r="L124" s="217" t="n">
        <v>0.23</v>
      </c>
      <c r="M124" s="216"/>
      <c r="N124" s="216"/>
      <c r="O124" s="217" t="n">
        <v>0.23</v>
      </c>
      <c r="P124" s="216"/>
      <c r="Q124" s="216"/>
      <c r="R124" s="217" t="n">
        <v>0.23</v>
      </c>
      <c r="S124" s="216"/>
      <c r="T124" s="237" t="s">
        <v>896</v>
      </c>
      <c r="U124" s="238"/>
    </row>
    <row r="125" customFormat="false" ht="48" hidden="false" customHeight="true" outlineLevel="0" collapsed="false">
      <c r="A125" s="235" t="n">
        <v>20</v>
      </c>
      <c r="B125" s="226" t="s">
        <v>910</v>
      </c>
      <c r="C125" s="226" t="s">
        <v>922</v>
      </c>
      <c r="D125" s="226" t="n">
        <v>1</v>
      </c>
      <c r="E125" s="214" t="s">
        <v>727</v>
      </c>
      <c r="F125" s="216"/>
      <c r="G125" s="216"/>
      <c r="H125" s="217" t="n">
        <v>0.23</v>
      </c>
      <c r="I125" s="216"/>
      <c r="J125" s="216"/>
      <c r="K125" s="216"/>
      <c r="L125" s="217" t="n">
        <v>0.23</v>
      </c>
      <c r="M125" s="216"/>
      <c r="N125" s="216"/>
      <c r="O125" s="217" t="n">
        <v>0.23</v>
      </c>
      <c r="P125" s="216"/>
      <c r="Q125" s="216"/>
      <c r="R125" s="217" t="n">
        <v>0.23</v>
      </c>
      <c r="S125" s="216"/>
      <c r="T125" s="237" t="s">
        <v>896</v>
      </c>
      <c r="U125" s="238"/>
    </row>
    <row r="126" customFormat="false" ht="48" hidden="false" customHeight="true" outlineLevel="0" collapsed="false">
      <c r="A126" s="235" t="n">
        <v>21</v>
      </c>
      <c r="B126" s="226" t="s">
        <v>910</v>
      </c>
      <c r="C126" s="226" t="s">
        <v>923</v>
      </c>
      <c r="D126" s="226" t="n">
        <v>1</v>
      </c>
      <c r="E126" s="214" t="s">
        <v>727</v>
      </c>
      <c r="F126" s="216"/>
      <c r="G126" s="216"/>
      <c r="H126" s="217" t="n">
        <v>0.23</v>
      </c>
      <c r="I126" s="216"/>
      <c r="J126" s="216"/>
      <c r="K126" s="216"/>
      <c r="L126" s="217" t="n">
        <v>0.23</v>
      </c>
      <c r="M126" s="216"/>
      <c r="N126" s="216"/>
      <c r="O126" s="217" t="n">
        <v>0.23</v>
      </c>
      <c r="P126" s="216"/>
      <c r="Q126" s="216"/>
      <c r="R126" s="217" t="n">
        <v>0.23</v>
      </c>
      <c r="S126" s="216"/>
      <c r="T126" s="237"/>
      <c r="U126" s="238"/>
    </row>
    <row r="127" customFormat="false" ht="48" hidden="false" customHeight="true" outlineLevel="0" collapsed="false">
      <c r="A127" s="235" t="n">
        <v>22</v>
      </c>
      <c r="B127" s="226" t="s">
        <v>910</v>
      </c>
      <c r="C127" s="226" t="s">
        <v>924</v>
      </c>
      <c r="D127" s="226" t="n">
        <v>1</v>
      </c>
      <c r="E127" s="214" t="s">
        <v>727</v>
      </c>
      <c r="F127" s="216"/>
      <c r="G127" s="216"/>
      <c r="H127" s="217" t="n">
        <v>0.23</v>
      </c>
      <c r="I127" s="216"/>
      <c r="J127" s="216"/>
      <c r="K127" s="216"/>
      <c r="L127" s="217" t="n">
        <v>0.23</v>
      </c>
      <c r="M127" s="216"/>
      <c r="N127" s="216"/>
      <c r="O127" s="217" t="n">
        <v>0.23</v>
      </c>
      <c r="P127" s="216"/>
      <c r="Q127" s="216"/>
      <c r="R127" s="217" t="n">
        <v>0.23</v>
      </c>
      <c r="S127" s="216"/>
      <c r="T127" s="237"/>
      <c r="U127" s="238"/>
    </row>
    <row r="128" customFormat="false" ht="48" hidden="false" customHeight="true" outlineLevel="0" collapsed="false">
      <c r="A128" s="235" t="n">
        <v>23</v>
      </c>
      <c r="B128" s="226" t="s">
        <v>903</v>
      </c>
      <c r="C128" s="226" t="s">
        <v>925</v>
      </c>
      <c r="D128" s="226" t="n">
        <v>1</v>
      </c>
      <c r="E128" s="214" t="s">
        <v>727</v>
      </c>
      <c r="F128" s="216"/>
      <c r="G128" s="216"/>
      <c r="H128" s="217" t="n">
        <v>0.23</v>
      </c>
      <c r="I128" s="216"/>
      <c r="J128" s="216"/>
      <c r="K128" s="216"/>
      <c r="L128" s="217" t="n">
        <v>0.23</v>
      </c>
      <c r="M128" s="216"/>
      <c r="N128" s="216"/>
      <c r="O128" s="217" t="n">
        <v>0.23</v>
      </c>
      <c r="P128" s="216"/>
      <c r="Q128" s="216"/>
      <c r="R128" s="217" t="n">
        <v>0.23</v>
      </c>
      <c r="S128" s="216"/>
      <c r="T128" s="237"/>
      <c r="U128" s="238"/>
    </row>
    <row r="129" customFormat="false" ht="48" hidden="false" customHeight="true" outlineLevel="0" collapsed="false">
      <c r="A129" s="235" t="n">
        <v>24</v>
      </c>
      <c r="B129" s="226" t="s">
        <v>926</v>
      </c>
      <c r="C129" s="226" t="s">
        <v>927</v>
      </c>
      <c r="D129" s="226" t="n">
        <v>1</v>
      </c>
      <c r="E129" s="214" t="s">
        <v>727</v>
      </c>
      <c r="F129" s="216"/>
      <c r="G129" s="216"/>
      <c r="H129" s="217" t="n">
        <v>0.23</v>
      </c>
      <c r="I129" s="216"/>
      <c r="J129" s="216"/>
      <c r="K129" s="216"/>
      <c r="L129" s="217" t="n">
        <v>0.23</v>
      </c>
      <c r="M129" s="216"/>
      <c r="N129" s="216"/>
      <c r="O129" s="217" t="n">
        <v>0.23</v>
      </c>
      <c r="P129" s="216"/>
      <c r="Q129" s="216"/>
      <c r="R129" s="217" t="n">
        <v>0.23</v>
      </c>
      <c r="S129" s="216"/>
      <c r="T129" s="237"/>
      <c r="U129" s="238"/>
    </row>
    <row r="130" customFormat="false" ht="48" hidden="false" customHeight="true" outlineLevel="0" collapsed="false">
      <c r="A130" s="235" t="n">
        <v>25</v>
      </c>
      <c r="B130" s="226" t="s">
        <v>904</v>
      </c>
      <c r="C130" s="226" t="s">
        <v>928</v>
      </c>
      <c r="D130" s="226" t="n">
        <v>1</v>
      </c>
      <c r="E130" s="214" t="s">
        <v>727</v>
      </c>
      <c r="F130" s="216"/>
      <c r="G130" s="216"/>
      <c r="H130" s="217" t="n">
        <v>0.23</v>
      </c>
      <c r="I130" s="216"/>
      <c r="J130" s="216"/>
      <c r="K130" s="216"/>
      <c r="L130" s="217" t="n">
        <v>0.23</v>
      </c>
      <c r="M130" s="216"/>
      <c r="N130" s="216"/>
      <c r="O130" s="217" t="n">
        <v>0.23</v>
      </c>
      <c r="P130" s="216"/>
      <c r="Q130" s="216"/>
      <c r="R130" s="217" t="n">
        <v>0.23</v>
      </c>
      <c r="S130" s="216"/>
      <c r="T130" s="237" t="s">
        <v>896</v>
      </c>
      <c r="U130" s="238"/>
    </row>
    <row r="131" customFormat="false" ht="48" hidden="false" customHeight="true" outlineLevel="0" collapsed="false">
      <c r="A131" s="235" t="n">
        <v>26</v>
      </c>
      <c r="B131" s="226" t="s">
        <v>910</v>
      </c>
      <c r="C131" s="226" t="s">
        <v>929</v>
      </c>
      <c r="D131" s="226" t="n">
        <v>1</v>
      </c>
      <c r="E131" s="214" t="s">
        <v>727</v>
      </c>
      <c r="F131" s="216"/>
      <c r="G131" s="216"/>
      <c r="H131" s="217" t="n">
        <v>0.23</v>
      </c>
      <c r="I131" s="216"/>
      <c r="J131" s="216"/>
      <c r="K131" s="216"/>
      <c r="L131" s="217" t="n">
        <v>0.23</v>
      </c>
      <c r="M131" s="216"/>
      <c r="N131" s="216"/>
      <c r="O131" s="217" t="n">
        <v>0.23</v>
      </c>
      <c r="P131" s="216"/>
      <c r="Q131" s="216"/>
      <c r="R131" s="217" t="n">
        <v>0.23</v>
      </c>
      <c r="S131" s="216"/>
      <c r="T131" s="237"/>
      <c r="U131" s="238"/>
    </row>
    <row r="132" customFormat="false" ht="48" hidden="false" customHeight="true" outlineLevel="0" collapsed="false">
      <c r="A132" s="235" t="n">
        <v>27</v>
      </c>
      <c r="B132" s="226" t="s">
        <v>904</v>
      </c>
      <c r="C132" s="226" t="s">
        <v>930</v>
      </c>
      <c r="D132" s="226" t="n">
        <v>1</v>
      </c>
      <c r="E132" s="214" t="s">
        <v>727</v>
      </c>
      <c r="F132" s="216"/>
      <c r="G132" s="216"/>
      <c r="H132" s="217" t="n">
        <v>0.23</v>
      </c>
      <c r="I132" s="216"/>
      <c r="J132" s="216"/>
      <c r="K132" s="216"/>
      <c r="L132" s="217" t="n">
        <v>0.23</v>
      </c>
      <c r="M132" s="216"/>
      <c r="N132" s="216"/>
      <c r="O132" s="217" t="n">
        <v>0.23</v>
      </c>
      <c r="P132" s="216"/>
      <c r="Q132" s="216"/>
      <c r="R132" s="217" t="n">
        <v>0.23</v>
      </c>
      <c r="S132" s="216"/>
      <c r="T132" s="237" t="s">
        <v>896</v>
      </c>
      <c r="U132" s="238"/>
    </row>
    <row r="133" customFormat="false" ht="48" hidden="false" customHeight="true" outlineLevel="0" collapsed="false">
      <c r="A133" s="235" t="n">
        <v>28</v>
      </c>
      <c r="B133" s="214" t="s">
        <v>931</v>
      </c>
      <c r="C133" s="226" t="s">
        <v>932</v>
      </c>
      <c r="D133" s="226" t="n">
        <v>1</v>
      </c>
      <c r="E133" s="214" t="s">
        <v>727</v>
      </c>
      <c r="F133" s="216"/>
      <c r="G133" s="216"/>
      <c r="H133" s="217" t="n">
        <v>0.23</v>
      </c>
      <c r="I133" s="216"/>
      <c r="J133" s="216"/>
      <c r="K133" s="216"/>
      <c r="L133" s="217" t="n">
        <v>0.23</v>
      </c>
      <c r="M133" s="216"/>
      <c r="N133" s="216"/>
      <c r="O133" s="217" t="n">
        <v>0.23</v>
      </c>
      <c r="P133" s="216"/>
      <c r="Q133" s="216"/>
      <c r="R133" s="217" t="n">
        <v>0.23</v>
      </c>
      <c r="S133" s="216"/>
      <c r="T133" s="237" t="s">
        <v>896</v>
      </c>
      <c r="U133" s="238"/>
    </row>
    <row r="134" customFormat="false" ht="48" hidden="false" customHeight="true" outlineLevel="0" collapsed="false">
      <c r="A134" s="235" t="n">
        <v>29</v>
      </c>
      <c r="B134" s="214" t="s">
        <v>931</v>
      </c>
      <c r="C134" s="226" t="s">
        <v>933</v>
      </c>
      <c r="D134" s="226" t="n">
        <v>1</v>
      </c>
      <c r="E134" s="214" t="s">
        <v>727</v>
      </c>
      <c r="F134" s="216"/>
      <c r="G134" s="216"/>
      <c r="H134" s="217" t="n">
        <v>0.23</v>
      </c>
      <c r="I134" s="216"/>
      <c r="J134" s="216"/>
      <c r="K134" s="216"/>
      <c r="L134" s="217" t="n">
        <v>0.23</v>
      </c>
      <c r="M134" s="216"/>
      <c r="N134" s="216"/>
      <c r="O134" s="217" t="n">
        <v>0.23</v>
      </c>
      <c r="P134" s="216"/>
      <c r="Q134" s="216"/>
      <c r="R134" s="217" t="n">
        <v>0.23</v>
      </c>
      <c r="S134" s="216"/>
      <c r="T134" s="237" t="s">
        <v>896</v>
      </c>
      <c r="U134" s="238"/>
    </row>
    <row r="135" customFormat="false" ht="48" hidden="false" customHeight="true" outlineLevel="0" collapsed="false">
      <c r="A135" s="235" t="n">
        <v>30</v>
      </c>
      <c r="B135" s="214" t="s">
        <v>931</v>
      </c>
      <c r="C135" s="226" t="s">
        <v>934</v>
      </c>
      <c r="D135" s="226" t="n">
        <v>1</v>
      </c>
      <c r="E135" s="214" t="s">
        <v>727</v>
      </c>
      <c r="F135" s="216"/>
      <c r="G135" s="216"/>
      <c r="H135" s="217" t="n">
        <v>0.23</v>
      </c>
      <c r="I135" s="216"/>
      <c r="J135" s="216"/>
      <c r="K135" s="216"/>
      <c r="L135" s="217" t="n">
        <v>0.23</v>
      </c>
      <c r="M135" s="216"/>
      <c r="N135" s="216"/>
      <c r="O135" s="217" t="n">
        <v>0.23</v>
      </c>
      <c r="P135" s="216"/>
      <c r="Q135" s="216"/>
      <c r="R135" s="217" t="n">
        <v>0.23</v>
      </c>
      <c r="S135" s="216"/>
      <c r="T135" s="237" t="s">
        <v>896</v>
      </c>
      <c r="U135" s="238"/>
    </row>
    <row r="136" customFormat="false" ht="48" hidden="false" customHeight="true" outlineLevel="0" collapsed="false">
      <c r="A136" s="235" t="n">
        <v>31</v>
      </c>
      <c r="B136" s="214" t="s">
        <v>931</v>
      </c>
      <c r="C136" s="226" t="s">
        <v>935</v>
      </c>
      <c r="D136" s="226" t="n">
        <v>1</v>
      </c>
      <c r="E136" s="214" t="s">
        <v>727</v>
      </c>
      <c r="F136" s="216"/>
      <c r="G136" s="216"/>
      <c r="H136" s="217" t="n">
        <v>0.23</v>
      </c>
      <c r="I136" s="216"/>
      <c r="J136" s="216"/>
      <c r="K136" s="216"/>
      <c r="L136" s="217" t="n">
        <v>0.23</v>
      </c>
      <c r="M136" s="216"/>
      <c r="N136" s="216"/>
      <c r="O136" s="217" t="n">
        <v>0.23</v>
      </c>
      <c r="P136" s="216"/>
      <c r="Q136" s="216"/>
      <c r="R136" s="217" t="n">
        <v>0.23</v>
      </c>
      <c r="S136" s="216"/>
      <c r="T136" s="237" t="s">
        <v>896</v>
      </c>
      <c r="U136" s="238"/>
    </row>
    <row r="137" customFormat="false" ht="48" hidden="false" customHeight="true" outlineLevel="0" collapsed="false">
      <c r="A137" s="235" t="n">
        <v>32</v>
      </c>
      <c r="B137" s="214" t="s">
        <v>931</v>
      </c>
      <c r="C137" s="226" t="s">
        <v>936</v>
      </c>
      <c r="D137" s="226" t="n">
        <v>1</v>
      </c>
      <c r="E137" s="214" t="s">
        <v>727</v>
      </c>
      <c r="F137" s="216"/>
      <c r="G137" s="216"/>
      <c r="H137" s="217" t="n">
        <v>0.23</v>
      </c>
      <c r="I137" s="216"/>
      <c r="J137" s="216"/>
      <c r="K137" s="216"/>
      <c r="L137" s="217" t="n">
        <v>0.23</v>
      </c>
      <c r="M137" s="216"/>
      <c r="N137" s="216"/>
      <c r="O137" s="217" t="n">
        <v>0.23</v>
      </c>
      <c r="P137" s="216"/>
      <c r="Q137" s="216"/>
      <c r="R137" s="217" t="n">
        <v>0.23</v>
      </c>
      <c r="S137" s="216"/>
      <c r="T137" s="237" t="s">
        <v>896</v>
      </c>
      <c r="U137" s="238"/>
    </row>
    <row r="138" customFormat="false" ht="48" hidden="false" customHeight="true" outlineLevel="0" collapsed="false">
      <c r="A138" s="235" t="n">
        <v>33</v>
      </c>
      <c r="B138" s="214" t="s">
        <v>931</v>
      </c>
      <c r="C138" s="226" t="s">
        <v>937</v>
      </c>
      <c r="D138" s="226" t="n">
        <v>1</v>
      </c>
      <c r="E138" s="214" t="s">
        <v>727</v>
      </c>
      <c r="F138" s="216"/>
      <c r="G138" s="216"/>
      <c r="H138" s="217" t="n">
        <v>0.23</v>
      </c>
      <c r="I138" s="216"/>
      <c r="J138" s="216"/>
      <c r="K138" s="216"/>
      <c r="L138" s="217" t="n">
        <v>0.23</v>
      </c>
      <c r="M138" s="216"/>
      <c r="N138" s="216"/>
      <c r="O138" s="217" t="n">
        <v>0.23</v>
      </c>
      <c r="P138" s="216"/>
      <c r="Q138" s="216"/>
      <c r="R138" s="217" t="n">
        <v>0.23</v>
      </c>
      <c r="S138" s="216"/>
      <c r="T138" s="237" t="s">
        <v>896</v>
      </c>
      <c r="U138" s="238"/>
    </row>
    <row r="139" customFormat="false" ht="48" hidden="false" customHeight="true" outlineLevel="0" collapsed="false">
      <c r="A139" s="235" t="n">
        <v>34</v>
      </c>
      <c r="B139" s="214" t="s">
        <v>931</v>
      </c>
      <c r="C139" s="226" t="s">
        <v>938</v>
      </c>
      <c r="D139" s="226" t="n">
        <v>1</v>
      </c>
      <c r="E139" s="214" t="s">
        <v>727</v>
      </c>
      <c r="F139" s="216"/>
      <c r="G139" s="216"/>
      <c r="H139" s="217" t="n">
        <v>0.23</v>
      </c>
      <c r="I139" s="216"/>
      <c r="J139" s="216"/>
      <c r="K139" s="216"/>
      <c r="L139" s="217" t="n">
        <v>0.23</v>
      </c>
      <c r="M139" s="216"/>
      <c r="N139" s="216"/>
      <c r="O139" s="217" t="n">
        <v>0.23</v>
      </c>
      <c r="P139" s="216"/>
      <c r="Q139" s="216"/>
      <c r="R139" s="217" t="n">
        <v>0.23</v>
      </c>
      <c r="S139" s="216"/>
      <c r="T139" s="237" t="s">
        <v>896</v>
      </c>
      <c r="U139" s="238"/>
    </row>
    <row r="140" customFormat="false" ht="48" hidden="false" customHeight="true" outlineLevel="0" collapsed="false">
      <c r="A140" s="235" t="n">
        <v>35</v>
      </c>
      <c r="B140" s="214" t="s">
        <v>931</v>
      </c>
      <c r="C140" s="226" t="s">
        <v>939</v>
      </c>
      <c r="D140" s="226" t="n">
        <v>1</v>
      </c>
      <c r="E140" s="214" t="s">
        <v>727</v>
      </c>
      <c r="F140" s="216"/>
      <c r="G140" s="216"/>
      <c r="H140" s="217" t="n">
        <v>0.23</v>
      </c>
      <c r="I140" s="216"/>
      <c r="J140" s="216"/>
      <c r="K140" s="216"/>
      <c r="L140" s="217" t="n">
        <v>0.23</v>
      </c>
      <c r="M140" s="216"/>
      <c r="N140" s="216"/>
      <c r="O140" s="217" t="n">
        <v>0.23</v>
      </c>
      <c r="P140" s="216"/>
      <c r="Q140" s="216"/>
      <c r="R140" s="217" t="n">
        <v>0.23</v>
      </c>
      <c r="S140" s="216"/>
      <c r="T140" s="237" t="s">
        <v>896</v>
      </c>
      <c r="U140" s="238"/>
    </row>
    <row r="141" customFormat="false" ht="48" hidden="false" customHeight="true" outlineLevel="0" collapsed="false">
      <c r="A141" s="235" t="n">
        <v>36</v>
      </c>
      <c r="B141" s="214" t="s">
        <v>931</v>
      </c>
      <c r="C141" s="226" t="s">
        <v>940</v>
      </c>
      <c r="D141" s="226" t="n">
        <v>1</v>
      </c>
      <c r="E141" s="214" t="s">
        <v>727</v>
      </c>
      <c r="F141" s="216"/>
      <c r="G141" s="216"/>
      <c r="H141" s="217" t="n">
        <v>0.23</v>
      </c>
      <c r="I141" s="216"/>
      <c r="J141" s="216"/>
      <c r="K141" s="216"/>
      <c r="L141" s="217" t="n">
        <v>0.23</v>
      </c>
      <c r="M141" s="216"/>
      <c r="N141" s="216"/>
      <c r="O141" s="217" t="n">
        <v>0.23</v>
      </c>
      <c r="P141" s="216"/>
      <c r="Q141" s="216"/>
      <c r="R141" s="217" t="n">
        <v>0.23</v>
      </c>
      <c r="S141" s="216"/>
      <c r="T141" s="237" t="s">
        <v>896</v>
      </c>
      <c r="U141" s="238"/>
    </row>
    <row r="142" customFormat="false" ht="48" hidden="false" customHeight="true" outlineLevel="0" collapsed="false">
      <c r="A142" s="235" t="n">
        <v>37</v>
      </c>
      <c r="B142" s="214" t="s">
        <v>931</v>
      </c>
      <c r="C142" s="226" t="s">
        <v>941</v>
      </c>
      <c r="D142" s="226" t="n">
        <v>1</v>
      </c>
      <c r="E142" s="214" t="s">
        <v>727</v>
      </c>
      <c r="F142" s="216"/>
      <c r="G142" s="216"/>
      <c r="H142" s="217" t="n">
        <v>0.23</v>
      </c>
      <c r="I142" s="216"/>
      <c r="J142" s="216"/>
      <c r="K142" s="216"/>
      <c r="L142" s="217" t="n">
        <v>0.23</v>
      </c>
      <c r="M142" s="216"/>
      <c r="N142" s="216"/>
      <c r="O142" s="217" t="n">
        <v>0.23</v>
      </c>
      <c r="P142" s="216"/>
      <c r="Q142" s="216"/>
      <c r="R142" s="217" t="n">
        <v>0.23</v>
      </c>
      <c r="S142" s="216"/>
      <c r="T142" s="237" t="s">
        <v>896</v>
      </c>
      <c r="U142" s="238"/>
    </row>
    <row r="143" customFormat="false" ht="48" hidden="false" customHeight="true" outlineLevel="0" collapsed="false">
      <c r="A143" s="235" t="n">
        <v>38</v>
      </c>
      <c r="B143" s="214" t="s">
        <v>931</v>
      </c>
      <c r="C143" s="226" t="s">
        <v>942</v>
      </c>
      <c r="D143" s="226" t="n">
        <v>1</v>
      </c>
      <c r="E143" s="214" t="s">
        <v>727</v>
      </c>
      <c r="F143" s="216"/>
      <c r="G143" s="216"/>
      <c r="H143" s="217" t="n">
        <v>0.23</v>
      </c>
      <c r="I143" s="216"/>
      <c r="J143" s="216"/>
      <c r="K143" s="216"/>
      <c r="L143" s="217" t="n">
        <v>0.23</v>
      </c>
      <c r="M143" s="216"/>
      <c r="N143" s="216"/>
      <c r="O143" s="217" t="n">
        <v>0.23</v>
      </c>
      <c r="P143" s="216"/>
      <c r="Q143" s="216"/>
      <c r="R143" s="217" t="n">
        <v>0.23</v>
      </c>
      <c r="S143" s="216"/>
      <c r="T143" s="237" t="s">
        <v>896</v>
      </c>
      <c r="U143" s="238"/>
    </row>
    <row r="144" customFormat="false" ht="48" hidden="false" customHeight="true" outlineLevel="0" collapsed="false">
      <c r="A144" s="235" t="n">
        <v>39</v>
      </c>
      <c r="B144" s="214" t="s">
        <v>931</v>
      </c>
      <c r="C144" s="226" t="s">
        <v>943</v>
      </c>
      <c r="D144" s="226" t="n">
        <v>1</v>
      </c>
      <c r="E144" s="214" t="s">
        <v>727</v>
      </c>
      <c r="F144" s="216"/>
      <c r="G144" s="216"/>
      <c r="H144" s="217" t="n">
        <v>0.23</v>
      </c>
      <c r="I144" s="216"/>
      <c r="J144" s="216"/>
      <c r="K144" s="216"/>
      <c r="L144" s="217" t="n">
        <v>0.23</v>
      </c>
      <c r="M144" s="216"/>
      <c r="N144" s="216"/>
      <c r="O144" s="217" t="n">
        <v>0.23</v>
      </c>
      <c r="P144" s="216"/>
      <c r="Q144" s="216"/>
      <c r="R144" s="217" t="n">
        <v>0.23</v>
      </c>
      <c r="S144" s="216"/>
      <c r="T144" s="237" t="s">
        <v>896</v>
      </c>
      <c r="U144" s="238"/>
    </row>
    <row r="145" customFormat="false" ht="48" hidden="false" customHeight="true" outlineLevel="0" collapsed="false">
      <c r="A145" s="235" t="n">
        <v>40</v>
      </c>
      <c r="B145" s="214" t="s">
        <v>931</v>
      </c>
      <c r="C145" s="226" t="s">
        <v>944</v>
      </c>
      <c r="D145" s="226" t="n">
        <v>1</v>
      </c>
      <c r="E145" s="214" t="s">
        <v>727</v>
      </c>
      <c r="F145" s="216"/>
      <c r="G145" s="216"/>
      <c r="H145" s="217" t="n">
        <v>0.23</v>
      </c>
      <c r="I145" s="216"/>
      <c r="J145" s="216"/>
      <c r="K145" s="216"/>
      <c r="L145" s="217" t="n">
        <v>0.23</v>
      </c>
      <c r="M145" s="216"/>
      <c r="N145" s="216"/>
      <c r="O145" s="217" t="n">
        <v>0.23</v>
      </c>
      <c r="P145" s="216"/>
      <c r="Q145" s="216"/>
      <c r="R145" s="217" t="n">
        <v>0.23</v>
      </c>
      <c r="S145" s="216"/>
      <c r="T145" s="237" t="s">
        <v>896</v>
      </c>
      <c r="U145" s="238"/>
    </row>
    <row r="146" customFormat="false" ht="48" hidden="false" customHeight="true" outlineLevel="0" collapsed="false">
      <c r="A146" s="235" t="n">
        <v>41</v>
      </c>
      <c r="B146" s="214" t="s">
        <v>945</v>
      </c>
      <c r="C146" s="226" t="s">
        <v>946</v>
      </c>
      <c r="D146" s="226" t="n">
        <v>1</v>
      </c>
      <c r="E146" s="214" t="s">
        <v>727</v>
      </c>
      <c r="F146" s="216"/>
      <c r="G146" s="216"/>
      <c r="H146" s="217" t="n">
        <v>0.23</v>
      </c>
      <c r="I146" s="216"/>
      <c r="J146" s="216"/>
      <c r="K146" s="216"/>
      <c r="L146" s="217" t="n">
        <v>0.23</v>
      </c>
      <c r="M146" s="216"/>
      <c r="N146" s="216"/>
      <c r="O146" s="217" t="n">
        <v>0.23</v>
      </c>
      <c r="P146" s="216"/>
      <c r="Q146" s="216"/>
      <c r="R146" s="217" t="n">
        <v>0.23</v>
      </c>
      <c r="S146" s="216"/>
      <c r="T146" s="237" t="s">
        <v>896</v>
      </c>
      <c r="U146" s="238"/>
    </row>
    <row r="147" customFormat="false" ht="48" hidden="false" customHeight="true" outlineLevel="0" collapsed="false">
      <c r="A147" s="235" t="n">
        <v>42</v>
      </c>
      <c r="B147" s="214" t="s">
        <v>931</v>
      </c>
      <c r="C147" s="226" t="s">
        <v>947</v>
      </c>
      <c r="D147" s="226" t="n">
        <v>1</v>
      </c>
      <c r="E147" s="214" t="s">
        <v>727</v>
      </c>
      <c r="F147" s="216"/>
      <c r="G147" s="216"/>
      <c r="H147" s="217" t="n">
        <v>0.23</v>
      </c>
      <c r="I147" s="216"/>
      <c r="J147" s="216"/>
      <c r="K147" s="216"/>
      <c r="L147" s="217" t="n">
        <v>0.23</v>
      </c>
      <c r="M147" s="216"/>
      <c r="N147" s="216"/>
      <c r="O147" s="217" t="n">
        <v>0.23</v>
      </c>
      <c r="P147" s="216"/>
      <c r="Q147" s="216"/>
      <c r="R147" s="217" t="n">
        <v>0.23</v>
      </c>
      <c r="S147" s="216"/>
      <c r="T147" s="237" t="s">
        <v>896</v>
      </c>
      <c r="U147" s="238"/>
    </row>
    <row r="148" customFormat="false" ht="48" hidden="false" customHeight="true" outlineLevel="0" collapsed="false">
      <c r="A148" s="235" t="n">
        <v>43</v>
      </c>
      <c r="B148" s="226" t="s">
        <v>948</v>
      </c>
      <c r="C148" s="226" t="s">
        <v>949</v>
      </c>
      <c r="D148" s="226" t="n">
        <v>1</v>
      </c>
      <c r="E148" s="214" t="s">
        <v>727</v>
      </c>
      <c r="F148" s="216"/>
      <c r="G148" s="216"/>
      <c r="H148" s="217" t="n">
        <v>0.23</v>
      </c>
      <c r="I148" s="216"/>
      <c r="J148" s="216"/>
      <c r="K148" s="216"/>
      <c r="L148" s="217" t="n">
        <v>0.23</v>
      </c>
      <c r="M148" s="216"/>
      <c r="N148" s="216"/>
      <c r="O148" s="217" t="n">
        <v>0.23</v>
      </c>
      <c r="P148" s="216"/>
      <c r="Q148" s="216"/>
      <c r="R148" s="217" t="n">
        <v>0.23</v>
      </c>
      <c r="S148" s="216"/>
      <c r="T148" s="237"/>
      <c r="U148" s="238"/>
    </row>
    <row r="149" customFormat="false" ht="48" hidden="false" customHeight="true" outlineLevel="0" collapsed="false">
      <c r="A149" s="235" t="n">
        <v>44</v>
      </c>
      <c r="B149" s="226" t="s">
        <v>892</v>
      </c>
      <c r="C149" s="226" t="s">
        <v>949</v>
      </c>
      <c r="D149" s="226" t="n">
        <v>1</v>
      </c>
      <c r="E149" s="214" t="s">
        <v>727</v>
      </c>
      <c r="F149" s="216"/>
      <c r="G149" s="216"/>
      <c r="H149" s="217" t="n">
        <v>0.23</v>
      </c>
      <c r="I149" s="216"/>
      <c r="J149" s="216"/>
      <c r="K149" s="216"/>
      <c r="L149" s="217" t="n">
        <v>0.23</v>
      </c>
      <c r="M149" s="216"/>
      <c r="N149" s="216"/>
      <c r="O149" s="217" t="n">
        <v>0.23</v>
      </c>
      <c r="P149" s="216"/>
      <c r="Q149" s="216"/>
      <c r="R149" s="217" t="n">
        <v>0.23</v>
      </c>
      <c r="S149" s="216"/>
      <c r="T149" s="237"/>
      <c r="U149" s="238"/>
    </row>
    <row r="150" customFormat="false" ht="48" hidden="false" customHeight="true" outlineLevel="0" collapsed="false">
      <c r="A150" s="235" t="n">
        <v>45</v>
      </c>
      <c r="B150" s="226" t="s">
        <v>926</v>
      </c>
      <c r="C150" s="226" t="s">
        <v>950</v>
      </c>
      <c r="D150" s="226" t="n">
        <v>1</v>
      </c>
      <c r="E150" s="214" t="s">
        <v>727</v>
      </c>
      <c r="F150" s="216"/>
      <c r="G150" s="216"/>
      <c r="H150" s="217" t="n">
        <v>0.23</v>
      </c>
      <c r="I150" s="216"/>
      <c r="J150" s="216"/>
      <c r="K150" s="216"/>
      <c r="L150" s="217" t="n">
        <v>0.23</v>
      </c>
      <c r="M150" s="216"/>
      <c r="N150" s="216"/>
      <c r="O150" s="217" t="n">
        <v>0.23</v>
      </c>
      <c r="P150" s="216"/>
      <c r="Q150" s="216"/>
      <c r="R150" s="217" t="n">
        <v>0.23</v>
      </c>
      <c r="S150" s="216"/>
      <c r="T150" s="237"/>
      <c r="U150" s="238"/>
    </row>
    <row r="151" customFormat="false" ht="48" hidden="false" customHeight="true" outlineLevel="0" collapsed="false">
      <c r="A151" s="235" t="n">
        <v>46</v>
      </c>
      <c r="B151" s="226" t="s">
        <v>892</v>
      </c>
      <c r="C151" s="226" t="s">
        <v>951</v>
      </c>
      <c r="D151" s="226" t="n">
        <v>1</v>
      </c>
      <c r="E151" s="214" t="s">
        <v>727</v>
      </c>
      <c r="F151" s="216"/>
      <c r="G151" s="216"/>
      <c r="H151" s="217" t="n">
        <v>0.23</v>
      </c>
      <c r="I151" s="216"/>
      <c r="J151" s="216"/>
      <c r="K151" s="216"/>
      <c r="L151" s="217" t="n">
        <v>0.23</v>
      </c>
      <c r="M151" s="216"/>
      <c r="N151" s="216"/>
      <c r="O151" s="217" t="n">
        <v>0.23</v>
      </c>
      <c r="P151" s="216"/>
      <c r="Q151" s="216"/>
      <c r="R151" s="217" t="n">
        <v>0.23</v>
      </c>
      <c r="S151" s="216"/>
      <c r="T151" s="237"/>
      <c r="U151" s="238"/>
    </row>
    <row r="152" customFormat="false" ht="48" hidden="false" customHeight="true" outlineLevel="0" collapsed="false">
      <c r="A152" s="235" t="n">
        <v>47</v>
      </c>
      <c r="B152" s="226" t="s">
        <v>952</v>
      </c>
      <c r="C152" s="226" t="s">
        <v>953</v>
      </c>
      <c r="D152" s="226" t="n">
        <v>61</v>
      </c>
      <c r="E152" s="214" t="s">
        <v>727</v>
      </c>
      <c r="F152" s="216"/>
      <c r="G152" s="216"/>
      <c r="H152" s="217" t="n">
        <v>0.23</v>
      </c>
      <c r="I152" s="216"/>
      <c r="J152" s="216"/>
      <c r="K152" s="216"/>
      <c r="L152" s="217" t="n">
        <v>0.23</v>
      </c>
      <c r="M152" s="216"/>
      <c r="N152" s="216"/>
      <c r="O152" s="217" t="n">
        <v>0.23</v>
      </c>
      <c r="P152" s="216"/>
      <c r="Q152" s="216"/>
      <c r="R152" s="217" t="n">
        <v>0.23</v>
      </c>
      <c r="S152" s="216"/>
      <c r="T152" s="237" t="s">
        <v>896</v>
      </c>
      <c r="U152" s="238"/>
    </row>
    <row r="153" customFormat="false" ht="48" hidden="false" customHeight="true" outlineLevel="0" collapsed="false">
      <c r="A153" s="235" t="n">
        <v>48</v>
      </c>
      <c r="B153" s="226" t="s">
        <v>954</v>
      </c>
      <c r="C153" s="226" t="s">
        <v>955</v>
      </c>
      <c r="D153" s="226" t="n">
        <v>1</v>
      </c>
      <c r="E153" s="214" t="s">
        <v>727</v>
      </c>
      <c r="F153" s="216"/>
      <c r="G153" s="216"/>
      <c r="H153" s="217" t="n">
        <v>0.23</v>
      </c>
      <c r="I153" s="216"/>
      <c r="J153" s="216"/>
      <c r="K153" s="216"/>
      <c r="L153" s="217" t="n">
        <v>0.23</v>
      </c>
      <c r="M153" s="216"/>
      <c r="N153" s="216"/>
      <c r="O153" s="217" t="n">
        <v>0.23</v>
      </c>
      <c r="P153" s="216"/>
      <c r="Q153" s="216"/>
      <c r="R153" s="217" t="n">
        <v>0.23</v>
      </c>
      <c r="S153" s="216"/>
      <c r="T153" s="237" t="s">
        <v>896</v>
      </c>
      <c r="U153" s="238"/>
    </row>
    <row r="154" customFormat="false" ht="48" hidden="false" customHeight="true" outlineLevel="0" collapsed="false">
      <c r="A154" s="235" t="n">
        <v>49</v>
      </c>
      <c r="B154" s="226" t="s">
        <v>956</v>
      </c>
      <c r="C154" s="226" t="s">
        <v>955</v>
      </c>
      <c r="D154" s="226" t="n">
        <v>1</v>
      </c>
      <c r="E154" s="214" t="s">
        <v>727</v>
      </c>
      <c r="F154" s="216"/>
      <c r="G154" s="216"/>
      <c r="H154" s="217" t="n">
        <v>0.23</v>
      </c>
      <c r="I154" s="216"/>
      <c r="J154" s="216"/>
      <c r="K154" s="216"/>
      <c r="L154" s="217" t="n">
        <v>0.23</v>
      </c>
      <c r="M154" s="216"/>
      <c r="N154" s="216"/>
      <c r="O154" s="217" t="n">
        <v>0.23</v>
      </c>
      <c r="P154" s="216"/>
      <c r="Q154" s="216"/>
      <c r="R154" s="217" t="n">
        <v>0.23</v>
      </c>
      <c r="S154" s="216"/>
      <c r="T154" s="237" t="s">
        <v>896</v>
      </c>
      <c r="U154" s="238"/>
    </row>
    <row r="155" customFormat="false" ht="48" hidden="false" customHeight="true" outlineLevel="0" collapsed="false">
      <c r="A155" s="235" t="n">
        <v>50</v>
      </c>
      <c r="B155" s="226" t="s">
        <v>954</v>
      </c>
      <c r="C155" s="226" t="s">
        <v>955</v>
      </c>
      <c r="D155" s="226" t="n">
        <v>1</v>
      </c>
      <c r="E155" s="214" t="s">
        <v>727</v>
      </c>
      <c r="F155" s="216"/>
      <c r="G155" s="216"/>
      <c r="H155" s="217" t="n">
        <v>0.23</v>
      </c>
      <c r="I155" s="216"/>
      <c r="J155" s="216"/>
      <c r="K155" s="216"/>
      <c r="L155" s="217" t="n">
        <v>0.23</v>
      </c>
      <c r="M155" s="216"/>
      <c r="N155" s="216"/>
      <c r="O155" s="217" t="n">
        <v>0.23</v>
      </c>
      <c r="P155" s="216"/>
      <c r="Q155" s="216"/>
      <c r="R155" s="217" t="n">
        <v>0.23</v>
      </c>
      <c r="S155" s="216"/>
      <c r="T155" s="237" t="s">
        <v>896</v>
      </c>
      <c r="U155" s="238"/>
    </row>
    <row r="156" customFormat="false" ht="48" hidden="false" customHeight="true" outlineLevel="0" collapsed="false">
      <c r="A156" s="235" t="n">
        <v>51</v>
      </c>
      <c r="B156" s="226" t="s">
        <v>957</v>
      </c>
      <c r="C156" s="226" t="s">
        <v>955</v>
      </c>
      <c r="D156" s="226" t="n">
        <v>1</v>
      </c>
      <c r="E156" s="214" t="s">
        <v>727</v>
      </c>
      <c r="F156" s="216"/>
      <c r="G156" s="216"/>
      <c r="H156" s="217" t="n">
        <v>0.23</v>
      </c>
      <c r="I156" s="216"/>
      <c r="J156" s="216"/>
      <c r="K156" s="216"/>
      <c r="L156" s="217" t="n">
        <v>0.23</v>
      </c>
      <c r="M156" s="216"/>
      <c r="N156" s="216"/>
      <c r="O156" s="217" t="n">
        <v>0.23</v>
      </c>
      <c r="P156" s="216"/>
      <c r="Q156" s="216"/>
      <c r="R156" s="217" t="n">
        <v>0.23</v>
      </c>
      <c r="S156" s="216"/>
      <c r="T156" s="237" t="s">
        <v>896</v>
      </c>
      <c r="U156" s="238"/>
    </row>
    <row r="157" customFormat="false" ht="48" hidden="false" customHeight="true" outlineLevel="0" collapsed="false">
      <c r="A157" s="235" t="n">
        <v>52</v>
      </c>
      <c r="B157" s="226" t="s">
        <v>958</v>
      </c>
      <c r="C157" s="226" t="s">
        <v>959</v>
      </c>
      <c r="D157" s="226" t="n">
        <v>1</v>
      </c>
      <c r="E157" s="214" t="s">
        <v>727</v>
      </c>
      <c r="F157" s="216"/>
      <c r="G157" s="216"/>
      <c r="H157" s="217" t="n">
        <v>0.23</v>
      </c>
      <c r="I157" s="216"/>
      <c r="J157" s="216"/>
      <c r="K157" s="216"/>
      <c r="L157" s="217" t="n">
        <v>0.23</v>
      </c>
      <c r="M157" s="216"/>
      <c r="N157" s="216"/>
      <c r="O157" s="217" t="n">
        <v>0.23</v>
      </c>
      <c r="P157" s="216"/>
      <c r="Q157" s="216"/>
      <c r="R157" s="217" t="n">
        <v>0.23</v>
      </c>
      <c r="S157" s="216"/>
      <c r="T157" s="237"/>
      <c r="U157" s="238"/>
    </row>
    <row r="158" customFormat="false" ht="48" hidden="false" customHeight="true" outlineLevel="0" collapsed="false">
      <c r="A158" s="235" t="n">
        <v>53</v>
      </c>
      <c r="B158" s="226" t="s">
        <v>958</v>
      </c>
      <c r="C158" s="226" t="s">
        <v>960</v>
      </c>
      <c r="D158" s="226" t="n">
        <v>1</v>
      </c>
      <c r="E158" s="214" t="s">
        <v>727</v>
      </c>
      <c r="F158" s="216"/>
      <c r="G158" s="216"/>
      <c r="H158" s="217" t="n">
        <v>0.23</v>
      </c>
      <c r="I158" s="216"/>
      <c r="J158" s="216"/>
      <c r="K158" s="216"/>
      <c r="L158" s="217" t="n">
        <v>0.23</v>
      </c>
      <c r="M158" s="216"/>
      <c r="N158" s="216"/>
      <c r="O158" s="217" t="n">
        <v>0.23</v>
      </c>
      <c r="P158" s="216"/>
      <c r="Q158" s="216"/>
      <c r="R158" s="217" t="n">
        <v>0.23</v>
      </c>
      <c r="S158" s="216"/>
      <c r="T158" s="237"/>
      <c r="U158" s="238"/>
    </row>
    <row r="159" customFormat="false" ht="48" hidden="false" customHeight="true" outlineLevel="0" collapsed="false">
      <c r="A159" s="235" t="n">
        <v>54</v>
      </c>
      <c r="B159" s="226" t="s">
        <v>958</v>
      </c>
      <c r="C159" s="226" t="s">
        <v>961</v>
      </c>
      <c r="D159" s="226" t="n">
        <v>1</v>
      </c>
      <c r="E159" s="214" t="s">
        <v>727</v>
      </c>
      <c r="F159" s="216"/>
      <c r="G159" s="216"/>
      <c r="H159" s="217" t="n">
        <v>0.23</v>
      </c>
      <c r="I159" s="216"/>
      <c r="J159" s="216"/>
      <c r="K159" s="216"/>
      <c r="L159" s="217" t="n">
        <v>0.23</v>
      </c>
      <c r="M159" s="216"/>
      <c r="N159" s="216"/>
      <c r="O159" s="217" t="n">
        <v>0.23</v>
      </c>
      <c r="P159" s="216"/>
      <c r="Q159" s="216"/>
      <c r="R159" s="217" t="n">
        <v>0.23</v>
      </c>
      <c r="S159" s="216"/>
      <c r="T159" s="237"/>
      <c r="U159" s="238"/>
    </row>
    <row r="160" customFormat="false" ht="48" hidden="false" customHeight="true" outlineLevel="0" collapsed="false">
      <c r="A160" s="235" t="n">
        <v>55</v>
      </c>
      <c r="B160" s="226" t="s">
        <v>962</v>
      </c>
      <c r="C160" s="226" t="s">
        <v>963</v>
      </c>
      <c r="D160" s="226" t="n">
        <v>1</v>
      </c>
      <c r="E160" s="214" t="s">
        <v>727</v>
      </c>
      <c r="F160" s="216"/>
      <c r="G160" s="216"/>
      <c r="H160" s="217" t="n">
        <v>0.23</v>
      </c>
      <c r="I160" s="216"/>
      <c r="J160" s="216"/>
      <c r="K160" s="216"/>
      <c r="L160" s="217" t="n">
        <v>0.23</v>
      </c>
      <c r="M160" s="216"/>
      <c r="N160" s="216"/>
      <c r="O160" s="217" t="n">
        <v>0.23</v>
      </c>
      <c r="P160" s="216"/>
      <c r="Q160" s="216"/>
      <c r="R160" s="217" t="n">
        <v>0.23</v>
      </c>
      <c r="S160" s="216"/>
      <c r="T160" s="237" t="s">
        <v>896</v>
      </c>
      <c r="U160" s="238"/>
    </row>
    <row r="161" customFormat="false" ht="48" hidden="false" customHeight="true" outlineLevel="0" collapsed="false">
      <c r="A161" s="235" t="n">
        <v>56</v>
      </c>
      <c r="B161" s="226" t="s">
        <v>962</v>
      </c>
      <c r="C161" s="226" t="s">
        <v>964</v>
      </c>
      <c r="D161" s="226" t="n">
        <v>1</v>
      </c>
      <c r="E161" s="214" t="s">
        <v>727</v>
      </c>
      <c r="F161" s="216"/>
      <c r="G161" s="216"/>
      <c r="H161" s="217" t="n">
        <v>0.23</v>
      </c>
      <c r="I161" s="216"/>
      <c r="J161" s="216"/>
      <c r="K161" s="216"/>
      <c r="L161" s="217" t="n">
        <v>0.23</v>
      </c>
      <c r="M161" s="216"/>
      <c r="N161" s="216"/>
      <c r="O161" s="217" t="n">
        <v>0.23</v>
      </c>
      <c r="P161" s="216"/>
      <c r="Q161" s="216"/>
      <c r="R161" s="217" t="n">
        <v>0.23</v>
      </c>
      <c r="S161" s="216"/>
      <c r="T161" s="237" t="s">
        <v>896</v>
      </c>
      <c r="U161" s="238"/>
    </row>
    <row r="162" customFormat="false" ht="48" hidden="false" customHeight="true" outlineLevel="0" collapsed="false">
      <c r="A162" s="235" t="n">
        <v>57</v>
      </c>
      <c r="B162" s="226" t="s">
        <v>965</v>
      </c>
      <c r="C162" s="226" t="s">
        <v>966</v>
      </c>
      <c r="D162" s="226" t="n">
        <v>1</v>
      </c>
      <c r="E162" s="214" t="s">
        <v>727</v>
      </c>
      <c r="F162" s="216"/>
      <c r="G162" s="216"/>
      <c r="H162" s="217" t="n">
        <v>0.23</v>
      </c>
      <c r="I162" s="216"/>
      <c r="J162" s="216"/>
      <c r="K162" s="216"/>
      <c r="L162" s="217" t="n">
        <v>0.23</v>
      </c>
      <c r="M162" s="216"/>
      <c r="N162" s="216"/>
      <c r="O162" s="217" t="n">
        <v>0.23</v>
      </c>
      <c r="P162" s="216"/>
      <c r="Q162" s="216"/>
      <c r="R162" s="217" t="n">
        <v>0.23</v>
      </c>
      <c r="S162" s="216"/>
      <c r="T162" s="237" t="s">
        <v>896</v>
      </c>
      <c r="U162" s="238"/>
    </row>
    <row r="163" customFormat="false" ht="48" hidden="false" customHeight="true" outlineLevel="0" collapsed="false">
      <c r="A163" s="235" t="n">
        <v>58</v>
      </c>
      <c r="B163" s="226" t="s">
        <v>967</v>
      </c>
      <c r="C163" s="226" t="s">
        <v>968</v>
      </c>
      <c r="D163" s="226" t="n">
        <v>1</v>
      </c>
      <c r="E163" s="214" t="s">
        <v>727</v>
      </c>
      <c r="F163" s="216"/>
      <c r="G163" s="216"/>
      <c r="H163" s="217" t="n">
        <v>0.23</v>
      </c>
      <c r="I163" s="216"/>
      <c r="J163" s="216"/>
      <c r="K163" s="216"/>
      <c r="L163" s="217" t="n">
        <v>0.23</v>
      </c>
      <c r="M163" s="216"/>
      <c r="N163" s="216"/>
      <c r="O163" s="217" t="n">
        <v>0.23</v>
      </c>
      <c r="P163" s="216"/>
      <c r="Q163" s="216"/>
      <c r="R163" s="217" t="n">
        <v>0.23</v>
      </c>
      <c r="S163" s="216"/>
      <c r="T163" s="237" t="s">
        <v>896</v>
      </c>
      <c r="U163" s="238"/>
    </row>
    <row r="164" customFormat="false" ht="48" hidden="false" customHeight="true" outlineLevel="0" collapsed="false">
      <c r="A164" s="235" t="n">
        <v>59</v>
      </c>
      <c r="B164" s="226" t="s">
        <v>969</v>
      </c>
      <c r="C164" s="226" t="s">
        <v>970</v>
      </c>
      <c r="D164" s="226" t="n">
        <v>1</v>
      </c>
      <c r="E164" s="214" t="s">
        <v>727</v>
      </c>
      <c r="F164" s="216"/>
      <c r="G164" s="216"/>
      <c r="H164" s="217" t="n">
        <v>0.23</v>
      </c>
      <c r="I164" s="216"/>
      <c r="J164" s="216"/>
      <c r="K164" s="216"/>
      <c r="L164" s="217" t="n">
        <v>0.23</v>
      </c>
      <c r="M164" s="216"/>
      <c r="N164" s="216"/>
      <c r="O164" s="217" t="n">
        <v>0.23</v>
      </c>
      <c r="P164" s="216"/>
      <c r="Q164" s="216"/>
      <c r="R164" s="217" t="n">
        <v>0.23</v>
      </c>
      <c r="S164" s="216"/>
      <c r="T164" s="237"/>
      <c r="U164" s="238"/>
    </row>
    <row r="165" customFormat="false" ht="48" hidden="false" customHeight="true" outlineLevel="0" collapsed="false">
      <c r="A165" s="235" t="n">
        <v>60</v>
      </c>
      <c r="B165" s="226" t="s">
        <v>969</v>
      </c>
      <c r="C165" s="226" t="s">
        <v>971</v>
      </c>
      <c r="D165" s="226" t="n">
        <v>1</v>
      </c>
      <c r="E165" s="214" t="s">
        <v>727</v>
      </c>
      <c r="F165" s="216"/>
      <c r="G165" s="216"/>
      <c r="H165" s="217" t="n">
        <v>0.23</v>
      </c>
      <c r="I165" s="216"/>
      <c r="J165" s="216"/>
      <c r="K165" s="216"/>
      <c r="L165" s="217" t="n">
        <v>0.23</v>
      </c>
      <c r="M165" s="216"/>
      <c r="N165" s="216"/>
      <c r="O165" s="217" t="n">
        <v>0.23</v>
      </c>
      <c r="P165" s="216"/>
      <c r="Q165" s="216"/>
      <c r="R165" s="217" t="n">
        <v>0.23</v>
      </c>
      <c r="S165" s="216"/>
      <c r="T165" s="237"/>
      <c r="U165" s="238"/>
    </row>
    <row r="166" customFormat="false" ht="48" hidden="false" customHeight="true" outlineLevel="0" collapsed="false">
      <c r="A166" s="235" t="n">
        <v>61</v>
      </c>
      <c r="B166" s="226" t="s">
        <v>969</v>
      </c>
      <c r="C166" s="226" t="s">
        <v>972</v>
      </c>
      <c r="D166" s="226" t="n">
        <v>1</v>
      </c>
      <c r="E166" s="214" t="s">
        <v>727</v>
      </c>
      <c r="F166" s="216"/>
      <c r="G166" s="216"/>
      <c r="H166" s="217" t="n">
        <v>0.23</v>
      </c>
      <c r="I166" s="216"/>
      <c r="J166" s="216"/>
      <c r="K166" s="216"/>
      <c r="L166" s="217" t="n">
        <v>0.23</v>
      </c>
      <c r="M166" s="216"/>
      <c r="N166" s="216"/>
      <c r="O166" s="217" t="n">
        <v>0.23</v>
      </c>
      <c r="P166" s="216"/>
      <c r="Q166" s="216"/>
      <c r="R166" s="217" t="n">
        <v>0.23</v>
      </c>
      <c r="S166" s="216"/>
      <c r="T166" s="237"/>
      <c r="U166" s="238"/>
    </row>
    <row r="167" customFormat="false" ht="48" hidden="false" customHeight="true" outlineLevel="0" collapsed="false">
      <c r="A167" s="235" t="n">
        <v>62</v>
      </c>
      <c r="B167" s="226" t="s">
        <v>973</v>
      </c>
      <c r="C167" s="226" t="s">
        <v>974</v>
      </c>
      <c r="D167" s="226" t="n">
        <v>1</v>
      </c>
      <c r="E167" s="214" t="s">
        <v>727</v>
      </c>
      <c r="F167" s="216"/>
      <c r="G167" s="216"/>
      <c r="H167" s="217" t="n">
        <v>0.23</v>
      </c>
      <c r="I167" s="216"/>
      <c r="J167" s="216"/>
      <c r="K167" s="216"/>
      <c r="L167" s="217" t="n">
        <v>0.23</v>
      </c>
      <c r="M167" s="216"/>
      <c r="N167" s="216"/>
      <c r="O167" s="217" t="n">
        <v>0.23</v>
      </c>
      <c r="P167" s="216"/>
      <c r="Q167" s="216"/>
      <c r="R167" s="217" t="n">
        <v>0.23</v>
      </c>
      <c r="S167" s="216"/>
      <c r="T167" s="237"/>
      <c r="U167" s="238"/>
    </row>
    <row r="168" customFormat="false" ht="48" hidden="false" customHeight="true" outlineLevel="0" collapsed="false">
      <c r="A168" s="235" t="n">
        <v>63</v>
      </c>
      <c r="B168" s="226" t="s">
        <v>975</v>
      </c>
      <c r="C168" s="226" t="s">
        <v>976</v>
      </c>
      <c r="D168" s="226" t="n">
        <v>1</v>
      </c>
      <c r="E168" s="214" t="s">
        <v>727</v>
      </c>
      <c r="F168" s="216"/>
      <c r="G168" s="216"/>
      <c r="H168" s="217" t="n">
        <v>0.23</v>
      </c>
      <c r="I168" s="216"/>
      <c r="J168" s="216"/>
      <c r="K168" s="216"/>
      <c r="L168" s="217" t="n">
        <v>0.23</v>
      </c>
      <c r="M168" s="216"/>
      <c r="N168" s="216"/>
      <c r="O168" s="217" t="n">
        <v>0.23</v>
      </c>
      <c r="P168" s="216"/>
      <c r="Q168" s="216"/>
      <c r="R168" s="217" t="n">
        <v>0.23</v>
      </c>
      <c r="S168" s="216"/>
      <c r="T168" s="237"/>
      <c r="U168" s="238"/>
    </row>
    <row r="169" customFormat="false" ht="48" hidden="false" customHeight="true" outlineLevel="0" collapsed="false">
      <c r="A169" s="235" t="n">
        <v>64</v>
      </c>
      <c r="B169" s="226" t="s">
        <v>975</v>
      </c>
      <c r="C169" s="226" t="s">
        <v>976</v>
      </c>
      <c r="D169" s="226" t="n">
        <v>1</v>
      </c>
      <c r="E169" s="214" t="s">
        <v>727</v>
      </c>
      <c r="F169" s="216"/>
      <c r="G169" s="216"/>
      <c r="H169" s="217" t="n">
        <v>0.23</v>
      </c>
      <c r="I169" s="216"/>
      <c r="J169" s="216"/>
      <c r="K169" s="216"/>
      <c r="L169" s="217" t="n">
        <v>0.23</v>
      </c>
      <c r="M169" s="216"/>
      <c r="N169" s="216"/>
      <c r="O169" s="217" t="n">
        <v>0.23</v>
      </c>
      <c r="P169" s="216"/>
      <c r="Q169" s="216"/>
      <c r="R169" s="217" t="n">
        <v>0.23</v>
      </c>
      <c r="S169" s="216"/>
      <c r="T169" s="237"/>
      <c r="U169" s="238"/>
    </row>
    <row r="170" customFormat="false" ht="48" hidden="false" customHeight="true" outlineLevel="0" collapsed="false">
      <c r="A170" s="235" t="n">
        <v>65</v>
      </c>
      <c r="B170" s="226" t="s">
        <v>975</v>
      </c>
      <c r="C170" s="226" t="s">
        <v>976</v>
      </c>
      <c r="D170" s="226" t="n">
        <v>1</v>
      </c>
      <c r="E170" s="214" t="s">
        <v>727</v>
      </c>
      <c r="F170" s="216"/>
      <c r="G170" s="216"/>
      <c r="H170" s="217" t="n">
        <v>0.23</v>
      </c>
      <c r="I170" s="216"/>
      <c r="J170" s="216"/>
      <c r="K170" s="216"/>
      <c r="L170" s="217" t="n">
        <v>0.23</v>
      </c>
      <c r="M170" s="216"/>
      <c r="N170" s="216"/>
      <c r="O170" s="217" t="n">
        <v>0.23</v>
      </c>
      <c r="P170" s="216"/>
      <c r="Q170" s="216"/>
      <c r="R170" s="217" t="n">
        <v>0.23</v>
      </c>
      <c r="S170" s="216"/>
      <c r="T170" s="237"/>
      <c r="U170" s="238"/>
    </row>
    <row r="171" customFormat="false" ht="48" hidden="false" customHeight="true" outlineLevel="0" collapsed="false">
      <c r="A171" s="235" t="n">
        <v>66</v>
      </c>
      <c r="B171" s="226" t="s">
        <v>977</v>
      </c>
      <c r="C171" s="226" t="s">
        <v>978</v>
      </c>
      <c r="D171" s="226" t="n">
        <v>1</v>
      </c>
      <c r="E171" s="214" t="s">
        <v>727</v>
      </c>
      <c r="F171" s="216"/>
      <c r="G171" s="216"/>
      <c r="H171" s="217" t="n">
        <v>0.23</v>
      </c>
      <c r="I171" s="216"/>
      <c r="J171" s="216"/>
      <c r="K171" s="216"/>
      <c r="L171" s="217" t="n">
        <v>0.23</v>
      </c>
      <c r="M171" s="216"/>
      <c r="N171" s="216"/>
      <c r="O171" s="217" t="n">
        <v>0.23</v>
      </c>
      <c r="P171" s="216"/>
      <c r="Q171" s="216"/>
      <c r="R171" s="217" t="n">
        <v>0.23</v>
      </c>
      <c r="S171" s="216"/>
      <c r="T171" s="237"/>
      <c r="U171" s="238"/>
    </row>
    <row r="172" customFormat="false" ht="48" hidden="false" customHeight="true" outlineLevel="0" collapsed="false">
      <c r="A172" s="235" t="n">
        <v>67</v>
      </c>
      <c r="B172" s="226" t="s">
        <v>977</v>
      </c>
      <c r="C172" s="226" t="s">
        <v>978</v>
      </c>
      <c r="D172" s="226" t="n">
        <v>1</v>
      </c>
      <c r="E172" s="214" t="s">
        <v>727</v>
      </c>
      <c r="F172" s="216"/>
      <c r="G172" s="216"/>
      <c r="H172" s="217" t="n">
        <v>0.23</v>
      </c>
      <c r="I172" s="216"/>
      <c r="J172" s="216"/>
      <c r="K172" s="216"/>
      <c r="L172" s="217" t="n">
        <v>0.23</v>
      </c>
      <c r="M172" s="216"/>
      <c r="N172" s="216"/>
      <c r="O172" s="217" t="n">
        <v>0.23</v>
      </c>
      <c r="P172" s="216"/>
      <c r="Q172" s="216"/>
      <c r="R172" s="217" t="n">
        <v>0.23</v>
      </c>
      <c r="S172" s="216"/>
      <c r="T172" s="237"/>
      <c r="U172" s="238"/>
    </row>
    <row r="173" customFormat="false" ht="48" hidden="false" customHeight="true" outlineLevel="0" collapsed="false">
      <c r="A173" s="235" t="n">
        <v>68</v>
      </c>
      <c r="B173" s="226" t="s">
        <v>979</v>
      </c>
      <c r="C173" s="226" t="s">
        <v>980</v>
      </c>
      <c r="D173" s="226" t="n">
        <v>1</v>
      </c>
      <c r="E173" s="214" t="s">
        <v>727</v>
      </c>
      <c r="F173" s="216"/>
      <c r="G173" s="216"/>
      <c r="H173" s="217" t="n">
        <v>0.23</v>
      </c>
      <c r="I173" s="216"/>
      <c r="J173" s="216"/>
      <c r="K173" s="216"/>
      <c r="L173" s="217" t="n">
        <v>0.23</v>
      </c>
      <c r="M173" s="216"/>
      <c r="N173" s="216"/>
      <c r="O173" s="217" t="n">
        <v>0.23</v>
      </c>
      <c r="P173" s="216"/>
      <c r="Q173" s="216"/>
      <c r="R173" s="217" t="n">
        <v>0.23</v>
      </c>
      <c r="S173" s="216"/>
      <c r="T173" s="237"/>
      <c r="U173" s="238"/>
    </row>
    <row r="174" customFormat="false" ht="48" hidden="false" customHeight="true" outlineLevel="0" collapsed="false">
      <c r="A174" s="235" t="n">
        <v>69</v>
      </c>
      <c r="B174" s="226" t="s">
        <v>981</v>
      </c>
      <c r="C174" s="226" t="s">
        <v>982</v>
      </c>
      <c r="D174" s="226" t="n">
        <v>1</v>
      </c>
      <c r="E174" s="214" t="s">
        <v>727</v>
      </c>
      <c r="F174" s="216"/>
      <c r="G174" s="216"/>
      <c r="H174" s="217" t="n">
        <v>0.23</v>
      </c>
      <c r="I174" s="216"/>
      <c r="J174" s="216"/>
      <c r="K174" s="216"/>
      <c r="L174" s="217" t="n">
        <v>0.23</v>
      </c>
      <c r="M174" s="216"/>
      <c r="N174" s="216"/>
      <c r="O174" s="217" t="n">
        <v>0.23</v>
      </c>
      <c r="P174" s="216"/>
      <c r="Q174" s="216"/>
      <c r="R174" s="217" t="n">
        <v>0.23</v>
      </c>
      <c r="S174" s="216"/>
      <c r="T174" s="237"/>
      <c r="U174" s="238"/>
    </row>
    <row r="175" customFormat="false" ht="48" hidden="false" customHeight="true" outlineLevel="0" collapsed="false">
      <c r="A175" s="235" t="n">
        <v>70</v>
      </c>
      <c r="B175" s="226" t="s">
        <v>983</v>
      </c>
      <c r="C175" s="226" t="s">
        <v>984</v>
      </c>
      <c r="D175" s="226" t="n">
        <v>1</v>
      </c>
      <c r="E175" s="214" t="s">
        <v>727</v>
      </c>
      <c r="F175" s="216"/>
      <c r="G175" s="216"/>
      <c r="H175" s="217" t="n">
        <v>0.23</v>
      </c>
      <c r="I175" s="216"/>
      <c r="J175" s="216"/>
      <c r="K175" s="216"/>
      <c r="L175" s="217" t="n">
        <v>0.23</v>
      </c>
      <c r="M175" s="216"/>
      <c r="N175" s="216"/>
      <c r="O175" s="217" t="n">
        <v>0.23</v>
      </c>
      <c r="P175" s="216"/>
      <c r="Q175" s="216"/>
      <c r="R175" s="217" t="n">
        <v>0.23</v>
      </c>
      <c r="S175" s="216"/>
      <c r="T175" s="237"/>
      <c r="U175" s="238"/>
    </row>
    <row r="176" customFormat="false" ht="48" hidden="false" customHeight="true" outlineLevel="0" collapsed="false">
      <c r="A176" s="235" t="n">
        <v>71</v>
      </c>
      <c r="B176" s="226" t="s">
        <v>983</v>
      </c>
      <c r="C176" s="226" t="s">
        <v>985</v>
      </c>
      <c r="D176" s="226" t="n">
        <v>1</v>
      </c>
      <c r="E176" s="214" t="s">
        <v>727</v>
      </c>
      <c r="F176" s="216"/>
      <c r="G176" s="216"/>
      <c r="H176" s="217" t="n">
        <v>0.23</v>
      </c>
      <c r="I176" s="216"/>
      <c r="J176" s="216"/>
      <c r="K176" s="216"/>
      <c r="L176" s="217" t="n">
        <v>0.23</v>
      </c>
      <c r="M176" s="216"/>
      <c r="N176" s="216"/>
      <c r="O176" s="217" t="n">
        <v>0.23</v>
      </c>
      <c r="P176" s="216"/>
      <c r="Q176" s="216"/>
      <c r="R176" s="217" t="n">
        <v>0.23</v>
      </c>
      <c r="S176" s="216"/>
      <c r="T176" s="237"/>
      <c r="U176" s="238"/>
    </row>
    <row r="177" customFormat="false" ht="48" hidden="false" customHeight="true" outlineLevel="0" collapsed="false">
      <c r="A177" s="235" t="n">
        <v>72</v>
      </c>
      <c r="B177" s="226" t="s">
        <v>912</v>
      </c>
      <c r="C177" s="226" t="s">
        <v>986</v>
      </c>
      <c r="D177" s="226" t="n">
        <v>1</v>
      </c>
      <c r="E177" s="214" t="s">
        <v>727</v>
      </c>
      <c r="F177" s="216"/>
      <c r="G177" s="216"/>
      <c r="H177" s="217" t="n">
        <v>0.23</v>
      </c>
      <c r="I177" s="216"/>
      <c r="J177" s="216"/>
      <c r="K177" s="216"/>
      <c r="L177" s="217" t="n">
        <v>0.23</v>
      </c>
      <c r="M177" s="216"/>
      <c r="N177" s="216"/>
      <c r="O177" s="217" t="n">
        <v>0.23</v>
      </c>
      <c r="P177" s="216"/>
      <c r="Q177" s="216"/>
      <c r="R177" s="217" t="n">
        <v>0.23</v>
      </c>
      <c r="S177" s="216"/>
      <c r="T177" s="237" t="s">
        <v>896</v>
      </c>
      <c r="U177" s="238"/>
    </row>
    <row r="178" customFormat="false" ht="48" hidden="false" customHeight="true" outlineLevel="0" collapsed="false">
      <c r="A178" s="235" t="n">
        <v>73</v>
      </c>
      <c r="B178" s="226" t="s">
        <v>910</v>
      </c>
      <c r="C178" s="226" t="s">
        <v>987</v>
      </c>
      <c r="D178" s="226" t="n">
        <v>1</v>
      </c>
      <c r="E178" s="214" t="s">
        <v>727</v>
      </c>
      <c r="F178" s="216"/>
      <c r="G178" s="216"/>
      <c r="H178" s="217" t="n">
        <v>0.23</v>
      </c>
      <c r="I178" s="216"/>
      <c r="J178" s="216"/>
      <c r="K178" s="216"/>
      <c r="L178" s="217" t="n">
        <v>0.23</v>
      </c>
      <c r="M178" s="216"/>
      <c r="N178" s="216"/>
      <c r="O178" s="217" t="n">
        <v>0.23</v>
      </c>
      <c r="P178" s="216"/>
      <c r="Q178" s="216"/>
      <c r="R178" s="217" t="n">
        <v>0.23</v>
      </c>
      <c r="S178" s="216"/>
      <c r="T178" s="237"/>
      <c r="U178" s="238"/>
    </row>
    <row r="179" customFormat="false" ht="48" hidden="false" customHeight="true" outlineLevel="0" collapsed="false">
      <c r="A179" s="235" t="n">
        <v>74</v>
      </c>
      <c r="B179" s="226" t="s">
        <v>910</v>
      </c>
      <c r="C179" s="226" t="s">
        <v>988</v>
      </c>
      <c r="D179" s="226" t="n">
        <v>1</v>
      </c>
      <c r="E179" s="214" t="s">
        <v>727</v>
      </c>
      <c r="F179" s="216"/>
      <c r="G179" s="216"/>
      <c r="H179" s="217" t="n">
        <v>0.23</v>
      </c>
      <c r="I179" s="216"/>
      <c r="J179" s="216"/>
      <c r="K179" s="216"/>
      <c r="L179" s="217" t="n">
        <v>0.23</v>
      </c>
      <c r="M179" s="216"/>
      <c r="N179" s="216"/>
      <c r="O179" s="217" t="n">
        <v>0.23</v>
      </c>
      <c r="P179" s="216"/>
      <c r="Q179" s="216"/>
      <c r="R179" s="217" t="n">
        <v>0.23</v>
      </c>
      <c r="S179" s="216"/>
      <c r="T179" s="237" t="s">
        <v>896</v>
      </c>
      <c r="U179" s="238"/>
    </row>
    <row r="180" customFormat="false" ht="48" hidden="false" customHeight="true" outlineLevel="0" collapsed="false">
      <c r="A180" s="235" t="n">
        <v>75</v>
      </c>
      <c r="B180" s="226" t="s">
        <v>910</v>
      </c>
      <c r="C180" s="226" t="s">
        <v>989</v>
      </c>
      <c r="D180" s="226" t="n">
        <v>1</v>
      </c>
      <c r="E180" s="214" t="s">
        <v>727</v>
      </c>
      <c r="F180" s="216"/>
      <c r="G180" s="216"/>
      <c r="H180" s="217" t="n">
        <v>0.23</v>
      </c>
      <c r="I180" s="216"/>
      <c r="J180" s="216"/>
      <c r="K180" s="216"/>
      <c r="L180" s="217" t="n">
        <v>0.23</v>
      </c>
      <c r="M180" s="216"/>
      <c r="N180" s="216"/>
      <c r="O180" s="217" t="n">
        <v>0.23</v>
      </c>
      <c r="P180" s="216"/>
      <c r="Q180" s="216"/>
      <c r="R180" s="217" t="n">
        <v>0.23</v>
      </c>
      <c r="S180" s="216"/>
      <c r="T180" s="237" t="s">
        <v>896</v>
      </c>
      <c r="U180" s="238"/>
    </row>
    <row r="181" customFormat="false" ht="48" hidden="false" customHeight="true" outlineLevel="0" collapsed="false">
      <c r="A181" s="235" t="n">
        <v>76</v>
      </c>
      <c r="B181" s="226" t="s">
        <v>920</v>
      </c>
      <c r="C181" s="226" t="s">
        <v>990</v>
      </c>
      <c r="D181" s="226" t="n">
        <v>1</v>
      </c>
      <c r="E181" s="214" t="s">
        <v>727</v>
      </c>
      <c r="F181" s="216"/>
      <c r="G181" s="216"/>
      <c r="H181" s="217" t="n">
        <v>0.23</v>
      </c>
      <c r="I181" s="216"/>
      <c r="J181" s="216"/>
      <c r="K181" s="216"/>
      <c r="L181" s="217" t="n">
        <v>0.23</v>
      </c>
      <c r="M181" s="216"/>
      <c r="N181" s="216"/>
      <c r="O181" s="217" t="n">
        <v>0.23</v>
      </c>
      <c r="P181" s="216"/>
      <c r="Q181" s="216"/>
      <c r="R181" s="217" t="n">
        <v>0.23</v>
      </c>
      <c r="S181" s="216"/>
      <c r="T181" s="237" t="s">
        <v>896</v>
      </c>
      <c r="U181" s="238"/>
    </row>
    <row r="182" customFormat="false" ht="48" hidden="false" customHeight="true" outlineLevel="0" collapsed="false">
      <c r="A182" s="235" t="n">
        <v>77</v>
      </c>
      <c r="B182" s="226" t="s">
        <v>991</v>
      </c>
      <c r="C182" s="226" t="s">
        <v>992</v>
      </c>
      <c r="D182" s="226" t="n">
        <v>1</v>
      </c>
      <c r="E182" s="214" t="s">
        <v>727</v>
      </c>
      <c r="F182" s="216"/>
      <c r="G182" s="216"/>
      <c r="H182" s="217" t="n">
        <v>0.23</v>
      </c>
      <c r="I182" s="216"/>
      <c r="J182" s="216"/>
      <c r="K182" s="216"/>
      <c r="L182" s="217" t="n">
        <v>0.23</v>
      </c>
      <c r="M182" s="216"/>
      <c r="N182" s="216"/>
      <c r="O182" s="217" t="n">
        <v>0.23</v>
      </c>
      <c r="P182" s="216"/>
      <c r="Q182" s="216"/>
      <c r="R182" s="217" t="n">
        <v>0.23</v>
      </c>
      <c r="S182" s="216"/>
      <c r="T182" s="237"/>
      <c r="U182" s="238"/>
    </row>
    <row r="183" customFormat="false" ht="48" hidden="false" customHeight="true" outlineLevel="0" collapsed="false">
      <c r="A183" s="235" t="n">
        <v>78</v>
      </c>
      <c r="B183" s="226" t="s">
        <v>892</v>
      </c>
      <c r="C183" s="226" t="s">
        <v>993</v>
      </c>
      <c r="D183" s="226" t="n">
        <v>1</v>
      </c>
      <c r="E183" s="214" t="s">
        <v>727</v>
      </c>
      <c r="F183" s="216"/>
      <c r="G183" s="216"/>
      <c r="H183" s="217" t="n">
        <v>0.23</v>
      </c>
      <c r="I183" s="216"/>
      <c r="J183" s="216"/>
      <c r="K183" s="216"/>
      <c r="L183" s="217" t="n">
        <v>0.23</v>
      </c>
      <c r="M183" s="216"/>
      <c r="N183" s="216"/>
      <c r="O183" s="217" t="n">
        <v>0.23</v>
      </c>
      <c r="P183" s="216"/>
      <c r="Q183" s="216"/>
      <c r="R183" s="217" t="n">
        <v>0.23</v>
      </c>
      <c r="S183" s="216"/>
      <c r="T183" s="237"/>
      <c r="U183" s="238"/>
    </row>
    <row r="184" customFormat="false" ht="48" hidden="false" customHeight="true" outlineLevel="0" collapsed="false">
      <c r="A184" s="235" t="n">
        <v>79</v>
      </c>
      <c r="B184" s="226" t="s">
        <v>892</v>
      </c>
      <c r="C184" s="226" t="s">
        <v>993</v>
      </c>
      <c r="D184" s="226" t="n">
        <v>1</v>
      </c>
      <c r="E184" s="214" t="s">
        <v>727</v>
      </c>
      <c r="F184" s="216"/>
      <c r="G184" s="216"/>
      <c r="H184" s="217" t="n">
        <v>0.23</v>
      </c>
      <c r="I184" s="216"/>
      <c r="J184" s="216"/>
      <c r="K184" s="216"/>
      <c r="L184" s="217" t="n">
        <v>0.23</v>
      </c>
      <c r="M184" s="216"/>
      <c r="N184" s="216"/>
      <c r="O184" s="217" t="n">
        <v>0.23</v>
      </c>
      <c r="P184" s="216"/>
      <c r="Q184" s="216"/>
      <c r="R184" s="217" t="n">
        <v>0.23</v>
      </c>
      <c r="S184" s="216"/>
      <c r="T184" s="237"/>
      <c r="U184" s="238"/>
    </row>
    <row r="185" customFormat="false" ht="48" hidden="false" customHeight="true" outlineLevel="0" collapsed="false">
      <c r="A185" s="235" t="n">
        <v>80</v>
      </c>
      <c r="B185" s="226" t="s">
        <v>904</v>
      </c>
      <c r="C185" s="226" t="s">
        <v>994</v>
      </c>
      <c r="D185" s="226" t="n">
        <v>1</v>
      </c>
      <c r="E185" s="214" t="s">
        <v>727</v>
      </c>
      <c r="F185" s="216"/>
      <c r="G185" s="216"/>
      <c r="H185" s="217" t="n">
        <v>0.23</v>
      </c>
      <c r="I185" s="216"/>
      <c r="J185" s="216"/>
      <c r="K185" s="216"/>
      <c r="L185" s="217" t="n">
        <v>0.23</v>
      </c>
      <c r="M185" s="216"/>
      <c r="N185" s="216"/>
      <c r="O185" s="217" t="n">
        <v>0.23</v>
      </c>
      <c r="P185" s="216"/>
      <c r="Q185" s="216"/>
      <c r="R185" s="217" t="n">
        <v>0.23</v>
      </c>
      <c r="S185" s="216"/>
      <c r="T185" s="237" t="s">
        <v>896</v>
      </c>
      <c r="U185" s="238"/>
    </row>
    <row r="186" customFormat="false" ht="48" hidden="false" customHeight="true" outlineLevel="0" collapsed="false">
      <c r="A186" s="235" t="n">
        <v>81</v>
      </c>
      <c r="B186" s="226" t="s">
        <v>904</v>
      </c>
      <c r="C186" s="226" t="s">
        <v>995</v>
      </c>
      <c r="D186" s="226" t="n">
        <v>1</v>
      </c>
      <c r="E186" s="214" t="s">
        <v>727</v>
      </c>
      <c r="F186" s="216"/>
      <c r="G186" s="216"/>
      <c r="H186" s="217" t="n">
        <v>0.23</v>
      </c>
      <c r="I186" s="216"/>
      <c r="J186" s="216"/>
      <c r="K186" s="216"/>
      <c r="L186" s="217" t="n">
        <v>0.23</v>
      </c>
      <c r="M186" s="216"/>
      <c r="N186" s="216"/>
      <c r="O186" s="217" t="n">
        <v>0.23</v>
      </c>
      <c r="P186" s="216"/>
      <c r="Q186" s="216"/>
      <c r="R186" s="217" t="n">
        <v>0.23</v>
      </c>
      <c r="S186" s="216"/>
      <c r="T186" s="237" t="s">
        <v>896</v>
      </c>
      <c r="U186" s="238"/>
    </row>
    <row r="187" customFormat="false" ht="48" hidden="false" customHeight="true" outlineLevel="0" collapsed="false">
      <c r="A187" s="235" t="n">
        <v>82</v>
      </c>
      <c r="B187" s="214" t="s">
        <v>996</v>
      </c>
      <c r="C187" s="214" t="s">
        <v>997</v>
      </c>
      <c r="D187" s="214" t="n">
        <v>25</v>
      </c>
      <c r="E187" s="214" t="s">
        <v>727</v>
      </c>
      <c r="F187" s="216"/>
      <c r="G187" s="216"/>
      <c r="H187" s="217" t="n">
        <v>0.23</v>
      </c>
      <c r="I187" s="216"/>
      <c r="J187" s="216"/>
      <c r="K187" s="216"/>
      <c r="L187" s="217" t="n">
        <v>0.23</v>
      </c>
      <c r="M187" s="216"/>
      <c r="N187" s="216"/>
      <c r="O187" s="217" t="n">
        <v>0.23</v>
      </c>
      <c r="P187" s="216"/>
      <c r="Q187" s="216"/>
      <c r="R187" s="217" t="n">
        <v>0.23</v>
      </c>
      <c r="S187" s="216"/>
      <c r="T187" s="237"/>
      <c r="U187" s="238"/>
    </row>
    <row r="188" customFormat="false" ht="48" hidden="false" customHeight="true" outlineLevel="0" collapsed="false">
      <c r="A188" s="235" t="n">
        <v>83</v>
      </c>
      <c r="B188" s="214" t="s">
        <v>998</v>
      </c>
      <c r="C188" s="214" t="s">
        <v>997</v>
      </c>
      <c r="D188" s="214" t="n">
        <v>39</v>
      </c>
      <c r="E188" s="214" t="s">
        <v>727</v>
      </c>
      <c r="F188" s="216"/>
      <c r="G188" s="216"/>
      <c r="H188" s="217" t="n">
        <v>0.23</v>
      </c>
      <c r="I188" s="216"/>
      <c r="J188" s="216"/>
      <c r="K188" s="216"/>
      <c r="L188" s="217" t="n">
        <v>0.23</v>
      </c>
      <c r="M188" s="216"/>
      <c r="N188" s="216"/>
      <c r="O188" s="217" t="n">
        <v>0.23</v>
      </c>
      <c r="P188" s="216"/>
      <c r="Q188" s="216"/>
      <c r="R188" s="217" t="n">
        <v>0.23</v>
      </c>
      <c r="S188" s="216"/>
      <c r="T188" s="237"/>
      <c r="U188" s="238"/>
    </row>
    <row r="189" customFormat="false" ht="48" hidden="false" customHeight="true" outlineLevel="0" collapsed="false">
      <c r="A189" s="235" t="n">
        <v>84</v>
      </c>
      <c r="B189" s="214" t="s">
        <v>999</v>
      </c>
      <c r="C189" s="214" t="s">
        <v>997</v>
      </c>
      <c r="D189" s="214" t="n">
        <v>15</v>
      </c>
      <c r="E189" s="214" t="s">
        <v>727</v>
      </c>
      <c r="F189" s="216"/>
      <c r="G189" s="216"/>
      <c r="H189" s="217" t="n">
        <v>0.23</v>
      </c>
      <c r="I189" s="216"/>
      <c r="J189" s="216"/>
      <c r="K189" s="216"/>
      <c r="L189" s="217" t="n">
        <v>0.23</v>
      </c>
      <c r="M189" s="216"/>
      <c r="N189" s="216"/>
      <c r="O189" s="217" t="n">
        <v>0.23</v>
      </c>
      <c r="P189" s="216"/>
      <c r="Q189" s="216"/>
      <c r="R189" s="217" t="n">
        <v>0.23</v>
      </c>
      <c r="S189" s="216"/>
      <c r="T189" s="237"/>
      <c r="U189" s="238"/>
    </row>
    <row r="190" customFormat="false" ht="48" hidden="false" customHeight="true" outlineLevel="0" collapsed="false">
      <c r="A190" s="235" t="n">
        <v>85</v>
      </c>
      <c r="B190" s="214" t="s">
        <v>1000</v>
      </c>
      <c r="C190" s="214" t="s">
        <v>1001</v>
      </c>
      <c r="D190" s="214" t="n">
        <v>20</v>
      </c>
      <c r="E190" s="214" t="s">
        <v>727</v>
      </c>
      <c r="F190" s="216"/>
      <c r="G190" s="216"/>
      <c r="H190" s="217" t="n">
        <v>0.23</v>
      </c>
      <c r="I190" s="216"/>
      <c r="J190" s="216"/>
      <c r="K190" s="216"/>
      <c r="L190" s="217" t="n">
        <v>0.23</v>
      </c>
      <c r="M190" s="216"/>
      <c r="N190" s="216"/>
      <c r="O190" s="217" t="n">
        <v>0.23</v>
      </c>
      <c r="P190" s="216"/>
      <c r="Q190" s="216"/>
      <c r="R190" s="217" t="n">
        <v>0.23</v>
      </c>
      <c r="S190" s="216"/>
      <c r="T190" s="237"/>
      <c r="U190" s="238"/>
    </row>
    <row r="191" customFormat="false" ht="48" hidden="false" customHeight="true" outlineLevel="0" collapsed="false">
      <c r="A191" s="235" t="n">
        <v>86</v>
      </c>
      <c r="B191" s="214" t="s">
        <v>998</v>
      </c>
      <c r="C191" s="214" t="s">
        <v>1001</v>
      </c>
      <c r="D191" s="214" t="n">
        <v>51</v>
      </c>
      <c r="E191" s="214" t="s">
        <v>727</v>
      </c>
      <c r="F191" s="216"/>
      <c r="G191" s="216"/>
      <c r="H191" s="217" t="n">
        <v>0.23</v>
      </c>
      <c r="I191" s="216"/>
      <c r="J191" s="216"/>
      <c r="K191" s="216"/>
      <c r="L191" s="217" t="n">
        <v>0.23</v>
      </c>
      <c r="M191" s="216"/>
      <c r="N191" s="216"/>
      <c r="O191" s="217" t="n">
        <v>0.23</v>
      </c>
      <c r="P191" s="216"/>
      <c r="Q191" s="216"/>
      <c r="R191" s="217" t="n">
        <v>0.23</v>
      </c>
      <c r="S191" s="216"/>
      <c r="T191" s="237"/>
      <c r="U191" s="238"/>
    </row>
    <row r="192" customFormat="false" ht="48" hidden="false" customHeight="true" outlineLevel="0" collapsed="false">
      <c r="A192" s="235" t="n">
        <v>87</v>
      </c>
      <c r="B192" s="214" t="s">
        <v>1002</v>
      </c>
      <c r="C192" s="214" t="s">
        <v>1001</v>
      </c>
      <c r="D192" s="214" t="n">
        <v>8</v>
      </c>
      <c r="E192" s="214" t="s">
        <v>727</v>
      </c>
      <c r="F192" s="216"/>
      <c r="G192" s="216"/>
      <c r="H192" s="217" t="n">
        <v>0.23</v>
      </c>
      <c r="I192" s="216"/>
      <c r="J192" s="216"/>
      <c r="K192" s="216"/>
      <c r="L192" s="217" t="n">
        <v>0.23</v>
      </c>
      <c r="M192" s="216"/>
      <c r="N192" s="216"/>
      <c r="O192" s="217" t="n">
        <v>0.23</v>
      </c>
      <c r="P192" s="216"/>
      <c r="Q192" s="216"/>
      <c r="R192" s="217" t="n">
        <v>0.23</v>
      </c>
      <c r="S192" s="216"/>
      <c r="T192" s="237"/>
      <c r="U192" s="238"/>
    </row>
    <row r="193" customFormat="false" ht="48" hidden="false" customHeight="true" outlineLevel="0" collapsed="false">
      <c r="A193" s="235" t="n">
        <v>88</v>
      </c>
      <c r="B193" s="214" t="s">
        <v>1003</v>
      </c>
      <c r="C193" s="214" t="s">
        <v>1001</v>
      </c>
      <c r="D193" s="214" t="n">
        <v>20</v>
      </c>
      <c r="E193" s="214" t="s">
        <v>727</v>
      </c>
      <c r="F193" s="216"/>
      <c r="G193" s="216"/>
      <c r="H193" s="217" t="n">
        <v>0.23</v>
      </c>
      <c r="I193" s="216"/>
      <c r="J193" s="216"/>
      <c r="K193" s="216"/>
      <c r="L193" s="217" t="n">
        <v>0.23</v>
      </c>
      <c r="M193" s="216"/>
      <c r="N193" s="216"/>
      <c r="O193" s="217" t="n">
        <v>0.23</v>
      </c>
      <c r="P193" s="216"/>
      <c r="Q193" s="216"/>
      <c r="R193" s="217" t="n">
        <v>0.23</v>
      </c>
      <c r="S193" s="216"/>
      <c r="T193" s="237"/>
      <c r="U193" s="238"/>
    </row>
    <row r="194" customFormat="false" ht="48" hidden="false" customHeight="true" outlineLevel="0" collapsed="false">
      <c r="A194" s="235" t="n">
        <v>89</v>
      </c>
      <c r="B194" s="214" t="s">
        <v>1004</v>
      </c>
      <c r="C194" s="214" t="s">
        <v>1001</v>
      </c>
      <c r="D194" s="214" t="n">
        <v>22</v>
      </c>
      <c r="E194" s="214" t="s">
        <v>727</v>
      </c>
      <c r="F194" s="216"/>
      <c r="G194" s="216"/>
      <c r="H194" s="217" t="n">
        <v>0.23</v>
      </c>
      <c r="I194" s="216"/>
      <c r="J194" s="216"/>
      <c r="K194" s="216"/>
      <c r="L194" s="217" t="n">
        <v>0.23</v>
      </c>
      <c r="M194" s="216"/>
      <c r="N194" s="216"/>
      <c r="O194" s="217" t="n">
        <v>0.23</v>
      </c>
      <c r="P194" s="216"/>
      <c r="Q194" s="216"/>
      <c r="R194" s="217" t="n">
        <v>0.23</v>
      </c>
      <c r="S194" s="216"/>
      <c r="T194" s="237"/>
      <c r="U194" s="238"/>
    </row>
    <row r="195" customFormat="false" ht="29.25" hidden="false" customHeight="true" outlineLevel="0" collapsed="false">
      <c r="A195" s="230" t="s">
        <v>1005</v>
      </c>
      <c r="B195" s="230"/>
      <c r="C195" s="230"/>
      <c r="D195" s="230"/>
      <c r="E195" s="230"/>
      <c r="F195" s="231"/>
      <c r="G195" s="231"/>
      <c r="H195" s="231" t="s">
        <v>236</v>
      </c>
      <c r="I195" s="231"/>
      <c r="J195" s="231"/>
      <c r="K195" s="231"/>
      <c r="L195" s="231" t="s">
        <v>236</v>
      </c>
      <c r="M195" s="231"/>
      <c r="N195" s="231"/>
      <c r="O195" s="231" t="s">
        <v>236</v>
      </c>
      <c r="P195" s="231"/>
      <c r="Q195" s="231"/>
      <c r="R195" s="231" t="s">
        <v>236</v>
      </c>
      <c r="S195" s="231"/>
      <c r="T195" s="231"/>
      <c r="U195" s="231"/>
    </row>
    <row r="196" customFormat="false" ht="29.25" hidden="false" customHeight="true" outlineLevel="0" collapsed="false">
      <c r="A196" s="213" t="s">
        <v>1006</v>
      </c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</row>
    <row r="197" customFormat="false" ht="107.4" hidden="false" customHeight="true" outlineLevel="0" collapsed="false">
      <c r="A197" s="214" t="n">
        <v>1</v>
      </c>
      <c r="B197" s="214" t="s">
        <v>1007</v>
      </c>
      <c r="C197" s="214" t="s">
        <v>1008</v>
      </c>
      <c r="D197" s="214" t="n">
        <v>3</v>
      </c>
      <c r="E197" s="214" t="s">
        <v>727</v>
      </c>
      <c r="F197" s="241"/>
      <c r="G197" s="241"/>
      <c r="H197" s="217" t="n">
        <v>0.23</v>
      </c>
      <c r="I197" s="216"/>
      <c r="J197" s="216"/>
      <c r="K197" s="216"/>
      <c r="L197" s="217" t="n">
        <v>0.23</v>
      </c>
      <c r="M197" s="216"/>
      <c r="N197" s="216"/>
      <c r="O197" s="217" t="n">
        <v>0.23</v>
      </c>
      <c r="P197" s="216"/>
      <c r="Q197" s="216"/>
      <c r="R197" s="217" t="n">
        <v>0.23</v>
      </c>
      <c r="S197" s="241"/>
      <c r="T197" s="214" t="s">
        <v>1009</v>
      </c>
      <c r="U197" s="219"/>
    </row>
    <row r="198" customFormat="false" ht="70.8" hidden="false" customHeight="true" outlineLevel="0" collapsed="false">
      <c r="A198" s="214" t="n">
        <v>2</v>
      </c>
      <c r="B198" s="214" t="s">
        <v>1010</v>
      </c>
      <c r="C198" s="214" t="s">
        <v>1008</v>
      </c>
      <c r="D198" s="214" t="n">
        <v>1</v>
      </c>
      <c r="E198" s="214" t="s">
        <v>727</v>
      </c>
      <c r="F198" s="241"/>
      <c r="G198" s="241"/>
      <c r="H198" s="217" t="n">
        <v>0.23</v>
      </c>
      <c r="I198" s="216"/>
      <c r="J198" s="216"/>
      <c r="K198" s="216"/>
      <c r="L198" s="217" t="n">
        <v>0.23</v>
      </c>
      <c r="M198" s="216"/>
      <c r="N198" s="216"/>
      <c r="O198" s="217" t="n">
        <v>0.23</v>
      </c>
      <c r="P198" s="216"/>
      <c r="Q198" s="216"/>
      <c r="R198" s="217" t="n">
        <v>0.23</v>
      </c>
      <c r="S198" s="241"/>
      <c r="T198" s="214" t="s">
        <v>1011</v>
      </c>
      <c r="U198" s="219"/>
    </row>
    <row r="199" customFormat="false" ht="84.6" hidden="false" customHeight="true" outlineLevel="0" collapsed="false">
      <c r="A199" s="214" t="n">
        <v>3</v>
      </c>
      <c r="B199" s="214" t="s">
        <v>1012</v>
      </c>
      <c r="C199" s="214" t="s">
        <v>1013</v>
      </c>
      <c r="D199" s="214" t="n">
        <v>1</v>
      </c>
      <c r="E199" s="214" t="s">
        <v>727</v>
      </c>
      <c r="F199" s="241"/>
      <c r="G199" s="241"/>
      <c r="H199" s="217" t="n">
        <v>0.23</v>
      </c>
      <c r="I199" s="216"/>
      <c r="J199" s="216"/>
      <c r="K199" s="216"/>
      <c r="L199" s="217" t="n">
        <v>0.23</v>
      </c>
      <c r="M199" s="216"/>
      <c r="N199" s="216"/>
      <c r="O199" s="217" t="n">
        <v>0.23</v>
      </c>
      <c r="P199" s="216"/>
      <c r="Q199" s="216"/>
      <c r="R199" s="217" t="n">
        <v>0.23</v>
      </c>
      <c r="S199" s="241"/>
      <c r="T199" s="214" t="s">
        <v>1014</v>
      </c>
      <c r="U199" s="219"/>
    </row>
    <row r="200" customFormat="false" ht="85.2" hidden="false" customHeight="true" outlineLevel="0" collapsed="false">
      <c r="A200" s="214" t="n">
        <v>4</v>
      </c>
      <c r="B200" s="214" t="s">
        <v>1015</v>
      </c>
      <c r="C200" s="214" t="s">
        <v>1013</v>
      </c>
      <c r="D200" s="214" t="n">
        <v>1</v>
      </c>
      <c r="E200" s="214" t="s">
        <v>727</v>
      </c>
      <c r="F200" s="241"/>
      <c r="G200" s="241"/>
      <c r="H200" s="217" t="n">
        <v>0.23</v>
      </c>
      <c r="I200" s="216"/>
      <c r="J200" s="216"/>
      <c r="K200" s="216"/>
      <c r="L200" s="217" t="n">
        <v>0.23</v>
      </c>
      <c r="M200" s="216"/>
      <c r="N200" s="216"/>
      <c r="O200" s="217" t="n">
        <v>0.23</v>
      </c>
      <c r="P200" s="216"/>
      <c r="Q200" s="216"/>
      <c r="R200" s="217" t="n">
        <v>0.23</v>
      </c>
      <c r="S200" s="241"/>
      <c r="T200" s="214" t="s">
        <v>1014</v>
      </c>
      <c r="U200" s="219"/>
    </row>
    <row r="201" customFormat="false" ht="62.4" hidden="false" customHeight="true" outlineLevel="0" collapsed="false">
      <c r="A201" s="214" t="n">
        <v>5</v>
      </c>
      <c r="B201" s="214" t="s">
        <v>1016</v>
      </c>
      <c r="C201" s="214" t="s">
        <v>1013</v>
      </c>
      <c r="D201" s="214" t="n">
        <v>1</v>
      </c>
      <c r="E201" s="214" t="s">
        <v>727</v>
      </c>
      <c r="F201" s="241"/>
      <c r="G201" s="241"/>
      <c r="H201" s="217" t="n">
        <v>0.23</v>
      </c>
      <c r="I201" s="216"/>
      <c r="J201" s="216"/>
      <c r="K201" s="216"/>
      <c r="L201" s="217" t="n">
        <v>0.23</v>
      </c>
      <c r="M201" s="216"/>
      <c r="N201" s="216"/>
      <c r="O201" s="217" t="n">
        <v>0.23</v>
      </c>
      <c r="P201" s="216"/>
      <c r="Q201" s="216"/>
      <c r="R201" s="217" t="n">
        <v>0.23</v>
      </c>
      <c r="S201" s="241"/>
      <c r="T201" s="214" t="s">
        <v>1014</v>
      </c>
      <c r="U201" s="219"/>
    </row>
    <row r="202" customFormat="false" ht="66.6" hidden="false" customHeight="true" outlineLevel="0" collapsed="false">
      <c r="A202" s="214" t="n">
        <v>6</v>
      </c>
      <c r="B202" s="214" t="s">
        <v>1017</v>
      </c>
      <c r="C202" s="214" t="s">
        <v>1013</v>
      </c>
      <c r="D202" s="214" t="n">
        <v>1</v>
      </c>
      <c r="E202" s="214" t="s">
        <v>727</v>
      </c>
      <c r="F202" s="241"/>
      <c r="G202" s="241"/>
      <c r="H202" s="217" t="n">
        <v>0.23</v>
      </c>
      <c r="I202" s="216"/>
      <c r="J202" s="216"/>
      <c r="K202" s="216"/>
      <c r="L202" s="217" t="n">
        <v>0.23</v>
      </c>
      <c r="M202" s="216"/>
      <c r="N202" s="216"/>
      <c r="O202" s="217" t="n">
        <v>0.23</v>
      </c>
      <c r="P202" s="216"/>
      <c r="Q202" s="216"/>
      <c r="R202" s="217" t="n">
        <v>0.23</v>
      </c>
      <c r="S202" s="241"/>
      <c r="T202" s="214" t="s">
        <v>1014</v>
      </c>
      <c r="U202" s="219"/>
    </row>
    <row r="203" customFormat="false" ht="75" hidden="false" customHeight="true" outlineLevel="0" collapsed="false">
      <c r="A203" s="214" t="n">
        <v>7</v>
      </c>
      <c r="B203" s="214" t="s">
        <v>1018</v>
      </c>
      <c r="C203" s="214" t="s">
        <v>1019</v>
      </c>
      <c r="D203" s="214" t="n">
        <v>1</v>
      </c>
      <c r="E203" s="214" t="s">
        <v>727</v>
      </c>
      <c r="F203" s="241"/>
      <c r="G203" s="241"/>
      <c r="H203" s="217" t="n">
        <v>0.23</v>
      </c>
      <c r="I203" s="216"/>
      <c r="J203" s="216"/>
      <c r="K203" s="216"/>
      <c r="L203" s="217" t="n">
        <v>0.23</v>
      </c>
      <c r="M203" s="216"/>
      <c r="N203" s="216"/>
      <c r="O203" s="217" t="n">
        <v>0.23</v>
      </c>
      <c r="P203" s="216"/>
      <c r="Q203" s="216"/>
      <c r="R203" s="217" t="n">
        <v>0.23</v>
      </c>
      <c r="S203" s="241"/>
      <c r="T203" s="214" t="s">
        <v>1014</v>
      </c>
      <c r="U203" s="219"/>
    </row>
    <row r="204" customFormat="false" ht="62.4" hidden="false" customHeight="true" outlineLevel="0" collapsed="false">
      <c r="A204" s="214" t="n">
        <v>8</v>
      </c>
      <c r="B204" s="214" t="s">
        <v>1020</v>
      </c>
      <c r="C204" s="214" t="s">
        <v>1021</v>
      </c>
      <c r="D204" s="214" t="n">
        <v>9</v>
      </c>
      <c r="E204" s="214" t="s">
        <v>727</v>
      </c>
      <c r="F204" s="241"/>
      <c r="G204" s="241"/>
      <c r="H204" s="217" t="n">
        <v>0.23</v>
      </c>
      <c r="I204" s="216"/>
      <c r="J204" s="216"/>
      <c r="K204" s="216"/>
      <c r="L204" s="217" t="n">
        <v>0.23</v>
      </c>
      <c r="M204" s="216"/>
      <c r="N204" s="216"/>
      <c r="O204" s="217" t="n">
        <v>0.23</v>
      </c>
      <c r="P204" s="216"/>
      <c r="Q204" s="216"/>
      <c r="R204" s="217" t="n">
        <v>0.23</v>
      </c>
      <c r="S204" s="241"/>
      <c r="T204" s="214" t="s">
        <v>1014</v>
      </c>
      <c r="U204" s="219"/>
    </row>
    <row r="205" customFormat="false" ht="74.4" hidden="false" customHeight="true" outlineLevel="0" collapsed="false">
      <c r="A205" s="214" t="n">
        <v>9</v>
      </c>
      <c r="B205" s="214" t="s">
        <v>1022</v>
      </c>
      <c r="C205" s="214" t="s">
        <v>1023</v>
      </c>
      <c r="D205" s="214" t="n">
        <v>5</v>
      </c>
      <c r="E205" s="214" t="s">
        <v>727</v>
      </c>
      <c r="F205" s="241"/>
      <c r="G205" s="241"/>
      <c r="H205" s="217" t="n">
        <v>0.23</v>
      </c>
      <c r="I205" s="216"/>
      <c r="J205" s="216"/>
      <c r="K205" s="216"/>
      <c r="L205" s="217" t="n">
        <v>0.23</v>
      </c>
      <c r="M205" s="216"/>
      <c r="N205" s="216"/>
      <c r="O205" s="217" t="n">
        <v>0.23</v>
      </c>
      <c r="P205" s="216"/>
      <c r="Q205" s="216"/>
      <c r="R205" s="217" t="n">
        <v>0.23</v>
      </c>
      <c r="S205" s="241"/>
      <c r="T205" s="214" t="s">
        <v>1014</v>
      </c>
      <c r="U205" s="219"/>
    </row>
    <row r="206" customFormat="false" ht="72" hidden="false" customHeight="true" outlineLevel="0" collapsed="false">
      <c r="A206" s="214" t="n">
        <v>10</v>
      </c>
      <c r="B206" s="214" t="s">
        <v>1024</v>
      </c>
      <c r="C206" s="214" t="s">
        <v>1025</v>
      </c>
      <c r="D206" s="214" t="n">
        <v>1</v>
      </c>
      <c r="E206" s="214" t="s">
        <v>727</v>
      </c>
      <c r="F206" s="241"/>
      <c r="G206" s="241"/>
      <c r="H206" s="217" t="n">
        <v>0.23</v>
      </c>
      <c r="I206" s="216"/>
      <c r="J206" s="216"/>
      <c r="K206" s="216"/>
      <c r="L206" s="217" t="n">
        <v>0.23</v>
      </c>
      <c r="M206" s="216"/>
      <c r="N206" s="216"/>
      <c r="O206" s="217" t="n">
        <v>0.23</v>
      </c>
      <c r="P206" s="216"/>
      <c r="Q206" s="216"/>
      <c r="R206" s="217" t="n">
        <v>0.23</v>
      </c>
      <c r="S206" s="241"/>
      <c r="T206" s="214" t="s">
        <v>1014</v>
      </c>
      <c r="U206" s="219"/>
    </row>
    <row r="207" customFormat="false" ht="66" hidden="false" customHeight="true" outlineLevel="0" collapsed="false">
      <c r="A207" s="214" t="n">
        <v>11</v>
      </c>
      <c r="B207" s="214" t="s">
        <v>1026</v>
      </c>
      <c r="C207" s="214" t="s">
        <v>1027</v>
      </c>
      <c r="D207" s="214" t="n">
        <v>1</v>
      </c>
      <c r="E207" s="214" t="s">
        <v>727</v>
      </c>
      <c r="F207" s="241"/>
      <c r="G207" s="241"/>
      <c r="H207" s="217" t="n">
        <v>0.23</v>
      </c>
      <c r="I207" s="216"/>
      <c r="J207" s="216"/>
      <c r="K207" s="216"/>
      <c r="L207" s="217" t="n">
        <v>0.23</v>
      </c>
      <c r="M207" s="216"/>
      <c r="N207" s="216"/>
      <c r="O207" s="217" t="n">
        <v>0.23</v>
      </c>
      <c r="P207" s="216"/>
      <c r="Q207" s="216"/>
      <c r="R207" s="217" t="n">
        <v>0.23</v>
      </c>
      <c r="S207" s="241"/>
      <c r="T207" s="214" t="s">
        <v>1014</v>
      </c>
      <c r="U207" s="219"/>
    </row>
    <row r="208" customFormat="false" ht="76.8" hidden="false" customHeight="true" outlineLevel="0" collapsed="false">
      <c r="A208" s="214" t="n">
        <v>12</v>
      </c>
      <c r="B208" s="214" t="s">
        <v>1028</v>
      </c>
      <c r="C208" s="214" t="s">
        <v>1029</v>
      </c>
      <c r="D208" s="214" t="n">
        <v>1</v>
      </c>
      <c r="E208" s="214" t="s">
        <v>727</v>
      </c>
      <c r="F208" s="241"/>
      <c r="G208" s="241"/>
      <c r="H208" s="217" t="n">
        <v>0.23</v>
      </c>
      <c r="I208" s="216"/>
      <c r="J208" s="216"/>
      <c r="K208" s="216"/>
      <c r="L208" s="217" t="n">
        <v>0.23</v>
      </c>
      <c r="M208" s="216"/>
      <c r="N208" s="216"/>
      <c r="O208" s="217" t="n">
        <v>0.23</v>
      </c>
      <c r="P208" s="216"/>
      <c r="Q208" s="216"/>
      <c r="R208" s="217" t="n">
        <v>0.23</v>
      </c>
      <c r="S208" s="241"/>
      <c r="T208" s="214" t="s">
        <v>1014</v>
      </c>
      <c r="U208" s="219"/>
    </row>
    <row r="209" customFormat="false" ht="50.25" hidden="false" customHeight="true" outlineLevel="0" collapsed="false">
      <c r="A209" s="214" t="n">
        <v>13</v>
      </c>
      <c r="B209" s="214" t="s">
        <v>1030</v>
      </c>
      <c r="C209" s="214" t="s">
        <v>1031</v>
      </c>
      <c r="D209" s="214" t="n">
        <v>1</v>
      </c>
      <c r="E209" s="214" t="s">
        <v>727</v>
      </c>
      <c r="F209" s="241"/>
      <c r="G209" s="241"/>
      <c r="H209" s="217" t="n">
        <v>0.23</v>
      </c>
      <c r="I209" s="216"/>
      <c r="J209" s="216"/>
      <c r="K209" s="216"/>
      <c r="L209" s="217" t="n">
        <v>0.23</v>
      </c>
      <c r="M209" s="216"/>
      <c r="N209" s="216"/>
      <c r="O209" s="217" t="n">
        <v>0.23</v>
      </c>
      <c r="P209" s="216"/>
      <c r="Q209" s="216"/>
      <c r="R209" s="217" t="n">
        <v>0.23</v>
      </c>
      <c r="S209" s="241"/>
      <c r="T209" s="214" t="s">
        <v>1014</v>
      </c>
      <c r="U209" s="219"/>
    </row>
    <row r="210" customFormat="false" ht="50.25" hidden="false" customHeight="true" outlineLevel="0" collapsed="false">
      <c r="A210" s="214" t="n">
        <v>14</v>
      </c>
      <c r="B210" s="214" t="s">
        <v>1032</v>
      </c>
      <c r="C210" s="214" t="s">
        <v>1033</v>
      </c>
      <c r="D210" s="214" t="n">
        <v>14</v>
      </c>
      <c r="E210" s="214" t="s">
        <v>727</v>
      </c>
      <c r="F210" s="241"/>
      <c r="G210" s="241"/>
      <c r="H210" s="217" t="n">
        <v>0.23</v>
      </c>
      <c r="I210" s="216"/>
      <c r="J210" s="216"/>
      <c r="K210" s="216"/>
      <c r="L210" s="217" t="n">
        <v>0.23</v>
      </c>
      <c r="M210" s="216"/>
      <c r="N210" s="216"/>
      <c r="O210" s="217" t="n">
        <v>0.23</v>
      </c>
      <c r="P210" s="216"/>
      <c r="Q210" s="216"/>
      <c r="R210" s="217" t="n">
        <v>0.23</v>
      </c>
      <c r="S210" s="241"/>
      <c r="T210" s="214" t="s">
        <v>1034</v>
      </c>
      <c r="U210" s="219"/>
    </row>
    <row r="211" customFormat="false" ht="50.25" hidden="false" customHeight="true" outlineLevel="0" collapsed="false">
      <c r="A211" s="214" t="n">
        <v>15</v>
      </c>
      <c r="B211" s="214" t="s">
        <v>1035</v>
      </c>
      <c r="C211" s="214" t="s">
        <v>1036</v>
      </c>
      <c r="D211" s="214" t="n">
        <v>2</v>
      </c>
      <c r="E211" s="214" t="s">
        <v>727</v>
      </c>
      <c r="F211" s="241"/>
      <c r="G211" s="241"/>
      <c r="H211" s="217" t="n">
        <v>0.23</v>
      </c>
      <c r="I211" s="216"/>
      <c r="J211" s="216"/>
      <c r="K211" s="216"/>
      <c r="L211" s="217" t="n">
        <v>0.23</v>
      </c>
      <c r="M211" s="216"/>
      <c r="N211" s="216"/>
      <c r="O211" s="217" t="n">
        <v>0.23</v>
      </c>
      <c r="P211" s="216"/>
      <c r="Q211" s="216"/>
      <c r="R211" s="217" t="n">
        <v>0.23</v>
      </c>
      <c r="S211" s="241"/>
      <c r="T211" s="214" t="s">
        <v>1034</v>
      </c>
      <c r="U211" s="219"/>
    </row>
    <row r="212" customFormat="false" ht="50.25" hidden="false" customHeight="true" outlineLevel="0" collapsed="false">
      <c r="A212" s="214" t="n">
        <v>16</v>
      </c>
      <c r="B212" s="214" t="s">
        <v>1037</v>
      </c>
      <c r="C212" s="214" t="s">
        <v>1033</v>
      </c>
      <c r="D212" s="214" t="n">
        <v>12</v>
      </c>
      <c r="E212" s="214" t="s">
        <v>727</v>
      </c>
      <c r="F212" s="241"/>
      <c r="G212" s="241"/>
      <c r="H212" s="217" t="n">
        <v>0.23</v>
      </c>
      <c r="I212" s="216"/>
      <c r="J212" s="216"/>
      <c r="K212" s="216"/>
      <c r="L212" s="217" t="n">
        <v>0.23</v>
      </c>
      <c r="M212" s="216"/>
      <c r="N212" s="216"/>
      <c r="O212" s="217" t="n">
        <v>0.23</v>
      </c>
      <c r="P212" s="216"/>
      <c r="Q212" s="216"/>
      <c r="R212" s="217" t="n">
        <v>0.23</v>
      </c>
      <c r="S212" s="241"/>
      <c r="T212" s="214" t="s">
        <v>277</v>
      </c>
      <c r="U212" s="219"/>
    </row>
    <row r="213" customFormat="false" ht="50.25" hidden="false" customHeight="true" outlineLevel="0" collapsed="false">
      <c r="A213" s="214" t="n">
        <v>17</v>
      </c>
      <c r="B213" s="214" t="s">
        <v>1038</v>
      </c>
      <c r="C213" s="214" t="s">
        <v>1039</v>
      </c>
      <c r="D213" s="214" t="n">
        <v>1</v>
      </c>
      <c r="E213" s="214" t="s">
        <v>727</v>
      </c>
      <c r="F213" s="241"/>
      <c r="G213" s="241"/>
      <c r="H213" s="217" t="n">
        <v>0.23</v>
      </c>
      <c r="I213" s="216"/>
      <c r="J213" s="216"/>
      <c r="K213" s="216"/>
      <c r="L213" s="217" t="n">
        <v>0.23</v>
      </c>
      <c r="M213" s="216"/>
      <c r="N213" s="216"/>
      <c r="O213" s="217" t="n">
        <v>0.23</v>
      </c>
      <c r="P213" s="216"/>
      <c r="Q213" s="216"/>
      <c r="R213" s="217" t="n">
        <v>0.23</v>
      </c>
      <c r="S213" s="241"/>
      <c r="T213" s="242"/>
      <c r="U213" s="219"/>
    </row>
    <row r="214" customFormat="false" ht="50.25" hidden="false" customHeight="true" outlineLevel="0" collapsed="false">
      <c r="A214" s="214" t="n">
        <v>18</v>
      </c>
      <c r="B214" s="214" t="s">
        <v>1040</v>
      </c>
      <c r="C214" s="214" t="s">
        <v>1041</v>
      </c>
      <c r="D214" s="214" t="n">
        <v>1</v>
      </c>
      <c r="E214" s="214" t="s">
        <v>727</v>
      </c>
      <c r="F214" s="241"/>
      <c r="G214" s="241"/>
      <c r="H214" s="217" t="n">
        <v>0.23</v>
      </c>
      <c r="I214" s="216"/>
      <c r="J214" s="216"/>
      <c r="K214" s="216"/>
      <c r="L214" s="217" t="n">
        <v>0.23</v>
      </c>
      <c r="M214" s="216"/>
      <c r="N214" s="216"/>
      <c r="O214" s="217" t="n">
        <v>0.23</v>
      </c>
      <c r="P214" s="216"/>
      <c r="Q214" s="216"/>
      <c r="R214" s="217" t="n">
        <v>0.23</v>
      </c>
      <c r="S214" s="241"/>
      <c r="T214" s="242"/>
      <c r="U214" s="219"/>
    </row>
    <row r="215" customFormat="false" ht="50.25" hidden="false" customHeight="true" outlineLevel="0" collapsed="false">
      <c r="A215" s="214" t="n">
        <v>19</v>
      </c>
      <c r="B215" s="214" t="s">
        <v>1042</v>
      </c>
      <c r="C215" s="214" t="s">
        <v>1043</v>
      </c>
      <c r="D215" s="214" t="n">
        <v>1</v>
      </c>
      <c r="E215" s="214" t="s">
        <v>727</v>
      </c>
      <c r="F215" s="241"/>
      <c r="G215" s="241"/>
      <c r="H215" s="217" t="n">
        <v>0.23</v>
      </c>
      <c r="I215" s="216"/>
      <c r="J215" s="216"/>
      <c r="K215" s="216"/>
      <c r="L215" s="217" t="n">
        <v>0.23</v>
      </c>
      <c r="M215" s="216"/>
      <c r="N215" s="216"/>
      <c r="O215" s="217" t="n">
        <v>0.23</v>
      </c>
      <c r="P215" s="216"/>
      <c r="Q215" s="216"/>
      <c r="R215" s="217" t="n">
        <v>0.23</v>
      </c>
      <c r="S215" s="241"/>
      <c r="T215" s="214" t="s">
        <v>1044</v>
      </c>
      <c r="U215" s="219"/>
    </row>
    <row r="216" customFormat="false" ht="50.25" hidden="false" customHeight="true" outlineLevel="0" collapsed="false">
      <c r="A216" s="214" t="n">
        <v>20</v>
      </c>
      <c r="B216" s="214" t="s">
        <v>1045</v>
      </c>
      <c r="C216" s="214" t="s">
        <v>1043</v>
      </c>
      <c r="D216" s="214" t="n">
        <v>1</v>
      </c>
      <c r="E216" s="214" t="s">
        <v>727</v>
      </c>
      <c r="F216" s="241"/>
      <c r="G216" s="241"/>
      <c r="H216" s="217" t="n">
        <v>0.23</v>
      </c>
      <c r="I216" s="216"/>
      <c r="J216" s="216"/>
      <c r="K216" s="216"/>
      <c r="L216" s="217" t="n">
        <v>0.23</v>
      </c>
      <c r="M216" s="216"/>
      <c r="N216" s="216"/>
      <c r="O216" s="217" t="n">
        <v>0.23</v>
      </c>
      <c r="P216" s="216"/>
      <c r="Q216" s="216"/>
      <c r="R216" s="217" t="n">
        <v>0.23</v>
      </c>
      <c r="S216" s="241"/>
      <c r="T216" s="214" t="s">
        <v>1044</v>
      </c>
      <c r="U216" s="219"/>
    </row>
    <row r="217" customFormat="false" ht="50.25" hidden="false" customHeight="true" outlineLevel="0" collapsed="false">
      <c r="A217" s="214" t="n">
        <v>21</v>
      </c>
      <c r="B217" s="214" t="s">
        <v>1046</v>
      </c>
      <c r="C217" s="214" t="s">
        <v>1047</v>
      </c>
      <c r="D217" s="214" t="n">
        <v>3</v>
      </c>
      <c r="E217" s="214" t="s">
        <v>727</v>
      </c>
      <c r="F217" s="241"/>
      <c r="G217" s="241"/>
      <c r="H217" s="217" t="n">
        <v>0.23</v>
      </c>
      <c r="I217" s="216"/>
      <c r="J217" s="216"/>
      <c r="K217" s="216"/>
      <c r="L217" s="217" t="n">
        <v>0.23</v>
      </c>
      <c r="M217" s="216"/>
      <c r="N217" s="216"/>
      <c r="O217" s="217" t="n">
        <v>0.23</v>
      </c>
      <c r="P217" s="216"/>
      <c r="Q217" s="216"/>
      <c r="R217" s="217" t="n">
        <v>0.23</v>
      </c>
      <c r="S217" s="241"/>
      <c r="T217" s="214" t="s">
        <v>1048</v>
      </c>
      <c r="U217" s="219"/>
    </row>
    <row r="218" customFormat="false" ht="50.25" hidden="false" customHeight="true" outlineLevel="0" collapsed="false">
      <c r="A218" s="214" t="n">
        <v>22</v>
      </c>
      <c r="B218" s="214" t="s">
        <v>1049</v>
      </c>
      <c r="C218" s="214" t="s">
        <v>1050</v>
      </c>
      <c r="D218" s="214" t="n">
        <v>1</v>
      </c>
      <c r="E218" s="214" t="s">
        <v>727</v>
      </c>
      <c r="F218" s="241"/>
      <c r="G218" s="241"/>
      <c r="H218" s="217" t="n">
        <v>0.23</v>
      </c>
      <c r="I218" s="216"/>
      <c r="J218" s="216"/>
      <c r="K218" s="216"/>
      <c r="L218" s="217" t="n">
        <v>0.23</v>
      </c>
      <c r="M218" s="216"/>
      <c r="N218" s="216"/>
      <c r="O218" s="217" t="n">
        <v>0.23</v>
      </c>
      <c r="P218" s="216"/>
      <c r="Q218" s="216"/>
      <c r="R218" s="217" t="n">
        <v>0.23</v>
      </c>
      <c r="S218" s="241"/>
      <c r="T218" s="214" t="s">
        <v>1048</v>
      </c>
      <c r="U218" s="219"/>
    </row>
    <row r="219" customFormat="false" ht="50.25" hidden="false" customHeight="true" outlineLevel="0" collapsed="false">
      <c r="A219" s="214" t="n">
        <v>23</v>
      </c>
      <c r="B219" s="214" t="s">
        <v>1051</v>
      </c>
      <c r="C219" s="214" t="s">
        <v>1052</v>
      </c>
      <c r="D219" s="214" t="n">
        <v>1</v>
      </c>
      <c r="E219" s="214" t="s">
        <v>727</v>
      </c>
      <c r="F219" s="241"/>
      <c r="G219" s="241"/>
      <c r="H219" s="217" t="n">
        <v>0.23</v>
      </c>
      <c r="I219" s="216"/>
      <c r="J219" s="216"/>
      <c r="K219" s="216"/>
      <c r="L219" s="217" t="n">
        <v>0.23</v>
      </c>
      <c r="M219" s="216"/>
      <c r="N219" s="216"/>
      <c r="O219" s="217" t="n">
        <v>0.23</v>
      </c>
      <c r="P219" s="216"/>
      <c r="Q219" s="216"/>
      <c r="R219" s="217" t="n">
        <v>0.23</v>
      </c>
      <c r="S219" s="241"/>
      <c r="T219" s="214" t="s">
        <v>1048</v>
      </c>
      <c r="U219" s="219"/>
    </row>
    <row r="220" customFormat="false" ht="50.25" hidden="false" customHeight="true" outlineLevel="0" collapsed="false">
      <c r="A220" s="214" t="n">
        <v>24</v>
      </c>
      <c r="B220" s="214" t="s">
        <v>1053</v>
      </c>
      <c r="C220" s="214" t="s">
        <v>1054</v>
      </c>
      <c r="D220" s="214" t="n">
        <v>1</v>
      </c>
      <c r="E220" s="214" t="s">
        <v>727</v>
      </c>
      <c r="F220" s="241"/>
      <c r="G220" s="241"/>
      <c r="H220" s="217" t="n">
        <v>0.23</v>
      </c>
      <c r="I220" s="216"/>
      <c r="J220" s="216"/>
      <c r="K220" s="216"/>
      <c r="L220" s="217" t="n">
        <v>0.23</v>
      </c>
      <c r="M220" s="216"/>
      <c r="N220" s="216"/>
      <c r="O220" s="217" t="n">
        <v>0.23</v>
      </c>
      <c r="P220" s="216"/>
      <c r="Q220" s="216"/>
      <c r="R220" s="217" t="n">
        <v>0.23</v>
      </c>
      <c r="S220" s="241"/>
      <c r="T220" s="243"/>
      <c r="U220" s="219"/>
    </row>
    <row r="221" customFormat="false" ht="50.25" hidden="false" customHeight="true" outlineLevel="0" collapsed="false">
      <c r="A221" s="214" t="n">
        <v>25</v>
      </c>
      <c r="B221" s="214" t="s">
        <v>1055</v>
      </c>
      <c r="C221" s="214" t="s">
        <v>1056</v>
      </c>
      <c r="D221" s="214" t="n">
        <v>1</v>
      </c>
      <c r="E221" s="214" t="s">
        <v>727</v>
      </c>
      <c r="F221" s="241"/>
      <c r="G221" s="241"/>
      <c r="H221" s="217" t="n">
        <v>0.23</v>
      </c>
      <c r="I221" s="216"/>
      <c r="J221" s="216"/>
      <c r="K221" s="216"/>
      <c r="L221" s="217" t="n">
        <v>0.23</v>
      </c>
      <c r="M221" s="216"/>
      <c r="N221" s="216"/>
      <c r="O221" s="217" t="n">
        <v>0.23</v>
      </c>
      <c r="P221" s="216"/>
      <c r="Q221" s="216"/>
      <c r="R221" s="217" t="n">
        <v>0.23</v>
      </c>
      <c r="S221" s="241"/>
      <c r="T221" s="243"/>
      <c r="U221" s="219"/>
    </row>
    <row r="222" customFormat="false" ht="50.25" hidden="false" customHeight="true" outlineLevel="0" collapsed="false">
      <c r="A222" s="214" t="n">
        <v>26</v>
      </c>
      <c r="B222" s="214" t="s">
        <v>1057</v>
      </c>
      <c r="C222" s="214" t="s">
        <v>1058</v>
      </c>
      <c r="D222" s="214" t="n">
        <v>1</v>
      </c>
      <c r="E222" s="214" t="s">
        <v>727</v>
      </c>
      <c r="F222" s="241"/>
      <c r="G222" s="241"/>
      <c r="H222" s="217" t="n">
        <v>0.23</v>
      </c>
      <c r="I222" s="216"/>
      <c r="J222" s="216"/>
      <c r="K222" s="216"/>
      <c r="L222" s="217" t="n">
        <v>0.23</v>
      </c>
      <c r="M222" s="216"/>
      <c r="N222" s="216"/>
      <c r="O222" s="217" t="n">
        <v>0.23</v>
      </c>
      <c r="P222" s="216"/>
      <c r="Q222" s="216"/>
      <c r="R222" s="217" t="n">
        <v>0.23</v>
      </c>
      <c r="S222" s="241"/>
      <c r="T222" s="243"/>
      <c r="U222" s="219"/>
    </row>
    <row r="223" customFormat="false" ht="50.25" hidden="false" customHeight="true" outlineLevel="0" collapsed="false">
      <c r="A223" s="244" t="n">
        <v>27</v>
      </c>
      <c r="B223" s="244" t="s">
        <v>1059</v>
      </c>
      <c r="C223" s="244" t="s">
        <v>1060</v>
      </c>
      <c r="D223" s="244" t="n">
        <v>1</v>
      </c>
      <c r="E223" s="244" t="s">
        <v>727</v>
      </c>
      <c r="F223" s="245"/>
      <c r="G223" s="245"/>
      <c r="H223" s="246" t="n">
        <v>0.23</v>
      </c>
      <c r="I223" s="247"/>
      <c r="J223" s="247"/>
      <c r="K223" s="247"/>
      <c r="L223" s="246" t="n">
        <v>0.23</v>
      </c>
      <c r="M223" s="247"/>
      <c r="N223" s="247"/>
      <c r="O223" s="246" t="n">
        <v>0.23</v>
      </c>
      <c r="P223" s="247"/>
      <c r="Q223" s="247"/>
      <c r="R223" s="246" t="n">
        <v>0.23</v>
      </c>
      <c r="S223" s="245"/>
      <c r="T223" s="244"/>
      <c r="U223" s="219"/>
    </row>
    <row r="224" customFormat="false" ht="50.25" hidden="false" customHeight="true" outlineLevel="0" collapsed="false">
      <c r="A224" s="244" t="n">
        <v>28</v>
      </c>
      <c r="B224" s="244" t="s">
        <v>1061</v>
      </c>
      <c r="C224" s="244" t="s">
        <v>1062</v>
      </c>
      <c r="D224" s="244" t="n">
        <v>1</v>
      </c>
      <c r="E224" s="244" t="s">
        <v>727</v>
      </c>
      <c r="F224" s="245"/>
      <c r="G224" s="245"/>
      <c r="H224" s="246" t="n">
        <v>0.23</v>
      </c>
      <c r="I224" s="247"/>
      <c r="J224" s="247"/>
      <c r="K224" s="247"/>
      <c r="L224" s="246" t="n">
        <v>0.23</v>
      </c>
      <c r="M224" s="247"/>
      <c r="N224" s="247"/>
      <c r="O224" s="246" t="n">
        <v>0.23</v>
      </c>
      <c r="P224" s="247"/>
      <c r="Q224" s="247"/>
      <c r="R224" s="246" t="n">
        <v>0.23</v>
      </c>
      <c r="S224" s="245"/>
      <c r="T224" s="244"/>
      <c r="U224" s="219"/>
    </row>
    <row r="225" customFormat="false" ht="50.25" hidden="false" customHeight="true" outlineLevel="0" collapsed="false">
      <c r="A225" s="244" t="n">
        <v>29</v>
      </c>
      <c r="B225" s="244" t="s">
        <v>1063</v>
      </c>
      <c r="C225" s="244" t="s">
        <v>1060</v>
      </c>
      <c r="D225" s="244" t="n">
        <v>1</v>
      </c>
      <c r="E225" s="244" t="s">
        <v>727</v>
      </c>
      <c r="F225" s="245"/>
      <c r="G225" s="245"/>
      <c r="H225" s="246" t="n">
        <v>0.23</v>
      </c>
      <c r="I225" s="247"/>
      <c r="J225" s="247"/>
      <c r="K225" s="247"/>
      <c r="L225" s="246" t="n">
        <v>0.23</v>
      </c>
      <c r="M225" s="247"/>
      <c r="N225" s="247"/>
      <c r="O225" s="246" t="n">
        <v>0.23</v>
      </c>
      <c r="P225" s="247"/>
      <c r="Q225" s="247"/>
      <c r="R225" s="246" t="n">
        <v>0.23</v>
      </c>
      <c r="S225" s="245"/>
      <c r="T225" s="244"/>
      <c r="U225" s="219"/>
    </row>
    <row r="226" customFormat="false" ht="50.25" hidden="false" customHeight="true" outlineLevel="0" collapsed="false">
      <c r="A226" s="244" t="n">
        <v>30</v>
      </c>
      <c r="B226" s="244" t="s">
        <v>1064</v>
      </c>
      <c r="C226" s="244" t="s">
        <v>1060</v>
      </c>
      <c r="D226" s="244" t="n">
        <v>1</v>
      </c>
      <c r="E226" s="244" t="s">
        <v>727</v>
      </c>
      <c r="F226" s="245"/>
      <c r="G226" s="245"/>
      <c r="H226" s="246" t="n">
        <v>0.23</v>
      </c>
      <c r="I226" s="247"/>
      <c r="J226" s="247"/>
      <c r="K226" s="247"/>
      <c r="L226" s="246" t="n">
        <v>0.23</v>
      </c>
      <c r="M226" s="247"/>
      <c r="N226" s="247"/>
      <c r="O226" s="246" t="n">
        <v>0.23</v>
      </c>
      <c r="P226" s="247"/>
      <c r="Q226" s="247"/>
      <c r="R226" s="246" t="n">
        <v>0.23</v>
      </c>
      <c r="S226" s="245"/>
      <c r="T226" s="244"/>
      <c r="U226" s="219"/>
    </row>
    <row r="227" customFormat="false" ht="50.25" hidden="false" customHeight="true" outlineLevel="0" collapsed="false">
      <c r="A227" s="244" t="n">
        <v>31</v>
      </c>
      <c r="B227" s="244" t="s">
        <v>1065</v>
      </c>
      <c r="C227" s="244" t="s">
        <v>1066</v>
      </c>
      <c r="D227" s="244" t="n">
        <v>2</v>
      </c>
      <c r="E227" s="244" t="s">
        <v>727</v>
      </c>
      <c r="F227" s="245"/>
      <c r="G227" s="245"/>
      <c r="H227" s="246" t="n">
        <v>0.23</v>
      </c>
      <c r="I227" s="247"/>
      <c r="J227" s="247"/>
      <c r="K227" s="247"/>
      <c r="L227" s="246" t="n">
        <v>0.23</v>
      </c>
      <c r="M227" s="247"/>
      <c r="N227" s="247"/>
      <c r="O227" s="246" t="n">
        <v>0.23</v>
      </c>
      <c r="P227" s="247"/>
      <c r="Q227" s="247"/>
      <c r="R227" s="246" t="n">
        <v>0.23</v>
      </c>
      <c r="S227" s="245"/>
      <c r="T227" s="244"/>
      <c r="U227" s="219"/>
    </row>
    <row r="228" customFormat="false" ht="127.5" hidden="false" customHeight="true" outlineLevel="0" collapsed="false">
      <c r="A228" s="214" t="n">
        <v>32</v>
      </c>
      <c r="B228" s="214" t="s">
        <v>393</v>
      </c>
      <c r="C228" s="214" t="s">
        <v>1067</v>
      </c>
      <c r="D228" s="214" t="n">
        <v>1</v>
      </c>
      <c r="E228" s="214" t="s">
        <v>727</v>
      </c>
      <c r="F228" s="241"/>
      <c r="G228" s="241"/>
      <c r="H228" s="217" t="n">
        <v>0.23</v>
      </c>
      <c r="I228" s="216"/>
      <c r="J228" s="216"/>
      <c r="K228" s="216"/>
      <c r="L228" s="217" t="n">
        <v>0.23</v>
      </c>
      <c r="M228" s="216"/>
      <c r="N228" s="216"/>
      <c r="O228" s="217" t="n">
        <v>0.23</v>
      </c>
      <c r="P228" s="216"/>
      <c r="Q228" s="216"/>
      <c r="R228" s="217" t="n">
        <v>0.23</v>
      </c>
      <c r="S228" s="241"/>
      <c r="T228" s="238" t="s">
        <v>1068</v>
      </c>
      <c r="U228" s="219"/>
    </row>
    <row r="229" customFormat="false" ht="127.5" hidden="false" customHeight="true" outlineLevel="0" collapsed="false">
      <c r="A229" s="214" t="n">
        <v>33</v>
      </c>
      <c r="B229" s="214" t="s">
        <v>396</v>
      </c>
      <c r="C229" s="214" t="s">
        <v>1069</v>
      </c>
      <c r="D229" s="214" t="n">
        <v>1</v>
      </c>
      <c r="E229" s="214" t="s">
        <v>727</v>
      </c>
      <c r="F229" s="241"/>
      <c r="G229" s="241"/>
      <c r="H229" s="217" t="n">
        <v>0.23</v>
      </c>
      <c r="I229" s="216"/>
      <c r="J229" s="216"/>
      <c r="K229" s="216"/>
      <c r="L229" s="217" t="n">
        <v>0.23</v>
      </c>
      <c r="M229" s="216"/>
      <c r="N229" s="216"/>
      <c r="O229" s="217" t="n">
        <v>0.23</v>
      </c>
      <c r="P229" s="216"/>
      <c r="Q229" s="216"/>
      <c r="R229" s="217" t="n">
        <v>0.23</v>
      </c>
      <c r="S229" s="241"/>
      <c r="T229" s="238"/>
      <c r="U229" s="219"/>
    </row>
    <row r="230" customFormat="false" ht="65.25" hidden="false" customHeight="true" outlineLevel="0" collapsed="false">
      <c r="A230" s="214" t="n">
        <v>34</v>
      </c>
      <c r="B230" s="214" t="s">
        <v>399</v>
      </c>
      <c r="C230" s="214" t="s">
        <v>1069</v>
      </c>
      <c r="D230" s="214" t="n">
        <v>2</v>
      </c>
      <c r="E230" s="214" t="s">
        <v>727</v>
      </c>
      <c r="F230" s="241"/>
      <c r="G230" s="241"/>
      <c r="H230" s="217" t="n">
        <v>0.23</v>
      </c>
      <c r="I230" s="216"/>
      <c r="J230" s="216"/>
      <c r="K230" s="216"/>
      <c r="L230" s="217" t="n">
        <v>0.23</v>
      </c>
      <c r="M230" s="216"/>
      <c r="N230" s="216"/>
      <c r="O230" s="217" t="n">
        <v>0.23</v>
      </c>
      <c r="P230" s="216"/>
      <c r="Q230" s="216"/>
      <c r="R230" s="217" t="n">
        <v>0.23</v>
      </c>
      <c r="S230" s="241"/>
      <c r="T230" s="242"/>
      <c r="U230" s="219"/>
    </row>
    <row r="231" customFormat="false" ht="99" hidden="false" customHeight="true" outlineLevel="0" collapsed="false">
      <c r="A231" s="214" t="n">
        <v>35</v>
      </c>
      <c r="B231" s="214" t="s">
        <v>401</v>
      </c>
      <c r="C231" s="214" t="s">
        <v>1070</v>
      </c>
      <c r="D231" s="214" t="n">
        <v>1</v>
      </c>
      <c r="E231" s="214" t="s">
        <v>727</v>
      </c>
      <c r="F231" s="241"/>
      <c r="G231" s="241"/>
      <c r="H231" s="217" t="n">
        <v>0.23</v>
      </c>
      <c r="I231" s="216"/>
      <c r="J231" s="216"/>
      <c r="K231" s="216"/>
      <c r="L231" s="217" t="n">
        <v>0.23</v>
      </c>
      <c r="M231" s="216"/>
      <c r="N231" s="216"/>
      <c r="O231" s="217" t="n">
        <v>0.23</v>
      </c>
      <c r="P231" s="216"/>
      <c r="Q231" s="216"/>
      <c r="R231" s="217" t="n">
        <v>0.23</v>
      </c>
      <c r="S231" s="241"/>
      <c r="T231" s="238" t="s">
        <v>1071</v>
      </c>
      <c r="U231" s="219"/>
    </row>
    <row r="232" customFormat="false" ht="99" hidden="false" customHeight="true" outlineLevel="0" collapsed="false">
      <c r="A232" s="214" t="n">
        <v>36</v>
      </c>
      <c r="B232" s="214" t="s">
        <v>403</v>
      </c>
      <c r="C232" s="214" t="s">
        <v>1070</v>
      </c>
      <c r="D232" s="214" t="n">
        <v>1</v>
      </c>
      <c r="E232" s="214" t="s">
        <v>727</v>
      </c>
      <c r="F232" s="241"/>
      <c r="G232" s="241"/>
      <c r="H232" s="217" t="n">
        <v>0.23</v>
      </c>
      <c r="I232" s="216"/>
      <c r="J232" s="216"/>
      <c r="K232" s="216"/>
      <c r="L232" s="217" t="n">
        <v>0.23</v>
      </c>
      <c r="M232" s="216"/>
      <c r="N232" s="216"/>
      <c r="O232" s="217" t="n">
        <v>0.23</v>
      </c>
      <c r="P232" s="216"/>
      <c r="Q232" s="216"/>
      <c r="R232" s="217" t="n">
        <v>0.23</v>
      </c>
      <c r="S232" s="241"/>
      <c r="T232" s="238" t="s">
        <v>1072</v>
      </c>
      <c r="U232" s="219"/>
    </row>
    <row r="233" customFormat="false" ht="50.25" hidden="false" customHeight="true" outlineLevel="0" collapsed="false">
      <c r="A233" s="214" t="n">
        <v>37</v>
      </c>
      <c r="B233" s="214" t="s">
        <v>404</v>
      </c>
      <c r="C233" s="214" t="s">
        <v>1070</v>
      </c>
      <c r="D233" s="214" t="n">
        <v>1</v>
      </c>
      <c r="E233" s="214" t="s">
        <v>727</v>
      </c>
      <c r="F233" s="216"/>
      <c r="G233" s="241"/>
      <c r="H233" s="217" t="n">
        <v>0.23</v>
      </c>
      <c r="I233" s="216"/>
      <c r="J233" s="216"/>
      <c r="K233" s="216"/>
      <c r="L233" s="217" t="n">
        <v>0.23</v>
      </c>
      <c r="M233" s="216"/>
      <c r="N233" s="216"/>
      <c r="O233" s="217" t="n">
        <v>0.23</v>
      </c>
      <c r="P233" s="216"/>
      <c r="Q233" s="216"/>
      <c r="R233" s="217" t="n">
        <v>0.23</v>
      </c>
      <c r="S233" s="241"/>
      <c r="T233" s="248"/>
      <c r="U233" s="219"/>
    </row>
    <row r="234" customFormat="false" ht="50.25" hidden="false" customHeight="true" outlineLevel="0" collapsed="false">
      <c r="A234" s="214" t="n">
        <v>38</v>
      </c>
      <c r="B234" s="214" t="s">
        <v>1073</v>
      </c>
      <c r="C234" s="214" t="s">
        <v>1074</v>
      </c>
      <c r="D234" s="214" t="n">
        <v>1</v>
      </c>
      <c r="E234" s="214" t="s">
        <v>727</v>
      </c>
      <c r="F234" s="216"/>
      <c r="G234" s="241"/>
      <c r="H234" s="217" t="n">
        <v>0.23</v>
      </c>
      <c r="I234" s="216"/>
      <c r="J234" s="216"/>
      <c r="K234" s="216"/>
      <c r="L234" s="217" t="n">
        <v>0.23</v>
      </c>
      <c r="M234" s="216"/>
      <c r="N234" s="216"/>
      <c r="O234" s="217" t="n">
        <v>0.23</v>
      </c>
      <c r="P234" s="216"/>
      <c r="Q234" s="216"/>
      <c r="R234" s="217" t="n">
        <v>0.23</v>
      </c>
      <c r="S234" s="241"/>
      <c r="T234" s="242"/>
      <c r="U234" s="219"/>
    </row>
    <row r="235" customFormat="false" ht="50.25" hidden="false" customHeight="true" outlineLevel="0" collapsed="false">
      <c r="A235" s="214" t="n">
        <v>39</v>
      </c>
      <c r="B235" s="214" t="s">
        <v>1073</v>
      </c>
      <c r="C235" s="214" t="s">
        <v>1075</v>
      </c>
      <c r="D235" s="214" t="n">
        <v>1</v>
      </c>
      <c r="E235" s="214" t="s">
        <v>727</v>
      </c>
      <c r="F235" s="216"/>
      <c r="G235" s="241"/>
      <c r="H235" s="217" t="n">
        <v>0.23</v>
      </c>
      <c r="I235" s="216"/>
      <c r="J235" s="216"/>
      <c r="K235" s="216"/>
      <c r="L235" s="217" t="n">
        <v>0.23</v>
      </c>
      <c r="M235" s="216"/>
      <c r="N235" s="216"/>
      <c r="O235" s="217" t="n">
        <v>0.23</v>
      </c>
      <c r="P235" s="216"/>
      <c r="Q235" s="216"/>
      <c r="R235" s="217" t="n">
        <v>0.23</v>
      </c>
      <c r="S235" s="241"/>
      <c r="T235" s="248"/>
      <c r="U235" s="219"/>
    </row>
    <row r="236" customFormat="false" ht="87.75" hidden="false" customHeight="true" outlineLevel="0" collapsed="false">
      <c r="A236" s="214" t="n">
        <v>40</v>
      </c>
      <c r="B236" s="214" t="s">
        <v>408</v>
      </c>
      <c r="C236" s="214" t="s">
        <v>1076</v>
      </c>
      <c r="D236" s="214" t="n">
        <v>1</v>
      </c>
      <c r="E236" s="214" t="s">
        <v>727</v>
      </c>
      <c r="F236" s="216"/>
      <c r="G236" s="241"/>
      <c r="H236" s="217" t="n">
        <v>0.23</v>
      </c>
      <c r="I236" s="216"/>
      <c r="J236" s="216"/>
      <c r="K236" s="216"/>
      <c r="L236" s="217" t="n">
        <v>0.23</v>
      </c>
      <c r="M236" s="216"/>
      <c r="N236" s="216"/>
      <c r="O236" s="217" t="n">
        <v>0.23</v>
      </c>
      <c r="P236" s="216"/>
      <c r="Q236" s="216"/>
      <c r="R236" s="217" t="n">
        <v>0.23</v>
      </c>
      <c r="S236" s="241"/>
      <c r="T236" s="238" t="s">
        <v>1077</v>
      </c>
      <c r="U236" s="219"/>
    </row>
    <row r="237" customFormat="false" ht="50.25" hidden="false" customHeight="true" outlineLevel="0" collapsed="false">
      <c r="A237" s="214" t="n">
        <v>41</v>
      </c>
      <c r="B237" s="214" t="s">
        <v>409</v>
      </c>
      <c r="C237" s="214" t="s">
        <v>1076</v>
      </c>
      <c r="D237" s="214" t="n">
        <v>1</v>
      </c>
      <c r="E237" s="214" t="s">
        <v>727</v>
      </c>
      <c r="F237" s="216"/>
      <c r="G237" s="241"/>
      <c r="H237" s="217" t="n">
        <v>0.23</v>
      </c>
      <c r="I237" s="216"/>
      <c r="J237" s="216"/>
      <c r="K237" s="216"/>
      <c r="L237" s="217" t="n">
        <v>0.23</v>
      </c>
      <c r="M237" s="216"/>
      <c r="N237" s="216"/>
      <c r="O237" s="217" t="n">
        <v>0.23</v>
      </c>
      <c r="P237" s="216"/>
      <c r="Q237" s="216"/>
      <c r="R237" s="217" t="n">
        <v>0.23</v>
      </c>
      <c r="S237" s="241"/>
      <c r="T237" s="248"/>
      <c r="U237" s="219"/>
    </row>
    <row r="238" customFormat="false" ht="50.25" hidden="false" customHeight="true" outlineLevel="0" collapsed="false">
      <c r="A238" s="214" t="n">
        <v>42</v>
      </c>
      <c r="B238" s="214" t="s">
        <v>410</v>
      </c>
      <c r="C238" s="214" t="s">
        <v>1076</v>
      </c>
      <c r="D238" s="214" t="n">
        <v>2</v>
      </c>
      <c r="E238" s="214" t="s">
        <v>727</v>
      </c>
      <c r="F238" s="216"/>
      <c r="G238" s="241"/>
      <c r="H238" s="217" t="n">
        <v>0.23</v>
      </c>
      <c r="I238" s="216"/>
      <c r="J238" s="216"/>
      <c r="K238" s="216"/>
      <c r="L238" s="217" t="n">
        <v>0.23</v>
      </c>
      <c r="M238" s="216"/>
      <c r="N238" s="216"/>
      <c r="O238" s="217" t="n">
        <v>0.23</v>
      </c>
      <c r="P238" s="216"/>
      <c r="Q238" s="216"/>
      <c r="R238" s="217" t="n">
        <v>0.23</v>
      </c>
      <c r="S238" s="241"/>
      <c r="T238" s="248"/>
      <c r="U238" s="249"/>
    </row>
    <row r="239" customFormat="false" ht="50.25" hidden="false" customHeight="true" outlineLevel="0" collapsed="false">
      <c r="A239" s="214" t="n">
        <v>43</v>
      </c>
      <c r="B239" s="214" t="s">
        <v>1078</v>
      </c>
      <c r="C239" s="214" t="s">
        <v>1076</v>
      </c>
      <c r="D239" s="214" t="n">
        <v>1</v>
      </c>
      <c r="E239" s="214" t="s">
        <v>727</v>
      </c>
      <c r="F239" s="216"/>
      <c r="G239" s="241"/>
      <c r="H239" s="217" t="n">
        <v>0.23</v>
      </c>
      <c r="I239" s="216"/>
      <c r="J239" s="216"/>
      <c r="K239" s="216"/>
      <c r="L239" s="217" t="n">
        <v>0.23</v>
      </c>
      <c r="M239" s="216"/>
      <c r="N239" s="216"/>
      <c r="O239" s="217" t="n">
        <v>0.23</v>
      </c>
      <c r="P239" s="216"/>
      <c r="Q239" s="216"/>
      <c r="R239" s="217" t="n">
        <v>0.23</v>
      </c>
      <c r="S239" s="241"/>
      <c r="T239" s="248"/>
      <c r="U239" s="249"/>
    </row>
    <row r="240" customFormat="false" ht="90" hidden="false" customHeight="true" outlineLevel="0" collapsed="false">
      <c r="A240" s="214" t="n">
        <v>44</v>
      </c>
      <c r="B240" s="214" t="s">
        <v>1079</v>
      </c>
      <c r="C240" s="214" t="s">
        <v>1080</v>
      </c>
      <c r="D240" s="214" t="n">
        <v>1</v>
      </c>
      <c r="E240" s="214" t="s">
        <v>727</v>
      </c>
      <c r="F240" s="216"/>
      <c r="G240" s="241"/>
      <c r="H240" s="217" t="n">
        <v>0.23</v>
      </c>
      <c r="I240" s="216"/>
      <c r="J240" s="216"/>
      <c r="K240" s="216"/>
      <c r="L240" s="217" t="n">
        <v>0.23</v>
      </c>
      <c r="M240" s="216"/>
      <c r="N240" s="216"/>
      <c r="O240" s="217" t="n">
        <v>0.23</v>
      </c>
      <c r="P240" s="216"/>
      <c r="Q240" s="216"/>
      <c r="R240" s="217" t="n">
        <v>0.23</v>
      </c>
      <c r="S240" s="241"/>
      <c r="T240" s="250"/>
      <c r="U240" s="251" t="s">
        <v>1081</v>
      </c>
    </row>
    <row r="241" customFormat="false" ht="50.25" hidden="false" customHeight="true" outlineLevel="0" collapsed="false">
      <c r="A241" s="214" t="n">
        <v>45</v>
      </c>
      <c r="B241" s="214" t="s">
        <v>1082</v>
      </c>
      <c r="C241" s="214" t="s">
        <v>1076</v>
      </c>
      <c r="D241" s="214" t="n">
        <v>1</v>
      </c>
      <c r="E241" s="214" t="s">
        <v>727</v>
      </c>
      <c r="F241" s="216"/>
      <c r="G241" s="241"/>
      <c r="H241" s="217" t="n">
        <v>0.23</v>
      </c>
      <c r="I241" s="216"/>
      <c r="J241" s="216"/>
      <c r="K241" s="216"/>
      <c r="L241" s="217" t="n">
        <v>0.23</v>
      </c>
      <c r="M241" s="216"/>
      <c r="N241" s="216"/>
      <c r="O241" s="217" t="n">
        <v>0.23</v>
      </c>
      <c r="P241" s="216"/>
      <c r="Q241" s="216"/>
      <c r="R241" s="217" t="n">
        <v>0.23</v>
      </c>
      <c r="S241" s="241"/>
      <c r="T241" s="242"/>
      <c r="U241" s="219"/>
    </row>
    <row r="242" customFormat="false" ht="50.25" hidden="false" customHeight="true" outlineLevel="0" collapsed="false">
      <c r="A242" s="214" t="n">
        <v>46</v>
      </c>
      <c r="B242" s="214" t="s">
        <v>413</v>
      </c>
      <c r="C242" s="214" t="s">
        <v>1076</v>
      </c>
      <c r="D242" s="214" t="n">
        <v>1</v>
      </c>
      <c r="E242" s="214" t="s">
        <v>727</v>
      </c>
      <c r="F242" s="216"/>
      <c r="G242" s="241"/>
      <c r="H242" s="217" t="n">
        <v>0.23</v>
      </c>
      <c r="I242" s="216"/>
      <c r="J242" s="216"/>
      <c r="K242" s="216"/>
      <c r="L242" s="217" t="n">
        <v>0.23</v>
      </c>
      <c r="M242" s="216"/>
      <c r="N242" s="216"/>
      <c r="O242" s="217" t="n">
        <v>0.23</v>
      </c>
      <c r="P242" s="216"/>
      <c r="Q242" s="216"/>
      <c r="R242" s="217" t="n">
        <v>0.23</v>
      </c>
      <c r="S242" s="241"/>
      <c r="T242" s="248"/>
      <c r="U242" s="219"/>
    </row>
    <row r="243" customFormat="false" ht="91.5" hidden="false" customHeight="true" outlineLevel="0" collapsed="false">
      <c r="A243" s="214" t="n">
        <v>47</v>
      </c>
      <c r="B243" s="214" t="s">
        <v>414</v>
      </c>
      <c r="C243" s="214" t="s">
        <v>1076</v>
      </c>
      <c r="D243" s="214" t="n">
        <v>1</v>
      </c>
      <c r="E243" s="214" t="s">
        <v>727</v>
      </c>
      <c r="F243" s="216"/>
      <c r="G243" s="241"/>
      <c r="H243" s="217" t="n">
        <v>0.23</v>
      </c>
      <c r="I243" s="216"/>
      <c r="J243" s="216"/>
      <c r="K243" s="216"/>
      <c r="L243" s="217" t="n">
        <v>0.23</v>
      </c>
      <c r="M243" s="216"/>
      <c r="N243" s="216"/>
      <c r="O243" s="217" t="n">
        <v>0.23</v>
      </c>
      <c r="P243" s="216"/>
      <c r="Q243" s="216"/>
      <c r="R243" s="217" t="n">
        <v>0.23</v>
      </c>
      <c r="S243" s="241"/>
      <c r="T243" s="238" t="s">
        <v>1083</v>
      </c>
      <c r="U243" s="219"/>
    </row>
    <row r="244" customFormat="false" ht="50.25" hidden="false" customHeight="true" outlineLevel="0" collapsed="false">
      <c r="A244" s="214" t="n">
        <v>48</v>
      </c>
      <c r="B244" s="214" t="s">
        <v>415</v>
      </c>
      <c r="C244" s="214" t="s">
        <v>1076</v>
      </c>
      <c r="D244" s="214" t="n">
        <v>1</v>
      </c>
      <c r="E244" s="214" t="s">
        <v>727</v>
      </c>
      <c r="F244" s="216"/>
      <c r="G244" s="241"/>
      <c r="H244" s="217" t="n">
        <v>0.23</v>
      </c>
      <c r="I244" s="216"/>
      <c r="J244" s="216"/>
      <c r="K244" s="216"/>
      <c r="L244" s="217" t="n">
        <v>0.23</v>
      </c>
      <c r="M244" s="216"/>
      <c r="N244" s="216"/>
      <c r="O244" s="217" t="n">
        <v>0.23</v>
      </c>
      <c r="P244" s="216"/>
      <c r="Q244" s="216"/>
      <c r="R244" s="217" t="n">
        <v>0.23</v>
      </c>
      <c r="S244" s="241"/>
      <c r="T244" s="252"/>
      <c r="U244" s="219"/>
    </row>
    <row r="245" customFormat="false" ht="90" hidden="false" customHeight="true" outlineLevel="0" collapsed="false">
      <c r="A245" s="214" t="n">
        <v>49</v>
      </c>
      <c r="B245" s="214" t="s">
        <v>416</v>
      </c>
      <c r="C245" s="214" t="s">
        <v>1076</v>
      </c>
      <c r="D245" s="214" t="n">
        <v>1</v>
      </c>
      <c r="E245" s="214" t="s">
        <v>727</v>
      </c>
      <c r="F245" s="216"/>
      <c r="G245" s="241"/>
      <c r="H245" s="217" t="n">
        <v>0.23</v>
      </c>
      <c r="I245" s="216"/>
      <c r="J245" s="216"/>
      <c r="K245" s="216"/>
      <c r="L245" s="217" t="n">
        <v>0.23</v>
      </c>
      <c r="M245" s="216"/>
      <c r="N245" s="216"/>
      <c r="O245" s="217" t="n">
        <v>0.23</v>
      </c>
      <c r="P245" s="216"/>
      <c r="Q245" s="216"/>
      <c r="R245" s="217" t="n">
        <v>0.23</v>
      </c>
      <c r="S245" s="241"/>
      <c r="T245" s="238" t="s">
        <v>1084</v>
      </c>
      <c r="U245" s="219"/>
    </row>
    <row r="246" customFormat="false" ht="50.25" hidden="false" customHeight="true" outlineLevel="0" collapsed="false">
      <c r="A246" s="214" t="n">
        <v>50</v>
      </c>
      <c r="B246" s="214" t="s">
        <v>417</v>
      </c>
      <c r="C246" s="214" t="s">
        <v>1085</v>
      </c>
      <c r="D246" s="214" t="n">
        <v>1</v>
      </c>
      <c r="E246" s="214" t="s">
        <v>727</v>
      </c>
      <c r="F246" s="216"/>
      <c r="G246" s="241"/>
      <c r="H246" s="217" t="n">
        <v>0.23</v>
      </c>
      <c r="I246" s="216"/>
      <c r="J246" s="216"/>
      <c r="K246" s="216"/>
      <c r="L246" s="217" t="n">
        <v>0.23</v>
      </c>
      <c r="M246" s="216"/>
      <c r="N246" s="216"/>
      <c r="O246" s="217" t="n">
        <v>0.23</v>
      </c>
      <c r="P246" s="216"/>
      <c r="Q246" s="216"/>
      <c r="R246" s="217" t="n">
        <v>0.23</v>
      </c>
      <c r="S246" s="241"/>
      <c r="T246" s="248"/>
      <c r="U246" s="219"/>
    </row>
    <row r="247" customFormat="false" ht="50.25" hidden="false" customHeight="true" outlineLevel="0" collapsed="false">
      <c r="A247" s="214" t="n">
        <v>51</v>
      </c>
      <c r="B247" s="214" t="s">
        <v>419</v>
      </c>
      <c r="C247" s="214" t="s">
        <v>1085</v>
      </c>
      <c r="D247" s="214" t="n">
        <v>1</v>
      </c>
      <c r="E247" s="214" t="s">
        <v>727</v>
      </c>
      <c r="F247" s="216"/>
      <c r="G247" s="241"/>
      <c r="H247" s="217" t="n">
        <v>0.23</v>
      </c>
      <c r="I247" s="216"/>
      <c r="J247" s="216"/>
      <c r="K247" s="216"/>
      <c r="L247" s="217" t="n">
        <v>0.23</v>
      </c>
      <c r="M247" s="216"/>
      <c r="N247" s="216"/>
      <c r="O247" s="217" t="n">
        <v>0.23</v>
      </c>
      <c r="P247" s="216"/>
      <c r="Q247" s="216"/>
      <c r="R247" s="217" t="n">
        <v>0.23</v>
      </c>
      <c r="S247" s="241"/>
      <c r="T247" s="248"/>
      <c r="U247" s="219"/>
    </row>
    <row r="248" customFormat="false" ht="50.25" hidden="false" customHeight="true" outlineLevel="0" collapsed="false">
      <c r="A248" s="214" t="n">
        <v>52</v>
      </c>
      <c r="B248" s="214" t="s">
        <v>420</v>
      </c>
      <c r="C248" s="214" t="s">
        <v>1085</v>
      </c>
      <c r="D248" s="214" t="n">
        <v>9</v>
      </c>
      <c r="E248" s="214" t="s">
        <v>727</v>
      </c>
      <c r="F248" s="216"/>
      <c r="G248" s="241"/>
      <c r="H248" s="217" t="n">
        <v>0.23</v>
      </c>
      <c r="I248" s="216"/>
      <c r="J248" s="216"/>
      <c r="K248" s="216"/>
      <c r="L248" s="217" t="n">
        <v>0.23</v>
      </c>
      <c r="M248" s="216"/>
      <c r="N248" s="216"/>
      <c r="O248" s="217" t="n">
        <v>0.23</v>
      </c>
      <c r="P248" s="216"/>
      <c r="Q248" s="216"/>
      <c r="R248" s="217" t="n">
        <v>0.23</v>
      </c>
      <c r="S248" s="241"/>
      <c r="T248" s="248"/>
      <c r="U248" s="219"/>
    </row>
    <row r="249" customFormat="false" ht="50.25" hidden="false" customHeight="true" outlineLevel="0" collapsed="false">
      <c r="A249" s="214" t="n">
        <v>53</v>
      </c>
      <c r="B249" s="214" t="s">
        <v>421</v>
      </c>
      <c r="C249" s="214" t="s">
        <v>1085</v>
      </c>
      <c r="D249" s="214" t="n">
        <v>3</v>
      </c>
      <c r="E249" s="214" t="s">
        <v>727</v>
      </c>
      <c r="F249" s="216"/>
      <c r="G249" s="241"/>
      <c r="H249" s="217" t="n">
        <v>0.23</v>
      </c>
      <c r="I249" s="216"/>
      <c r="J249" s="216"/>
      <c r="K249" s="216"/>
      <c r="L249" s="217" t="n">
        <v>0.23</v>
      </c>
      <c r="M249" s="216"/>
      <c r="N249" s="216"/>
      <c r="O249" s="217" t="n">
        <v>0.23</v>
      </c>
      <c r="P249" s="216"/>
      <c r="Q249" s="216"/>
      <c r="R249" s="217" t="n">
        <v>0.23</v>
      </c>
      <c r="S249" s="241"/>
      <c r="T249" s="248"/>
      <c r="U249" s="219"/>
    </row>
    <row r="250" customFormat="false" ht="50.25" hidden="false" customHeight="true" outlineLevel="0" collapsed="false">
      <c r="A250" s="214" t="n">
        <v>54</v>
      </c>
      <c r="B250" s="214" t="s">
        <v>422</v>
      </c>
      <c r="C250" s="214" t="s">
        <v>1085</v>
      </c>
      <c r="D250" s="214" t="n">
        <v>13</v>
      </c>
      <c r="E250" s="214" t="s">
        <v>727</v>
      </c>
      <c r="F250" s="216"/>
      <c r="G250" s="241"/>
      <c r="H250" s="217" t="n">
        <v>0.23</v>
      </c>
      <c r="I250" s="216"/>
      <c r="J250" s="216"/>
      <c r="K250" s="216"/>
      <c r="L250" s="217" t="n">
        <v>0.23</v>
      </c>
      <c r="M250" s="216"/>
      <c r="N250" s="216"/>
      <c r="O250" s="217" t="n">
        <v>0.23</v>
      </c>
      <c r="P250" s="216"/>
      <c r="Q250" s="216"/>
      <c r="R250" s="217" t="n">
        <v>0.23</v>
      </c>
      <c r="S250" s="241"/>
      <c r="T250" s="248"/>
      <c r="U250" s="219"/>
    </row>
    <row r="251" customFormat="false" ht="50.25" hidden="false" customHeight="true" outlineLevel="0" collapsed="false">
      <c r="A251" s="214" t="n">
        <v>55</v>
      </c>
      <c r="B251" s="214" t="s">
        <v>423</v>
      </c>
      <c r="C251" s="214" t="s">
        <v>1085</v>
      </c>
      <c r="D251" s="214" t="n">
        <v>4</v>
      </c>
      <c r="E251" s="214" t="s">
        <v>727</v>
      </c>
      <c r="F251" s="216"/>
      <c r="G251" s="241"/>
      <c r="H251" s="217" t="n">
        <v>0.23</v>
      </c>
      <c r="I251" s="216"/>
      <c r="J251" s="216"/>
      <c r="K251" s="216"/>
      <c r="L251" s="217" t="n">
        <v>0.23</v>
      </c>
      <c r="M251" s="216"/>
      <c r="N251" s="216"/>
      <c r="O251" s="217" t="n">
        <v>0.23</v>
      </c>
      <c r="P251" s="216"/>
      <c r="Q251" s="216"/>
      <c r="R251" s="217" t="n">
        <v>0.23</v>
      </c>
      <c r="S251" s="241"/>
      <c r="T251" s="248"/>
      <c r="U251" s="219"/>
    </row>
    <row r="252" customFormat="false" ht="50.25" hidden="false" customHeight="true" outlineLevel="0" collapsed="false">
      <c r="A252" s="214" t="n">
        <v>56</v>
      </c>
      <c r="B252" s="214" t="s">
        <v>424</v>
      </c>
      <c r="C252" s="214" t="s">
        <v>1085</v>
      </c>
      <c r="D252" s="214" t="n">
        <v>2</v>
      </c>
      <c r="E252" s="214" t="s">
        <v>727</v>
      </c>
      <c r="F252" s="216"/>
      <c r="G252" s="241"/>
      <c r="H252" s="217" t="n">
        <v>0.23</v>
      </c>
      <c r="I252" s="216"/>
      <c r="J252" s="216"/>
      <c r="K252" s="216"/>
      <c r="L252" s="217" t="n">
        <v>0.23</v>
      </c>
      <c r="M252" s="216"/>
      <c r="N252" s="216"/>
      <c r="O252" s="217" t="n">
        <v>0.23</v>
      </c>
      <c r="P252" s="216"/>
      <c r="Q252" s="216"/>
      <c r="R252" s="217" t="n">
        <v>0.23</v>
      </c>
      <c r="S252" s="241"/>
      <c r="T252" s="248"/>
      <c r="U252" s="219"/>
    </row>
    <row r="253" customFormat="false" ht="50.25" hidden="false" customHeight="true" outlineLevel="0" collapsed="false">
      <c r="A253" s="214" t="n">
        <v>57</v>
      </c>
      <c r="B253" s="214" t="s">
        <v>426</v>
      </c>
      <c r="C253" s="214" t="s">
        <v>1085</v>
      </c>
      <c r="D253" s="214" t="n">
        <v>2</v>
      </c>
      <c r="E253" s="214" t="s">
        <v>727</v>
      </c>
      <c r="F253" s="216"/>
      <c r="G253" s="241"/>
      <c r="H253" s="217" t="n">
        <v>0.23</v>
      </c>
      <c r="I253" s="216"/>
      <c r="J253" s="216"/>
      <c r="K253" s="216"/>
      <c r="L253" s="217" t="n">
        <v>0.23</v>
      </c>
      <c r="M253" s="216"/>
      <c r="N253" s="216"/>
      <c r="O253" s="217" t="n">
        <v>0.23</v>
      </c>
      <c r="P253" s="216"/>
      <c r="Q253" s="216"/>
      <c r="R253" s="217" t="n">
        <v>0.23</v>
      </c>
      <c r="S253" s="241"/>
      <c r="T253" s="248"/>
      <c r="U253" s="219"/>
    </row>
    <row r="254" customFormat="false" ht="50.25" hidden="false" customHeight="true" outlineLevel="0" collapsed="false">
      <c r="A254" s="214" t="n">
        <v>58</v>
      </c>
      <c r="B254" s="214" t="s">
        <v>427</v>
      </c>
      <c r="C254" s="214" t="s">
        <v>1085</v>
      </c>
      <c r="D254" s="214" t="n">
        <v>2</v>
      </c>
      <c r="E254" s="214" t="s">
        <v>727</v>
      </c>
      <c r="F254" s="216"/>
      <c r="G254" s="241"/>
      <c r="H254" s="217" t="n">
        <v>0.23</v>
      </c>
      <c r="I254" s="216"/>
      <c r="J254" s="216"/>
      <c r="K254" s="216"/>
      <c r="L254" s="217" t="n">
        <v>0.23</v>
      </c>
      <c r="M254" s="216"/>
      <c r="N254" s="216"/>
      <c r="O254" s="217" t="n">
        <v>0.23</v>
      </c>
      <c r="P254" s="216"/>
      <c r="Q254" s="216"/>
      <c r="R254" s="217" t="n">
        <v>0.23</v>
      </c>
      <c r="S254" s="241"/>
      <c r="T254" s="248"/>
      <c r="U254" s="219"/>
    </row>
    <row r="255" customFormat="false" ht="50.25" hidden="false" customHeight="true" outlineLevel="0" collapsed="false">
      <c r="A255" s="214" t="n">
        <v>59</v>
      </c>
      <c r="B255" s="214" t="s">
        <v>428</v>
      </c>
      <c r="C255" s="214" t="s">
        <v>1085</v>
      </c>
      <c r="D255" s="214" t="n">
        <v>1</v>
      </c>
      <c r="E255" s="214" t="s">
        <v>727</v>
      </c>
      <c r="F255" s="216"/>
      <c r="G255" s="241"/>
      <c r="H255" s="217" t="n">
        <v>0.23</v>
      </c>
      <c r="I255" s="216"/>
      <c r="J255" s="216"/>
      <c r="K255" s="216"/>
      <c r="L255" s="217" t="n">
        <v>0.23</v>
      </c>
      <c r="M255" s="216"/>
      <c r="N255" s="216"/>
      <c r="O255" s="217" t="n">
        <v>0.23</v>
      </c>
      <c r="P255" s="216"/>
      <c r="Q255" s="216"/>
      <c r="R255" s="217" t="n">
        <v>0.23</v>
      </c>
      <c r="S255" s="241"/>
      <c r="T255" s="248"/>
      <c r="U255" s="219"/>
    </row>
    <row r="256" customFormat="false" ht="50.25" hidden="false" customHeight="true" outlineLevel="0" collapsed="false">
      <c r="A256" s="214" t="n">
        <v>60</v>
      </c>
      <c r="B256" s="214" t="s">
        <v>429</v>
      </c>
      <c r="C256" s="214" t="s">
        <v>1085</v>
      </c>
      <c r="D256" s="214" t="n">
        <v>1</v>
      </c>
      <c r="E256" s="214" t="s">
        <v>727</v>
      </c>
      <c r="F256" s="216"/>
      <c r="G256" s="241"/>
      <c r="H256" s="217" t="n">
        <v>0.23</v>
      </c>
      <c r="I256" s="216"/>
      <c r="J256" s="216"/>
      <c r="K256" s="216"/>
      <c r="L256" s="217" t="n">
        <v>0.23</v>
      </c>
      <c r="M256" s="216"/>
      <c r="N256" s="216"/>
      <c r="O256" s="217" t="n">
        <v>0.23</v>
      </c>
      <c r="P256" s="216"/>
      <c r="Q256" s="216"/>
      <c r="R256" s="217" t="n">
        <v>0.23</v>
      </c>
      <c r="S256" s="241"/>
      <c r="T256" s="248"/>
      <c r="U256" s="219"/>
    </row>
    <row r="257" customFormat="false" ht="50.25" hidden="false" customHeight="true" outlineLevel="0" collapsed="false">
      <c r="A257" s="214" t="n">
        <v>61</v>
      </c>
      <c r="B257" s="214" t="s">
        <v>430</v>
      </c>
      <c r="C257" s="214" t="s">
        <v>1085</v>
      </c>
      <c r="D257" s="214" t="n">
        <v>2</v>
      </c>
      <c r="E257" s="214" t="s">
        <v>727</v>
      </c>
      <c r="F257" s="216"/>
      <c r="G257" s="241"/>
      <c r="H257" s="217" t="n">
        <v>0.23</v>
      </c>
      <c r="I257" s="216"/>
      <c r="J257" s="216"/>
      <c r="K257" s="216"/>
      <c r="L257" s="217" t="n">
        <v>0.23</v>
      </c>
      <c r="M257" s="216"/>
      <c r="N257" s="216"/>
      <c r="O257" s="217" t="n">
        <v>0.23</v>
      </c>
      <c r="P257" s="216"/>
      <c r="Q257" s="216"/>
      <c r="R257" s="217" t="n">
        <v>0.23</v>
      </c>
      <c r="S257" s="241"/>
      <c r="T257" s="248"/>
      <c r="U257" s="219"/>
    </row>
    <row r="258" customFormat="false" ht="50.25" hidden="false" customHeight="true" outlineLevel="0" collapsed="false">
      <c r="A258" s="214" t="n">
        <v>62</v>
      </c>
      <c r="B258" s="214" t="s">
        <v>431</v>
      </c>
      <c r="C258" s="214" t="s">
        <v>1085</v>
      </c>
      <c r="D258" s="214" t="n">
        <v>1</v>
      </c>
      <c r="E258" s="214" t="s">
        <v>727</v>
      </c>
      <c r="F258" s="216"/>
      <c r="G258" s="241"/>
      <c r="H258" s="217" t="n">
        <v>0.23</v>
      </c>
      <c r="I258" s="216"/>
      <c r="J258" s="216"/>
      <c r="K258" s="216"/>
      <c r="L258" s="217" t="n">
        <v>0.23</v>
      </c>
      <c r="M258" s="216"/>
      <c r="N258" s="216"/>
      <c r="O258" s="217" t="n">
        <v>0.23</v>
      </c>
      <c r="P258" s="216"/>
      <c r="Q258" s="216"/>
      <c r="R258" s="217" t="n">
        <v>0.23</v>
      </c>
      <c r="S258" s="241"/>
      <c r="T258" s="248"/>
      <c r="U258" s="219"/>
    </row>
    <row r="259" customFormat="false" ht="50.25" hidden="false" customHeight="true" outlineLevel="0" collapsed="false">
      <c r="A259" s="214" t="n">
        <v>63</v>
      </c>
      <c r="B259" s="214" t="s">
        <v>432</v>
      </c>
      <c r="C259" s="214" t="s">
        <v>1085</v>
      </c>
      <c r="D259" s="214" t="n">
        <v>1</v>
      </c>
      <c r="E259" s="214" t="s">
        <v>727</v>
      </c>
      <c r="F259" s="216"/>
      <c r="G259" s="241"/>
      <c r="H259" s="217" t="n">
        <v>0.23</v>
      </c>
      <c r="I259" s="216"/>
      <c r="J259" s="216"/>
      <c r="K259" s="216"/>
      <c r="L259" s="217" t="n">
        <v>0.23</v>
      </c>
      <c r="M259" s="216"/>
      <c r="N259" s="216"/>
      <c r="O259" s="217" t="n">
        <v>0.23</v>
      </c>
      <c r="P259" s="216"/>
      <c r="Q259" s="216"/>
      <c r="R259" s="217" t="n">
        <v>0.23</v>
      </c>
      <c r="S259" s="241"/>
      <c r="T259" s="248"/>
      <c r="U259" s="219"/>
    </row>
    <row r="260" customFormat="false" ht="50.25" hidden="false" customHeight="true" outlineLevel="0" collapsed="false">
      <c r="A260" s="214" t="n">
        <v>64</v>
      </c>
      <c r="B260" s="214" t="s">
        <v>434</v>
      </c>
      <c r="C260" s="214" t="s">
        <v>1085</v>
      </c>
      <c r="D260" s="214" t="n">
        <v>1</v>
      </c>
      <c r="E260" s="214" t="s">
        <v>727</v>
      </c>
      <c r="F260" s="216"/>
      <c r="G260" s="241"/>
      <c r="H260" s="217" t="n">
        <v>0.23</v>
      </c>
      <c r="I260" s="216"/>
      <c r="J260" s="216"/>
      <c r="K260" s="216"/>
      <c r="L260" s="217" t="n">
        <v>0.23</v>
      </c>
      <c r="M260" s="216"/>
      <c r="N260" s="216"/>
      <c r="O260" s="217" t="n">
        <v>0.23</v>
      </c>
      <c r="P260" s="216"/>
      <c r="Q260" s="216"/>
      <c r="R260" s="217" t="n">
        <v>0.23</v>
      </c>
      <c r="S260" s="241"/>
      <c r="T260" s="248"/>
      <c r="U260" s="219"/>
    </row>
    <row r="261" customFormat="false" ht="50.25" hidden="false" customHeight="true" outlineLevel="0" collapsed="false">
      <c r="A261" s="214" t="n">
        <v>65</v>
      </c>
      <c r="B261" s="214" t="s">
        <v>435</v>
      </c>
      <c r="C261" s="214" t="s">
        <v>1086</v>
      </c>
      <c r="D261" s="214" t="n">
        <v>8</v>
      </c>
      <c r="E261" s="214" t="s">
        <v>727</v>
      </c>
      <c r="F261" s="216"/>
      <c r="G261" s="241"/>
      <c r="H261" s="217" t="n">
        <v>0.23</v>
      </c>
      <c r="I261" s="216"/>
      <c r="J261" s="216"/>
      <c r="K261" s="216"/>
      <c r="L261" s="217" t="n">
        <v>0.23</v>
      </c>
      <c r="M261" s="216"/>
      <c r="N261" s="216"/>
      <c r="O261" s="217" t="n">
        <v>0.23</v>
      </c>
      <c r="P261" s="216"/>
      <c r="Q261" s="216"/>
      <c r="R261" s="217" t="n">
        <v>0.23</v>
      </c>
      <c r="S261" s="241"/>
      <c r="T261" s="248"/>
      <c r="U261" s="219"/>
    </row>
    <row r="262" customFormat="false" ht="50.25" hidden="false" customHeight="true" outlineLevel="0" collapsed="false">
      <c r="A262" s="214" t="n">
        <v>66</v>
      </c>
      <c r="B262" s="214" t="s">
        <v>439</v>
      </c>
      <c r="C262" s="214" t="s">
        <v>1087</v>
      </c>
      <c r="D262" s="214" t="n">
        <v>2</v>
      </c>
      <c r="E262" s="214" t="s">
        <v>727</v>
      </c>
      <c r="F262" s="216"/>
      <c r="G262" s="241"/>
      <c r="H262" s="217" t="n">
        <v>0.23</v>
      </c>
      <c r="I262" s="216"/>
      <c r="J262" s="216"/>
      <c r="K262" s="216"/>
      <c r="L262" s="217" t="n">
        <v>0.23</v>
      </c>
      <c r="M262" s="216"/>
      <c r="N262" s="216"/>
      <c r="O262" s="217" t="n">
        <v>0.23</v>
      </c>
      <c r="P262" s="216"/>
      <c r="Q262" s="216"/>
      <c r="R262" s="217" t="n">
        <v>0.23</v>
      </c>
      <c r="S262" s="241"/>
      <c r="T262" s="248"/>
      <c r="U262" s="219"/>
    </row>
    <row r="263" customFormat="false" ht="50.25" hidden="false" customHeight="true" outlineLevel="0" collapsed="false">
      <c r="A263" s="214" t="n">
        <v>67</v>
      </c>
      <c r="B263" s="214" t="s">
        <v>440</v>
      </c>
      <c r="C263" s="214" t="s">
        <v>1088</v>
      </c>
      <c r="D263" s="214" t="n">
        <v>1</v>
      </c>
      <c r="E263" s="214" t="s">
        <v>727</v>
      </c>
      <c r="F263" s="216"/>
      <c r="G263" s="241"/>
      <c r="H263" s="217" t="n">
        <v>0.23</v>
      </c>
      <c r="I263" s="216"/>
      <c r="J263" s="216"/>
      <c r="K263" s="216"/>
      <c r="L263" s="217" t="n">
        <v>0.23</v>
      </c>
      <c r="M263" s="216"/>
      <c r="N263" s="216"/>
      <c r="O263" s="217" t="n">
        <v>0.23</v>
      </c>
      <c r="P263" s="216"/>
      <c r="Q263" s="216"/>
      <c r="R263" s="217" t="n">
        <v>0.23</v>
      </c>
      <c r="S263" s="241"/>
      <c r="T263" s="248"/>
      <c r="U263" s="219"/>
    </row>
    <row r="264" customFormat="false" ht="50.25" hidden="false" customHeight="true" outlineLevel="0" collapsed="false">
      <c r="A264" s="214" t="n">
        <v>68</v>
      </c>
      <c r="B264" s="214" t="s">
        <v>442</v>
      </c>
      <c r="C264" s="214" t="s">
        <v>1089</v>
      </c>
      <c r="D264" s="214" t="n">
        <v>1</v>
      </c>
      <c r="E264" s="214" t="s">
        <v>727</v>
      </c>
      <c r="F264" s="216"/>
      <c r="G264" s="241"/>
      <c r="H264" s="217" t="n">
        <v>0.23</v>
      </c>
      <c r="I264" s="216"/>
      <c r="J264" s="216"/>
      <c r="K264" s="216"/>
      <c r="L264" s="217" t="n">
        <v>0.23</v>
      </c>
      <c r="M264" s="216"/>
      <c r="N264" s="216"/>
      <c r="O264" s="217" t="n">
        <v>0.23</v>
      </c>
      <c r="P264" s="216"/>
      <c r="Q264" s="216"/>
      <c r="R264" s="217" t="n">
        <v>0.23</v>
      </c>
      <c r="S264" s="241"/>
      <c r="T264" s="248"/>
      <c r="U264" s="219"/>
    </row>
    <row r="265" customFormat="false" ht="50.25" hidden="false" customHeight="true" outlineLevel="0" collapsed="false">
      <c r="A265" s="214" t="n">
        <v>69</v>
      </c>
      <c r="B265" s="214" t="s">
        <v>443</v>
      </c>
      <c r="C265" s="214" t="s">
        <v>1090</v>
      </c>
      <c r="D265" s="214" t="n">
        <v>1</v>
      </c>
      <c r="E265" s="214" t="s">
        <v>727</v>
      </c>
      <c r="F265" s="216"/>
      <c r="G265" s="241"/>
      <c r="H265" s="217" t="n">
        <v>0.23</v>
      </c>
      <c r="I265" s="216"/>
      <c r="J265" s="216"/>
      <c r="K265" s="216"/>
      <c r="L265" s="217" t="n">
        <v>0.23</v>
      </c>
      <c r="M265" s="216"/>
      <c r="N265" s="216"/>
      <c r="O265" s="217" t="n">
        <v>0.23</v>
      </c>
      <c r="P265" s="216"/>
      <c r="Q265" s="216"/>
      <c r="R265" s="217" t="n">
        <v>0.23</v>
      </c>
      <c r="S265" s="241"/>
      <c r="T265" s="248"/>
      <c r="U265" s="219"/>
    </row>
    <row r="266" customFormat="false" ht="50.25" hidden="false" customHeight="true" outlineLevel="0" collapsed="false">
      <c r="A266" s="214" t="n">
        <v>70</v>
      </c>
      <c r="B266" s="214" t="s">
        <v>444</v>
      </c>
      <c r="C266" s="214" t="s">
        <v>1091</v>
      </c>
      <c r="D266" s="214" t="n">
        <v>2</v>
      </c>
      <c r="E266" s="214" t="s">
        <v>727</v>
      </c>
      <c r="F266" s="216"/>
      <c r="G266" s="241"/>
      <c r="H266" s="217" t="n">
        <v>0.23</v>
      </c>
      <c r="I266" s="216"/>
      <c r="J266" s="216"/>
      <c r="K266" s="216"/>
      <c r="L266" s="217" t="n">
        <v>0.23</v>
      </c>
      <c r="M266" s="216"/>
      <c r="N266" s="216"/>
      <c r="O266" s="217" t="n">
        <v>0.23</v>
      </c>
      <c r="P266" s="216"/>
      <c r="Q266" s="216"/>
      <c r="R266" s="217" t="n">
        <v>0.23</v>
      </c>
      <c r="S266" s="241"/>
      <c r="T266" s="248"/>
      <c r="U266" s="219"/>
    </row>
    <row r="267" customFormat="false" ht="50.25" hidden="false" customHeight="true" outlineLevel="0" collapsed="false">
      <c r="A267" s="214" t="n">
        <v>71</v>
      </c>
      <c r="B267" s="214" t="s">
        <v>445</v>
      </c>
      <c r="C267" s="214" t="s">
        <v>1090</v>
      </c>
      <c r="D267" s="214" t="n">
        <v>1</v>
      </c>
      <c r="E267" s="214" t="s">
        <v>727</v>
      </c>
      <c r="F267" s="216"/>
      <c r="G267" s="241"/>
      <c r="H267" s="217" t="n">
        <v>0.23</v>
      </c>
      <c r="I267" s="216"/>
      <c r="J267" s="216"/>
      <c r="K267" s="216"/>
      <c r="L267" s="217" t="n">
        <v>0.23</v>
      </c>
      <c r="M267" s="216"/>
      <c r="N267" s="216"/>
      <c r="O267" s="217" t="n">
        <v>0.23</v>
      </c>
      <c r="P267" s="216"/>
      <c r="Q267" s="216"/>
      <c r="R267" s="217" t="n">
        <v>0.23</v>
      </c>
      <c r="S267" s="241"/>
      <c r="T267" s="248"/>
      <c r="U267" s="219"/>
    </row>
    <row r="268" customFormat="false" ht="50.25" hidden="false" customHeight="true" outlineLevel="0" collapsed="false">
      <c r="A268" s="214" t="n">
        <v>72</v>
      </c>
      <c r="B268" s="214" t="s">
        <v>446</v>
      </c>
      <c r="C268" s="214" t="s">
        <v>1092</v>
      </c>
      <c r="D268" s="214" t="n">
        <v>2</v>
      </c>
      <c r="E268" s="214" t="s">
        <v>727</v>
      </c>
      <c r="F268" s="216"/>
      <c r="G268" s="241"/>
      <c r="H268" s="217" t="n">
        <v>0.23</v>
      </c>
      <c r="I268" s="216"/>
      <c r="J268" s="216"/>
      <c r="K268" s="216"/>
      <c r="L268" s="217" t="n">
        <v>0.23</v>
      </c>
      <c r="M268" s="216"/>
      <c r="N268" s="216"/>
      <c r="O268" s="217" t="n">
        <v>0.23</v>
      </c>
      <c r="P268" s="216"/>
      <c r="Q268" s="216"/>
      <c r="R268" s="217" t="n">
        <v>0.23</v>
      </c>
      <c r="S268" s="241"/>
      <c r="T268" s="248"/>
      <c r="U268" s="219"/>
    </row>
    <row r="269" customFormat="false" ht="50.25" hidden="false" customHeight="true" outlineLevel="0" collapsed="false">
      <c r="A269" s="214" t="n">
        <v>73</v>
      </c>
      <c r="B269" s="214" t="s">
        <v>447</v>
      </c>
      <c r="C269" s="214" t="s">
        <v>1091</v>
      </c>
      <c r="D269" s="214" t="n">
        <v>1</v>
      </c>
      <c r="E269" s="214" t="s">
        <v>727</v>
      </c>
      <c r="F269" s="216"/>
      <c r="G269" s="241"/>
      <c r="H269" s="217" t="n">
        <v>0.23</v>
      </c>
      <c r="I269" s="216"/>
      <c r="J269" s="216"/>
      <c r="K269" s="216"/>
      <c r="L269" s="217" t="n">
        <v>0.23</v>
      </c>
      <c r="M269" s="216"/>
      <c r="N269" s="216"/>
      <c r="O269" s="217" t="n">
        <v>0.23</v>
      </c>
      <c r="P269" s="216"/>
      <c r="Q269" s="216"/>
      <c r="R269" s="217" t="n">
        <v>0.23</v>
      </c>
      <c r="S269" s="241"/>
      <c r="T269" s="248"/>
      <c r="U269" s="219"/>
    </row>
    <row r="270" customFormat="false" ht="50.25" hidden="false" customHeight="true" outlineLevel="0" collapsed="false">
      <c r="A270" s="214" t="n">
        <v>74</v>
      </c>
      <c r="B270" s="214" t="s">
        <v>448</v>
      </c>
      <c r="C270" s="214" t="s">
        <v>1090</v>
      </c>
      <c r="D270" s="214" t="n">
        <v>1</v>
      </c>
      <c r="E270" s="214" t="s">
        <v>727</v>
      </c>
      <c r="F270" s="216"/>
      <c r="G270" s="241"/>
      <c r="H270" s="217" t="n">
        <v>0.23</v>
      </c>
      <c r="I270" s="216"/>
      <c r="J270" s="216"/>
      <c r="K270" s="216"/>
      <c r="L270" s="217" t="n">
        <v>0.23</v>
      </c>
      <c r="M270" s="216"/>
      <c r="N270" s="216"/>
      <c r="O270" s="217" t="n">
        <v>0.23</v>
      </c>
      <c r="P270" s="216"/>
      <c r="Q270" s="216"/>
      <c r="R270" s="217" t="n">
        <v>0.23</v>
      </c>
      <c r="S270" s="241"/>
      <c r="T270" s="248"/>
      <c r="U270" s="219"/>
    </row>
    <row r="271" customFormat="false" ht="50.25" hidden="false" customHeight="true" outlineLevel="0" collapsed="false">
      <c r="A271" s="214" t="n">
        <v>75</v>
      </c>
      <c r="B271" s="214" t="s">
        <v>449</v>
      </c>
      <c r="C271" s="214" t="s">
        <v>1093</v>
      </c>
      <c r="D271" s="214" t="n">
        <v>1</v>
      </c>
      <c r="E271" s="214" t="s">
        <v>727</v>
      </c>
      <c r="F271" s="216"/>
      <c r="G271" s="241"/>
      <c r="H271" s="217" t="n">
        <v>0.23</v>
      </c>
      <c r="I271" s="216"/>
      <c r="J271" s="216"/>
      <c r="K271" s="216"/>
      <c r="L271" s="217" t="n">
        <v>0.23</v>
      </c>
      <c r="M271" s="216"/>
      <c r="N271" s="216"/>
      <c r="O271" s="217" t="n">
        <v>0.23</v>
      </c>
      <c r="P271" s="216"/>
      <c r="Q271" s="216"/>
      <c r="R271" s="217" t="n">
        <v>0.23</v>
      </c>
      <c r="S271" s="241"/>
      <c r="T271" s="248"/>
      <c r="U271" s="219"/>
    </row>
    <row r="272" customFormat="false" ht="50.25" hidden="false" customHeight="true" outlineLevel="0" collapsed="false">
      <c r="A272" s="214" t="n">
        <v>76</v>
      </c>
      <c r="B272" s="214" t="s">
        <v>450</v>
      </c>
      <c r="C272" s="214" t="s">
        <v>1094</v>
      </c>
      <c r="D272" s="214" t="n">
        <v>2</v>
      </c>
      <c r="E272" s="214" t="s">
        <v>727</v>
      </c>
      <c r="F272" s="216"/>
      <c r="G272" s="241"/>
      <c r="H272" s="217" t="n">
        <v>0.23</v>
      </c>
      <c r="I272" s="216"/>
      <c r="J272" s="216"/>
      <c r="K272" s="216"/>
      <c r="L272" s="217" t="n">
        <v>0.23</v>
      </c>
      <c r="M272" s="216"/>
      <c r="N272" s="216"/>
      <c r="O272" s="217" t="n">
        <v>0.23</v>
      </c>
      <c r="P272" s="216"/>
      <c r="Q272" s="216"/>
      <c r="R272" s="217" t="n">
        <v>0.23</v>
      </c>
      <c r="S272" s="241"/>
      <c r="T272" s="248"/>
      <c r="U272" s="219"/>
    </row>
    <row r="273" customFormat="false" ht="50.25" hidden="false" customHeight="true" outlineLevel="0" collapsed="false">
      <c r="A273" s="214" t="n">
        <v>77</v>
      </c>
      <c r="B273" s="214" t="s">
        <v>451</v>
      </c>
      <c r="C273" s="214" t="s">
        <v>1095</v>
      </c>
      <c r="D273" s="214" t="n">
        <v>1</v>
      </c>
      <c r="E273" s="214" t="s">
        <v>727</v>
      </c>
      <c r="F273" s="216"/>
      <c r="G273" s="241"/>
      <c r="H273" s="217" t="n">
        <v>0.23</v>
      </c>
      <c r="I273" s="216"/>
      <c r="J273" s="216"/>
      <c r="K273" s="216"/>
      <c r="L273" s="217" t="n">
        <v>0.23</v>
      </c>
      <c r="M273" s="216"/>
      <c r="N273" s="216"/>
      <c r="O273" s="217" t="n">
        <v>0.23</v>
      </c>
      <c r="P273" s="216"/>
      <c r="Q273" s="216"/>
      <c r="R273" s="217" t="n">
        <v>0.23</v>
      </c>
      <c r="S273" s="241"/>
      <c r="T273" s="248"/>
      <c r="U273" s="219"/>
    </row>
    <row r="274" customFormat="false" ht="50.25" hidden="false" customHeight="true" outlineLevel="0" collapsed="false">
      <c r="A274" s="214" t="n">
        <v>78</v>
      </c>
      <c r="B274" s="214" t="s">
        <v>452</v>
      </c>
      <c r="C274" s="214" t="s">
        <v>1096</v>
      </c>
      <c r="D274" s="214" t="n">
        <v>2</v>
      </c>
      <c r="E274" s="214" t="s">
        <v>727</v>
      </c>
      <c r="F274" s="216"/>
      <c r="G274" s="241"/>
      <c r="H274" s="217" t="n">
        <v>0.23</v>
      </c>
      <c r="I274" s="216"/>
      <c r="J274" s="216"/>
      <c r="K274" s="216"/>
      <c r="L274" s="217" t="n">
        <v>0.23</v>
      </c>
      <c r="M274" s="216"/>
      <c r="N274" s="216"/>
      <c r="O274" s="217" t="n">
        <v>0.23</v>
      </c>
      <c r="P274" s="216"/>
      <c r="Q274" s="216"/>
      <c r="R274" s="217" t="n">
        <v>0.23</v>
      </c>
      <c r="S274" s="241"/>
      <c r="T274" s="248"/>
      <c r="U274" s="219"/>
    </row>
    <row r="275" customFormat="false" ht="50.25" hidden="false" customHeight="true" outlineLevel="0" collapsed="false">
      <c r="A275" s="214" t="n">
        <v>79</v>
      </c>
      <c r="B275" s="214" t="s">
        <v>453</v>
      </c>
      <c r="C275" s="214" t="s">
        <v>1096</v>
      </c>
      <c r="D275" s="214" t="n">
        <v>2</v>
      </c>
      <c r="E275" s="214" t="s">
        <v>727</v>
      </c>
      <c r="F275" s="216"/>
      <c r="G275" s="241"/>
      <c r="H275" s="217" t="n">
        <v>0.23</v>
      </c>
      <c r="I275" s="216"/>
      <c r="J275" s="216"/>
      <c r="K275" s="216"/>
      <c r="L275" s="217" t="n">
        <v>0.23</v>
      </c>
      <c r="M275" s="216"/>
      <c r="N275" s="216"/>
      <c r="O275" s="217" t="n">
        <v>0.23</v>
      </c>
      <c r="P275" s="216"/>
      <c r="Q275" s="216"/>
      <c r="R275" s="217" t="n">
        <v>0.23</v>
      </c>
      <c r="S275" s="241"/>
      <c r="T275" s="214"/>
      <c r="U275" s="219"/>
    </row>
    <row r="276" customFormat="false" ht="50.25" hidden="false" customHeight="true" outlineLevel="0" collapsed="false">
      <c r="A276" s="214" t="n">
        <v>80</v>
      </c>
      <c r="B276" s="214" t="s">
        <v>454</v>
      </c>
      <c r="C276" s="214" t="s">
        <v>1094</v>
      </c>
      <c r="D276" s="214" t="n">
        <v>1</v>
      </c>
      <c r="E276" s="214" t="s">
        <v>727</v>
      </c>
      <c r="F276" s="216"/>
      <c r="G276" s="241"/>
      <c r="H276" s="217" t="n">
        <v>0.23</v>
      </c>
      <c r="I276" s="216"/>
      <c r="J276" s="216"/>
      <c r="K276" s="216"/>
      <c r="L276" s="217" t="n">
        <v>0.23</v>
      </c>
      <c r="M276" s="216"/>
      <c r="N276" s="216"/>
      <c r="O276" s="217" t="n">
        <v>0.23</v>
      </c>
      <c r="P276" s="216"/>
      <c r="Q276" s="216"/>
      <c r="R276" s="217" t="n">
        <v>0.23</v>
      </c>
      <c r="S276" s="241"/>
      <c r="T276" s="214"/>
      <c r="U276" s="219"/>
    </row>
    <row r="277" customFormat="false" ht="50.25" hidden="false" customHeight="true" outlineLevel="0" collapsed="false">
      <c r="A277" s="214" t="n">
        <v>81</v>
      </c>
      <c r="B277" s="214" t="s">
        <v>455</v>
      </c>
      <c r="C277" s="214" t="s">
        <v>1097</v>
      </c>
      <c r="D277" s="214" t="n">
        <v>1</v>
      </c>
      <c r="E277" s="214" t="s">
        <v>727</v>
      </c>
      <c r="F277" s="216"/>
      <c r="G277" s="241"/>
      <c r="H277" s="217" t="n">
        <v>0.23</v>
      </c>
      <c r="I277" s="216"/>
      <c r="J277" s="216"/>
      <c r="K277" s="216"/>
      <c r="L277" s="217" t="n">
        <v>0.23</v>
      </c>
      <c r="M277" s="216"/>
      <c r="N277" s="216"/>
      <c r="O277" s="217" t="n">
        <v>0.23</v>
      </c>
      <c r="P277" s="216"/>
      <c r="Q277" s="216"/>
      <c r="R277" s="217" t="n">
        <v>0.23</v>
      </c>
      <c r="S277" s="241"/>
      <c r="T277" s="214" t="s">
        <v>1098</v>
      </c>
      <c r="U277" s="219"/>
    </row>
    <row r="278" customFormat="false" ht="50.25" hidden="false" customHeight="true" outlineLevel="0" collapsed="false">
      <c r="A278" s="214" t="n">
        <v>82</v>
      </c>
      <c r="B278" s="214" t="s">
        <v>456</v>
      </c>
      <c r="C278" s="214" t="s">
        <v>1099</v>
      </c>
      <c r="D278" s="214" t="n">
        <v>1</v>
      </c>
      <c r="E278" s="214" t="s">
        <v>727</v>
      </c>
      <c r="F278" s="216"/>
      <c r="G278" s="241"/>
      <c r="H278" s="217" t="n">
        <v>0.23</v>
      </c>
      <c r="I278" s="216"/>
      <c r="J278" s="216"/>
      <c r="K278" s="216"/>
      <c r="L278" s="217" t="n">
        <v>0.23</v>
      </c>
      <c r="M278" s="216"/>
      <c r="N278" s="216"/>
      <c r="O278" s="217" t="n">
        <v>0.23</v>
      </c>
      <c r="P278" s="216"/>
      <c r="Q278" s="216"/>
      <c r="R278" s="217" t="n">
        <v>0.23</v>
      </c>
      <c r="S278" s="241"/>
      <c r="T278" s="214"/>
      <c r="U278" s="219"/>
    </row>
    <row r="279" customFormat="false" ht="50.25" hidden="false" customHeight="true" outlineLevel="0" collapsed="false">
      <c r="A279" s="214" t="n">
        <v>83</v>
      </c>
      <c r="B279" s="214" t="s">
        <v>457</v>
      </c>
      <c r="C279" s="214" t="s">
        <v>1099</v>
      </c>
      <c r="D279" s="214" t="n">
        <v>1</v>
      </c>
      <c r="E279" s="214" t="s">
        <v>727</v>
      </c>
      <c r="F279" s="216"/>
      <c r="G279" s="241"/>
      <c r="H279" s="217" t="n">
        <v>0.23</v>
      </c>
      <c r="I279" s="216"/>
      <c r="J279" s="216"/>
      <c r="K279" s="216"/>
      <c r="L279" s="217" t="n">
        <v>0.23</v>
      </c>
      <c r="M279" s="216"/>
      <c r="N279" s="216"/>
      <c r="O279" s="217" t="n">
        <v>0.23</v>
      </c>
      <c r="P279" s="216"/>
      <c r="Q279" s="216"/>
      <c r="R279" s="217" t="n">
        <v>0.23</v>
      </c>
      <c r="S279" s="241"/>
      <c r="T279" s="214"/>
      <c r="U279" s="219"/>
    </row>
    <row r="280" customFormat="false" ht="50.25" hidden="false" customHeight="true" outlineLevel="0" collapsed="false">
      <c r="A280" s="214" t="n">
        <v>84</v>
      </c>
      <c r="B280" s="214" t="s">
        <v>458</v>
      </c>
      <c r="C280" s="214" t="s">
        <v>1099</v>
      </c>
      <c r="D280" s="214" t="n">
        <v>1</v>
      </c>
      <c r="E280" s="214" t="s">
        <v>727</v>
      </c>
      <c r="F280" s="216"/>
      <c r="G280" s="241"/>
      <c r="H280" s="217" t="n">
        <v>0.23</v>
      </c>
      <c r="I280" s="216"/>
      <c r="J280" s="216"/>
      <c r="K280" s="216"/>
      <c r="L280" s="217" t="n">
        <v>0.23</v>
      </c>
      <c r="M280" s="216"/>
      <c r="N280" s="216"/>
      <c r="O280" s="217" t="n">
        <v>0.23</v>
      </c>
      <c r="P280" s="216"/>
      <c r="Q280" s="216"/>
      <c r="R280" s="217" t="n">
        <v>0.23</v>
      </c>
      <c r="S280" s="241"/>
      <c r="T280" s="214"/>
      <c r="U280" s="219"/>
    </row>
    <row r="281" customFormat="false" ht="50.25" hidden="false" customHeight="true" outlineLevel="0" collapsed="false">
      <c r="A281" s="214" t="n">
        <v>85</v>
      </c>
      <c r="B281" s="214" t="s">
        <v>459</v>
      </c>
      <c r="C281" s="214" t="s">
        <v>1099</v>
      </c>
      <c r="D281" s="214" t="n">
        <v>1</v>
      </c>
      <c r="E281" s="214" t="s">
        <v>727</v>
      </c>
      <c r="F281" s="216"/>
      <c r="G281" s="241"/>
      <c r="H281" s="217" t="n">
        <v>0.23</v>
      </c>
      <c r="I281" s="216"/>
      <c r="J281" s="216"/>
      <c r="K281" s="216"/>
      <c r="L281" s="217" t="n">
        <v>0.23</v>
      </c>
      <c r="M281" s="216"/>
      <c r="N281" s="216"/>
      <c r="O281" s="217" t="n">
        <v>0.23</v>
      </c>
      <c r="P281" s="216"/>
      <c r="Q281" s="216"/>
      <c r="R281" s="217" t="n">
        <v>0.23</v>
      </c>
      <c r="S281" s="241"/>
      <c r="T281" s="214"/>
      <c r="U281" s="219"/>
    </row>
    <row r="282" customFormat="false" ht="50.25" hidden="false" customHeight="true" outlineLevel="0" collapsed="false">
      <c r="A282" s="214" t="n">
        <v>86</v>
      </c>
      <c r="B282" s="214" t="s">
        <v>460</v>
      </c>
      <c r="C282" s="214" t="s">
        <v>1099</v>
      </c>
      <c r="D282" s="214" t="n">
        <v>1</v>
      </c>
      <c r="E282" s="214" t="s">
        <v>727</v>
      </c>
      <c r="F282" s="216"/>
      <c r="G282" s="241"/>
      <c r="H282" s="217" t="n">
        <v>0.23</v>
      </c>
      <c r="I282" s="216"/>
      <c r="J282" s="216"/>
      <c r="K282" s="216"/>
      <c r="L282" s="217" t="n">
        <v>0.23</v>
      </c>
      <c r="M282" s="216"/>
      <c r="N282" s="216"/>
      <c r="O282" s="217" t="n">
        <v>0.23</v>
      </c>
      <c r="P282" s="216"/>
      <c r="Q282" s="216"/>
      <c r="R282" s="217" t="n">
        <v>0.23</v>
      </c>
      <c r="S282" s="241"/>
      <c r="T282" s="214"/>
      <c r="U282" s="219"/>
    </row>
    <row r="283" customFormat="false" ht="50.25" hidden="false" customHeight="true" outlineLevel="0" collapsed="false">
      <c r="A283" s="214" t="n">
        <v>87</v>
      </c>
      <c r="B283" s="214" t="s">
        <v>461</v>
      </c>
      <c r="C283" s="214" t="s">
        <v>1099</v>
      </c>
      <c r="D283" s="214" t="n">
        <v>1</v>
      </c>
      <c r="E283" s="214" t="s">
        <v>727</v>
      </c>
      <c r="F283" s="216"/>
      <c r="G283" s="241"/>
      <c r="H283" s="217" t="n">
        <v>0.23</v>
      </c>
      <c r="I283" s="216"/>
      <c r="J283" s="216"/>
      <c r="K283" s="216"/>
      <c r="L283" s="217" t="n">
        <v>0.23</v>
      </c>
      <c r="M283" s="216"/>
      <c r="N283" s="216"/>
      <c r="O283" s="217" t="n">
        <v>0.23</v>
      </c>
      <c r="P283" s="216"/>
      <c r="Q283" s="216"/>
      <c r="R283" s="217" t="n">
        <v>0.23</v>
      </c>
      <c r="S283" s="241"/>
      <c r="T283" s="214"/>
      <c r="U283" s="219"/>
    </row>
    <row r="284" customFormat="false" ht="50.25" hidden="false" customHeight="true" outlineLevel="0" collapsed="false">
      <c r="A284" s="214" t="n">
        <v>88</v>
      </c>
      <c r="B284" s="214" t="s">
        <v>462</v>
      </c>
      <c r="C284" s="214" t="s">
        <v>1100</v>
      </c>
      <c r="D284" s="214" t="n">
        <v>1</v>
      </c>
      <c r="E284" s="214" t="s">
        <v>727</v>
      </c>
      <c r="F284" s="216"/>
      <c r="G284" s="241"/>
      <c r="H284" s="217" t="n">
        <v>0.23</v>
      </c>
      <c r="I284" s="216"/>
      <c r="J284" s="216"/>
      <c r="K284" s="216"/>
      <c r="L284" s="217" t="n">
        <v>0.23</v>
      </c>
      <c r="M284" s="216"/>
      <c r="N284" s="216"/>
      <c r="O284" s="217" t="n">
        <v>0.23</v>
      </c>
      <c r="P284" s="216"/>
      <c r="Q284" s="216"/>
      <c r="R284" s="217" t="n">
        <v>0.23</v>
      </c>
      <c r="S284" s="241"/>
      <c r="T284" s="214"/>
      <c r="U284" s="219"/>
    </row>
    <row r="285" customFormat="false" ht="50.25" hidden="false" customHeight="true" outlineLevel="0" collapsed="false">
      <c r="A285" s="214" t="n">
        <v>89</v>
      </c>
      <c r="B285" s="214" t="s">
        <v>463</v>
      </c>
      <c r="C285" s="214" t="s">
        <v>1101</v>
      </c>
      <c r="D285" s="214" t="n">
        <v>1</v>
      </c>
      <c r="E285" s="214" t="s">
        <v>727</v>
      </c>
      <c r="F285" s="216"/>
      <c r="G285" s="241"/>
      <c r="H285" s="217" t="n">
        <v>0.23</v>
      </c>
      <c r="I285" s="216"/>
      <c r="J285" s="216"/>
      <c r="K285" s="216"/>
      <c r="L285" s="217" t="n">
        <v>0.23</v>
      </c>
      <c r="M285" s="216"/>
      <c r="N285" s="216"/>
      <c r="O285" s="217" t="n">
        <v>0.23</v>
      </c>
      <c r="P285" s="216"/>
      <c r="Q285" s="216"/>
      <c r="R285" s="217" t="n">
        <v>0.23</v>
      </c>
      <c r="S285" s="241"/>
      <c r="T285" s="214"/>
      <c r="U285" s="219"/>
    </row>
    <row r="286" customFormat="false" ht="50.25" hidden="false" customHeight="true" outlineLevel="0" collapsed="false">
      <c r="A286" s="214" t="n">
        <v>90</v>
      </c>
      <c r="B286" s="214" t="s">
        <v>464</v>
      </c>
      <c r="C286" s="214" t="s">
        <v>1102</v>
      </c>
      <c r="D286" s="214" t="n">
        <v>1</v>
      </c>
      <c r="E286" s="214" t="s">
        <v>727</v>
      </c>
      <c r="F286" s="216"/>
      <c r="G286" s="241"/>
      <c r="H286" s="217" t="n">
        <v>0.23</v>
      </c>
      <c r="I286" s="216"/>
      <c r="J286" s="216"/>
      <c r="K286" s="216"/>
      <c r="L286" s="217" t="n">
        <v>0.23</v>
      </c>
      <c r="M286" s="216"/>
      <c r="N286" s="216"/>
      <c r="O286" s="217" t="n">
        <v>0.23</v>
      </c>
      <c r="P286" s="216"/>
      <c r="Q286" s="216"/>
      <c r="R286" s="217" t="n">
        <v>0.23</v>
      </c>
      <c r="S286" s="241"/>
      <c r="T286" s="214"/>
      <c r="U286" s="219"/>
    </row>
    <row r="287" customFormat="false" ht="50.25" hidden="false" customHeight="true" outlineLevel="0" collapsed="false">
      <c r="A287" s="214" t="n">
        <v>91</v>
      </c>
      <c r="B287" s="214" t="s">
        <v>465</v>
      </c>
      <c r="C287" s="214" t="s">
        <v>1102</v>
      </c>
      <c r="D287" s="214" t="n">
        <v>1</v>
      </c>
      <c r="E287" s="214" t="s">
        <v>727</v>
      </c>
      <c r="F287" s="216"/>
      <c r="G287" s="241"/>
      <c r="H287" s="217" t="n">
        <v>0.23</v>
      </c>
      <c r="I287" s="216"/>
      <c r="J287" s="216"/>
      <c r="K287" s="216"/>
      <c r="L287" s="217" t="n">
        <v>0.23</v>
      </c>
      <c r="M287" s="216"/>
      <c r="N287" s="216"/>
      <c r="O287" s="217" t="n">
        <v>0.23</v>
      </c>
      <c r="P287" s="216"/>
      <c r="Q287" s="216"/>
      <c r="R287" s="217" t="n">
        <v>0.23</v>
      </c>
      <c r="S287" s="241"/>
      <c r="T287" s="214"/>
      <c r="U287" s="219"/>
    </row>
    <row r="288" customFormat="false" ht="50.25" hidden="false" customHeight="true" outlineLevel="0" collapsed="false">
      <c r="A288" s="214" t="n">
        <v>92</v>
      </c>
      <c r="B288" s="214" t="s">
        <v>466</v>
      </c>
      <c r="C288" s="214" t="s">
        <v>1103</v>
      </c>
      <c r="D288" s="214" t="n">
        <v>1</v>
      </c>
      <c r="E288" s="214" t="s">
        <v>727</v>
      </c>
      <c r="F288" s="216"/>
      <c r="G288" s="241"/>
      <c r="H288" s="217" t="n">
        <v>0.23</v>
      </c>
      <c r="I288" s="216"/>
      <c r="J288" s="216"/>
      <c r="K288" s="216"/>
      <c r="L288" s="217" t="n">
        <v>0.23</v>
      </c>
      <c r="M288" s="216"/>
      <c r="N288" s="216"/>
      <c r="O288" s="217" t="n">
        <v>0.23</v>
      </c>
      <c r="P288" s="216"/>
      <c r="Q288" s="216"/>
      <c r="R288" s="217" t="n">
        <v>0.23</v>
      </c>
      <c r="S288" s="241"/>
      <c r="T288" s="214"/>
      <c r="U288" s="219"/>
    </row>
    <row r="289" customFormat="false" ht="50.25" hidden="false" customHeight="true" outlineLevel="0" collapsed="false">
      <c r="A289" s="214" t="n">
        <v>93</v>
      </c>
      <c r="B289" s="214" t="s">
        <v>467</v>
      </c>
      <c r="C289" s="214" t="s">
        <v>1103</v>
      </c>
      <c r="D289" s="214" t="n">
        <v>1</v>
      </c>
      <c r="E289" s="214" t="s">
        <v>727</v>
      </c>
      <c r="F289" s="216"/>
      <c r="G289" s="241"/>
      <c r="H289" s="217" t="n">
        <v>0.23</v>
      </c>
      <c r="I289" s="216"/>
      <c r="J289" s="216"/>
      <c r="K289" s="216"/>
      <c r="L289" s="217" t="n">
        <v>0.23</v>
      </c>
      <c r="M289" s="216"/>
      <c r="N289" s="216"/>
      <c r="O289" s="217" t="n">
        <v>0.23</v>
      </c>
      <c r="P289" s="216"/>
      <c r="Q289" s="216"/>
      <c r="R289" s="217" t="n">
        <v>0.23</v>
      </c>
      <c r="S289" s="241"/>
      <c r="T289" s="214"/>
      <c r="U289" s="219"/>
    </row>
    <row r="290" customFormat="false" ht="108.75" hidden="false" customHeight="true" outlineLevel="0" collapsed="false">
      <c r="A290" s="214" t="n">
        <v>94</v>
      </c>
      <c r="B290" s="214" t="s">
        <v>468</v>
      </c>
      <c r="C290" s="214" t="s">
        <v>1104</v>
      </c>
      <c r="D290" s="214" t="n">
        <v>1</v>
      </c>
      <c r="E290" s="214" t="s">
        <v>727</v>
      </c>
      <c r="F290" s="216"/>
      <c r="G290" s="241"/>
      <c r="H290" s="217" t="n">
        <v>0.23</v>
      </c>
      <c r="I290" s="216"/>
      <c r="J290" s="216"/>
      <c r="K290" s="216"/>
      <c r="L290" s="217" t="n">
        <v>0.23</v>
      </c>
      <c r="M290" s="216"/>
      <c r="N290" s="216"/>
      <c r="O290" s="217" t="n">
        <v>0.23</v>
      </c>
      <c r="P290" s="216"/>
      <c r="Q290" s="216"/>
      <c r="R290" s="217" t="n">
        <v>0.23</v>
      </c>
      <c r="S290" s="241"/>
      <c r="T290" s="238" t="s">
        <v>1105</v>
      </c>
      <c r="U290" s="219"/>
    </row>
    <row r="291" customFormat="false" ht="108.75" hidden="false" customHeight="true" outlineLevel="0" collapsed="false">
      <c r="A291" s="214" t="n">
        <v>95</v>
      </c>
      <c r="B291" s="214" t="s">
        <v>469</v>
      </c>
      <c r="C291" s="214" t="s">
        <v>1106</v>
      </c>
      <c r="D291" s="214" t="n">
        <v>1</v>
      </c>
      <c r="E291" s="214" t="s">
        <v>727</v>
      </c>
      <c r="F291" s="216"/>
      <c r="G291" s="241"/>
      <c r="H291" s="217" t="n">
        <v>0.23</v>
      </c>
      <c r="I291" s="216"/>
      <c r="J291" s="216"/>
      <c r="K291" s="216"/>
      <c r="L291" s="217" t="n">
        <v>0.23</v>
      </c>
      <c r="M291" s="216"/>
      <c r="N291" s="216"/>
      <c r="O291" s="217" t="n">
        <v>0.23</v>
      </c>
      <c r="P291" s="216"/>
      <c r="Q291" s="216"/>
      <c r="R291" s="217" t="n">
        <v>0.23</v>
      </c>
      <c r="S291" s="241"/>
      <c r="T291" s="238" t="s">
        <v>1107</v>
      </c>
      <c r="U291" s="219"/>
    </row>
    <row r="292" customFormat="false" ht="108.75" hidden="false" customHeight="true" outlineLevel="0" collapsed="false">
      <c r="A292" s="214" t="n">
        <v>96</v>
      </c>
      <c r="B292" s="214" t="s">
        <v>470</v>
      </c>
      <c r="C292" s="214" t="s">
        <v>1108</v>
      </c>
      <c r="D292" s="214" t="n">
        <v>1</v>
      </c>
      <c r="E292" s="214" t="s">
        <v>727</v>
      </c>
      <c r="F292" s="216"/>
      <c r="G292" s="241"/>
      <c r="H292" s="217" t="n">
        <v>0.23</v>
      </c>
      <c r="I292" s="216"/>
      <c r="J292" s="216"/>
      <c r="K292" s="216"/>
      <c r="L292" s="217" t="n">
        <v>0.23</v>
      </c>
      <c r="M292" s="216"/>
      <c r="N292" s="216"/>
      <c r="O292" s="217" t="n">
        <v>0.23</v>
      </c>
      <c r="P292" s="216"/>
      <c r="Q292" s="216"/>
      <c r="R292" s="217" t="n">
        <v>0.23</v>
      </c>
      <c r="S292" s="241"/>
      <c r="T292" s="238" t="s">
        <v>1109</v>
      </c>
      <c r="U292" s="219"/>
    </row>
    <row r="293" customFormat="false" ht="108.75" hidden="false" customHeight="true" outlineLevel="0" collapsed="false">
      <c r="A293" s="214" t="n">
        <v>97</v>
      </c>
      <c r="B293" s="214" t="s">
        <v>471</v>
      </c>
      <c r="C293" s="214" t="s">
        <v>1110</v>
      </c>
      <c r="D293" s="214" t="n">
        <v>1</v>
      </c>
      <c r="E293" s="214" t="s">
        <v>727</v>
      </c>
      <c r="F293" s="216"/>
      <c r="G293" s="241"/>
      <c r="H293" s="217" t="n">
        <v>0.23</v>
      </c>
      <c r="I293" s="216"/>
      <c r="J293" s="216"/>
      <c r="K293" s="216"/>
      <c r="L293" s="217" t="n">
        <v>0.23</v>
      </c>
      <c r="M293" s="216"/>
      <c r="N293" s="216"/>
      <c r="O293" s="217" t="n">
        <v>0.23</v>
      </c>
      <c r="P293" s="216"/>
      <c r="Q293" s="216"/>
      <c r="R293" s="217" t="n">
        <v>0.23</v>
      </c>
      <c r="S293" s="241"/>
      <c r="T293" s="238" t="s">
        <v>1111</v>
      </c>
      <c r="U293" s="219"/>
    </row>
    <row r="294" customFormat="false" ht="108.75" hidden="false" customHeight="true" outlineLevel="0" collapsed="false">
      <c r="A294" s="214" t="n">
        <v>98</v>
      </c>
      <c r="B294" s="214" t="s">
        <v>472</v>
      </c>
      <c r="C294" s="214" t="s">
        <v>1112</v>
      </c>
      <c r="D294" s="214" t="n">
        <v>1</v>
      </c>
      <c r="E294" s="214" t="s">
        <v>727</v>
      </c>
      <c r="F294" s="216"/>
      <c r="G294" s="241"/>
      <c r="H294" s="217" t="n">
        <v>0.23</v>
      </c>
      <c r="I294" s="216"/>
      <c r="J294" s="216"/>
      <c r="K294" s="216"/>
      <c r="L294" s="217" t="n">
        <v>0.23</v>
      </c>
      <c r="M294" s="216"/>
      <c r="N294" s="216"/>
      <c r="O294" s="217" t="n">
        <v>0.23</v>
      </c>
      <c r="P294" s="216"/>
      <c r="Q294" s="216"/>
      <c r="R294" s="217" t="n">
        <v>0.23</v>
      </c>
      <c r="S294" s="241"/>
      <c r="T294" s="238" t="s">
        <v>1113</v>
      </c>
      <c r="U294" s="219"/>
    </row>
    <row r="295" customFormat="false" ht="108.75" hidden="false" customHeight="true" outlineLevel="0" collapsed="false">
      <c r="A295" s="214" t="n">
        <v>99</v>
      </c>
      <c r="B295" s="214" t="s">
        <v>473</v>
      </c>
      <c r="C295" s="214" t="s">
        <v>1114</v>
      </c>
      <c r="D295" s="214" t="n">
        <v>1</v>
      </c>
      <c r="E295" s="214" t="s">
        <v>727</v>
      </c>
      <c r="F295" s="216"/>
      <c r="G295" s="241"/>
      <c r="H295" s="217" t="n">
        <v>0.23</v>
      </c>
      <c r="I295" s="216"/>
      <c r="J295" s="216"/>
      <c r="K295" s="216"/>
      <c r="L295" s="217" t="n">
        <v>0.23</v>
      </c>
      <c r="M295" s="216"/>
      <c r="N295" s="216"/>
      <c r="O295" s="217" t="n">
        <v>0.23</v>
      </c>
      <c r="P295" s="216"/>
      <c r="Q295" s="216"/>
      <c r="R295" s="217" t="n">
        <v>0.23</v>
      </c>
      <c r="S295" s="241"/>
      <c r="T295" s="238" t="s">
        <v>1115</v>
      </c>
      <c r="U295" s="219"/>
    </row>
    <row r="296" customFormat="false" ht="108.75" hidden="false" customHeight="true" outlineLevel="0" collapsed="false">
      <c r="A296" s="214" t="n">
        <v>100</v>
      </c>
      <c r="B296" s="214" t="s">
        <v>474</v>
      </c>
      <c r="C296" s="214" t="s">
        <v>1116</v>
      </c>
      <c r="D296" s="214" t="n">
        <v>1</v>
      </c>
      <c r="E296" s="214" t="s">
        <v>727</v>
      </c>
      <c r="F296" s="216"/>
      <c r="G296" s="241"/>
      <c r="H296" s="217" t="n">
        <v>0.23</v>
      </c>
      <c r="I296" s="216"/>
      <c r="J296" s="216"/>
      <c r="K296" s="216"/>
      <c r="L296" s="217" t="n">
        <v>0.23</v>
      </c>
      <c r="M296" s="216"/>
      <c r="N296" s="216"/>
      <c r="O296" s="217" t="n">
        <v>0.23</v>
      </c>
      <c r="P296" s="216"/>
      <c r="Q296" s="216"/>
      <c r="R296" s="217" t="n">
        <v>0.23</v>
      </c>
      <c r="S296" s="241"/>
      <c r="T296" s="238" t="s">
        <v>1117</v>
      </c>
      <c r="U296" s="219"/>
    </row>
    <row r="297" customFormat="false" ht="108.75" hidden="false" customHeight="true" outlineLevel="0" collapsed="false">
      <c r="A297" s="214" t="n">
        <v>101</v>
      </c>
      <c r="B297" s="214" t="s">
        <v>475</v>
      </c>
      <c r="C297" s="214" t="s">
        <v>1118</v>
      </c>
      <c r="D297" s="214" t="n">
        <v>1</v>
      </c>
      <c r="E297" s="214" t="s">
        <v>727</v>
      </c>
      <c r="F297" s="216"/>
      <c r="G297" s="241"/>
      <c r="H297" s="217" t="n">
        <v>0.23</v>
      </c>
      <c r="I297" s="216"/>
      <c r="J297" s="216"/>
      <c r="K297" s="216"/>
      <c r="L297" s="217" t="n">
        <v>0.23</v>
      </c>
      <c r="M297" s="216"/>
      <c r="N297" s="216"/>
      <c r="O297" s="217" t="n">
        <v>0.23</v>
      </c>
      <c r="P297" s="216"/>
      <c r="Q297" s="216"/>
      <c r="R297" s="217" t="n">
        <v>0.23</v>
      </c>
      <c r="S297" s="241"/>
      <c r="T297" s="238" t="s">
        <v>1119</v>
      </c>
      <c r="U297" s="219"/>
    </row>
    <row r="298" customFormat="false" ht="108.75" hidden="false" customHeight="true" outlineLevel="0" collapsed="false">
      <c r="A298" s="214" t="n">
        <v>102</v>
      </c>
      <c r="B298" s="214" t="s">
        <v>476</v>
      </c>
      <c r="C298" s="214" t="s">
        <v>1120</v>
      </c>
      <c r="D298" s="214" t="n">
        <v>1</v>
      </c>
      <c r="E298" s="214" t="s">
        <v>727</v>
      </c>
      <c r="F298" s="216"/>
      <c r="G298" s="241"/>
      <c r="H298" s="217" t="n">
        <v>0.23</v>
      </c>
      <c r="I298" s="216"/>
      <c r="J298" s="216"/>
      <c r="K298" s="216"/>
      <c r="L298" s="217" t="n">
        <v>0.23</v>
      </c>
      <c r="M298" s="216"/>
      <c r="N298" s="216"/>
      <c r="O298" s="217" t="n">
        <v>0.23</v>
      </c>
      <c r="P298" s="216"/>
      <c r="Q298" s="216"/>
      <c r="R298" s="217" t="n">
        <v>0.23</v>
      </c>
      <c r="S298" s="241"/>
      <c r="T298" s="238" t="s">
        <v>1119</v>
      </c>
      <c r="U298" s="219"/>
    </row>
    <row r="299" customFormat="false" ht="50.25" hidden="false" customHeight="true" outlineLevel="0" collapsed="false">
      <c r="A299" s="214" t="n">
        <v>103</v>
      </c>
      <c r="B299" s="214" t="s">
        <v>1121</v>
      </c>
      <c r="C299" s="214" t="s">
        <v>1122</v>
      </c>
      <c r="D299" s="214" t="n">
        <v>1</v>
      </c>
      <c r="E299" s="214" t="s">
        <v>727</v>
      </c>
      <c r="F299" s="216"/>
      <c r="G299" s="241"/>
      <c r="H299" s="217" t="n">
        <v>0.23</v>
      </c>
      <c r="I299" s="216"/>
      <c r="J299" s="216"/>
      <c r="K299" s="216"/>
      <c r="L299" s="217" t="n">
        <v>0.23</v>
      </c>
      <c r="M299" s="216"/>
      <c r="N299" s="216"/>
      <c r="O299" s="217" t="n">
        <v>0.23</v>
      </c>
      <c r="P299" s="216"/>
      <c r="Q299" s="216"/>
      <c r="R299" s="217" t="n">
        <v>0.23</v>
      </c>
      <c r="S299" s="241"/>
      <c r="T299" s="242"/>
      <c r="U299" s="219"/>
    </row>
    <row r="300" customFormat="false" ht="125.25" hidden="false" customHeight="true" outlineLevel="0" collapsed="false">
      <c r="A300" s="214" t="n">
        <v>104</v>
      </c>
      <c r="B300" s="214" t="s">
        <v>477</v>
      </c>
      <c r="C300" s="214" t="s">
        <v>1123</v>
      </c>
      <c r="D300" s="214" t="n">
        <v>1</v>
      </c>
      <c r="E300" s="214" t="s">
        <v>727</v>
      </c>
      <c r="F300" s="241"/>
      <c r="G300" s="241"/>
      <c r="H300" s="217" t="n">
        <v>0.23</v>
      </c>
      <c r="I300" s="216"/>
      <c r="J300" s="216"/>
      <c r="K300" s="216"/>
      <c r="L300" s="217" t="n">
        <v>0.23</v>
      </c>
      <c r="M300" s="216"/>
      <c r="N300" s="216"/>
      <c r="O300" s="217" t="n">
        <v>0.23</v>
      </c>
      <c r="P300" s="216"/>
      <c r="Q300" s="216"/>
      <c r="R300" s="217" t="n">
        <v>0.23</v>
      </c>
      <c r="S300" s="241"/>
      <c r="T300" s="238" t="s">
        <v>1124</v>
      </c>
      <c r="U300" s="219"/>
    </row>
    <row r="301" customFormat="false" ht="125.25" hidden="false" customHeight="true" outlineLevel="0" collapsed="false">
      <c r="A301" s="214" t="n">
        <v>105</v>
      </c>
      <c r="B301" s="220" t="s">
        <v>479</v>
      </c>
      <c r="C301" s="214" t="s">
        <v>1123</v>
      </c>
      <c r="D301" s="214" t="n">
        <v>1</v>
      </c>
      <c r="E301" s="214" t="s">
        <v>727</v>
      </c>
      <c r="F301" s="241"/>
      <c r="G301" s="241"/>
      <c r="H301" s="217" t="n">
        <v>0.23</v>
      </c>
      <c r="I301" s="216"/>
      <c r="J301" s="216"/>
      <c r="K301" s="216"/>
      <c r="L301" s="217" t="n">
        <v>0.23</v>
      </c>
      <c r="M301" s="216"/>
      <c r="N301" s="216"/>
      <c r="O301" s="217" t="n">
        <v>0.23</v>
      </c>
      <c r="P301" s="216"/>
      <c r="Q301" s="216"/>
      <c r="R301" s="217" t="n">
        <v>0.23</v>
      </c>
      <c r="S301" s="241"/>
      <c r="T301" s="238" t="s">
        <v>1125</v>
      </c>
      <c r="U301" s="219"/>
    </row>
    <row r="302" customFormat="false" ht="50.25" hidden="false" customHeight="true" outlineLevel="0" collapsed="false">
      <c r="A302" s="214" t="n">
        <v>106</v>
      </c>
      <c r="B302" s="214" t="s">
        <v>1126</v>
      </c>
      <c r="C302" s="242" t="s">
        <v>1058</v>
      </c>
      <c r="D302" s="214" t="n">
        <v>1</v>
      </c>
      <c r="E302" s="214" t="s">
        <v>727</v>
      </c>
      <c r="F302" s="241"/>
      <c r="G302" s="241"/>
      <c r="H302" s="217" t="n">
        <v>0.23</v>
      </c>
      <c r="I302" s="216"/>
      <c r="J302" s="216"/>
      <c r="K302" s="216"/>
      <c r="L302" s="217" t="n">
        <v>0.23</v>
      </c>
      <c r="M302" s="216"/>
      <c r="N302" s="216"/>
      <c r="O302" s="217" t="n">
        <v>0.23</v>
      </c>
      <c r="P302" s="216"/>
      <c r="Q302" s="216"/>
      <c r="R302" s="217" t="n">
        <v>0.23</v>
      </c>
      <c r="S302" s="241"/>
      <c r="T302" s="248"/>
      <c r="U302" s="219"/>
    </row>
    <row r="303" customFormat="false" ht="50.25" hidden="false" customHeight="true" outlineLevel="0" collapsed="false">
      <c r="A303" s="214" t="n">
        <v>107</v>
      </c>
      <c r="B303" s="220" t="s">
        <v>1127</v>
      </c>
      <c r="C303" s="214" t="s">
        <v>1128</v>
      </c>
      <c r="D303" s="214" t="n">
        <v>1</v>
      </c>
      <c r="E303" s="214" t="s">
        <v>727</v>
      </c>
      <c r="F303" s="241"/>
      <c r="G303" s="241"/>
      <c r="H303" s="217" t="n">
        <v>0.23</v>
      </c>
      <c r="I303" s="216"/>
      <c r="J303" s="216"/>
      <c r="K303" s="216"/>
      <c r="L303" s="217" t="n">
        <v>0.23</v>
      </c>
      <c r="M303" s="216"/>
      <c r="N303" s="216"/>
      <c r="O303" s="217" t="n">
        <v>0.23</v>
      </c>
      <c r="P303" s="216"/>
      <c r="Q303" s="216"/>
      <c r="R303" s="217" t="n">
        <v>0.23</v>
      </c>
      <c r="S303" s="241"/>
      <c r="T303" s="248"/>
      <c r="U303" s="219"/>
    </row>
    <row r="304" customFormat="false" ht="50.25" hidden="false" customHeight="true" outlineLevel="0" collapsed="false">
      <c r="A304" s="214" t="n">
        <v>108</v>
      </c>
      <c r="B304" s="220" t="s">
        <v>1129</v>
      </c>
      <c r="C304" s="214" t="s">
        <v>1128</v>
      </c>
      <c r="D304" s="214" t="n">
        <v>1</v>
      </c>
      <c r="E304" s="214" t="s">
        <v>727</v>
      </c>
      <c r="F304" s="241"/>
      <c r="G304" s="241"/>
      <c r="H304" s="217" t="n">
        <v>0.23</v>
      </c>
      <c r="I304" s="216"/>
      <c r="J304" s="216"/>
      <c r="K304" s="216"/>
      <c r="L304" s="217" t="n">
        <v>0.23</v>
      </c>
      <c r="M304" s="216"/>
      <c r="N304" s="216"/>
      <c r="O304" s="217" t="n">
        <v>0.23</v>
      </c>
      <c r="P304" s="216"/>
      <c r="Q304" s="216"/>
      <c r="R304" s="217" t="n">
        <v>0.23</v>
      </c>
      <c r="S304" s="241"/>
      <c r="T304" s="248"/>
      <c r="U304" s="219"/>
    </row>
    <row r="305" customFormat="false" ht="50.25" hidden="false" customHeight="true" outlineLevel="0" collapsed="false">
      <c r="A305" s="214" t="n">
        <v>109</v>
      </c>
      <c r="B305" s="220" t="s">
        <v>1130</v>
      </c>
      <c r="C305" s="214" t="s">
        <v>1128</v>
      </c>
      <c r="D305" s="214" t="n">
        <v>1</v>
      </c>
      <c r="E305" s="214" t="s">
        <v>727</v>
      </c>
      <c r="F305" s="241"/>
      <c r="G305" s="241"/>
      <c r="H305" s="217" t="n">
        <v>0.23</v>
      </c>
      <c r="I305" s="216"/>
      <c r="J305" s="216"/>
      <c r="K305" s="216"/>
      <c r="L305" s="217" t="n">
        <v>0.23</v>
      </c>
      <c r="M305" s="216"/>
      <c r="N305" s="216"/>
      <c r="O305" s="217" t="n">
        <v>0.23</v>
      </c>
      <c r="P305" s="216"/>
      <c r="Q305" s="216"/>
      <c r="R305" s="217" t="n">
        <v>0.23</v>
      </c>
      <c r="S305" s="241"/>
      <c r="T305" s="248"/>
      <c r="U305" s="219"/>
    </row>
    <row r="306" customFormat="false" ht="50.25" hidden="false" customHeight="true" outlineLevel="0" collapsed="false">
      <c r="A306" s="214" t="n">
        <v>110</v>
      </c>
      <c r="B306" s="220" t="s">
        <v>1131</v>
      </c>
      <c r="C306" s="214" t="s">
        <v>1069</v>
      </c>
      <c r="D306" s="214" t="n">
        <v>1</v>
      </c>
      <c r="E306" s="214" t="s">
        <v>727</v>
      </c>
      <c r="F306" s="241"/>
      <c r="G306" s="241"/>
      <c r="H306" s="217" t="n">
        <v>0.23</v>
      </c>
      <c r="I306" s="216"/>
      <c r="J306" s="216"/>
      <c r="K306" s="216"/>
      <c r="L306" s="217" t="n">
        <v>0.23</v>
      </c>
      <c r="M306" s="216"/>
      <c r="N306" s="216"/>
      <c r="O306" s="217" t="n">
        <v>0.23</v>
      </c>
      <c r="P306" s="216"/>
      <c r="Q306" s="216"/>
      <c r="R306" s="217" t="n">
        <v>0.23</v>
      </c>
      <c r="S306" s="241"/>
      <c r="T306" s="242"/>
      <c r="U306" s="219"/>
    </row>
    <row r="307" customFormat="false" ht="50.25" hidden="false" customHeight="true" outlineLevel="0" collapsed="false">
      <c r="A307" s="214" t="n">
        <v>111</v>
      </c>
      <c r="B307" s="220" t="s">
        <v>1132</v>
      </c>
      <c r="C307" s="214" t="s">
        <v>1133</v>
      </c>
      <c r="D307" s="214" t="n">
        <v>3</v>
      </c>
      <c r="E307" s="214" t="s">
        <v>727</v>
      </c>
      <c r="F307" s="241"/>
      <c r="G307" s="241"/>
      <c r="H307" s="217" t="n">
        <v>0.23</v>
      </c>
      <c r="I307" s="216"/>
      <c r="J307" s="216"/>
      <c r="K307" s="216"/>
      <c r="L307" s="217" t="n">
        <v>0.23</v>
      </c>
      <c r="M307" s="216"/>
      <c r="N307" s="216"/>
      <c r="O307" s="217" t="n">
        <v>0.23</v>
      </c>
      <c r="P307" s="216"/>
      <c r="Q307" s="216"/>
      <c r="R307" s="217" t="n">
        <v>0.23</v>
      </c>
      <c r="S307" s="241"/>
      <c r="T307" s="242"/>
      <c r="U307" s="219"/>
    </row>
    <row r="308" customFormat="false" ht="86.25" hidden="false" customHeight="true" outlineLevel="0" collapsed="false">
      <c r="A308" s="214" t="n">
        <v>112</v>
      </c>
      <c r="B308" s="220" t="s">
        <v>1134</v>
      </c>
      <c r="C308" s="214" t="s">
        <v>1135</v>
      </c>
      <c r="D308" s="214" t="n">
        <v>4</v>
      </c>
      <c r="E308" s="214" t="s">
        <v>727</v>
      </c>
      <c r="F308" s="241"/>
      <c r="G308" s="241"/>
      <c r="H308" s="217" t="n">
        <v>0.23</v>
      </c>
      <c r="I308" s="216"/>
      <c r="J308" s="216"/>
      <c r="K308" s="216"/>
      <c r="L308" s="217" t="n">
        <v>0.23</v>
      </c>
      <c r="M308" s="216"/>
      <c r="N308" s="216"/>
      <c r="O308" s="217" t="n">
        <v>0.23</v>
      </c>
      <c r="P308" s="216"/>
      <c r="Q308" s="216"/>
      <c r="R308" s="217" t="n">
        <v>0.23</v>
      </c>
      <c r="S308" s="241"/>
      <c r="T308" s="214" t="s">
        <v>1136</v>
      </c>
      <c r="U308" s="249"/>
    </row>
    <row r="309" customFormat="false" ht="50.25" hidden="false" customHeight="true" outlineLevel="0" collapsed="false">
      <c r="A309" s="214" t="n">
        <v>113</v>
      </c>
      <c r="B309" s="221" t="s">
        <v>488</v>
      </c>
      <c r="C309" s="253" t="s">
        <v>1137</v>
      </c>
      <c r="D309" s="254" t="n">
        <v>40</v>
      </c>
      <c r="E309" s="214" t="s">
        <v>727</v>
      </c>
      <c r="F309" s="241"/>
      <c r="G309" s="241"/>
      <c r="H309" s="217" t="n">
        <v>0.23</v>
      </c>
      <c r="I309" s="216"/>
      <c r="J309" s="216"/>
      <c r="K309" s="216"/>
      <c r="L309" s="217" t="n">
        <v>0.23</v>
      </c>
      <c r="M309" s="216"/>
      <c r="N309" s="216"/>
      <c r="O309" s="217" t="n">
        <v>0.23</v>
      </c>
      <c r="P309" s="216"/>
      <c r="Q309" s="216"/>
      <c r="R309" s="217" t="n">
        <v>0.23</v>
      </c>
      <c r="S309" s="241"/>
      <c r="T309" s="248"/>
      <c r="U309" s="219"/>
    </row>
    <row r="310" customFormat="false" ht="50.25" hidden="false" customHeight="true" outlineLevel="0" collapsed="false">
      <c r="A310" s="214" t="n">
        <v>114</v>
      </c>
      <c r="B310" s="214" t="s">
        <v>493</v>
      </c>
      <c r="C310" s="242" t="s">
        <v>1138</v>
      </c>
      <c r="D310" s="214" t="n">
        <v>1</v>
      </c>
      <c r="E310" s="214" t="s">
        <v>727</v>
      </c>
      <c r="F310" s="241"/>
      <c r="G310" s="241"/>
      <c r="H310" s="217" t="n">
        <v>0.23</v>
      </c>
      <c r="I310" s="216"/>
      <c r="J310" s="216"/>
      <c r="K310" s="216"/>
      <c r="L310" s="217" t="n">
        <v>0.23</v>
      </c>
      <c r="M310" s="216"/>
      <c r="N310" s="216"/>
      <c r="O310" s="217" t="n">
        <v>0.23</v>
      </c>
      <c r="P310" s="216"/>
      <c r="Q310" s="216"/>
      <c r="R310" s="217" t="n">
        <v>0.23</v>
      </c>
      <c r="S310" s="241"/>
      <c r="T310" s="248"/>
      <c r="U310" s="219"/>
    </row>
    <row r="311" customFormat="false" ht="50.25" hidden="false" customHeight="true" outlineLevel="0" collapsed="false">
      <c r="A311" s="214" t="n">
        <v>115</v>
      </c>
      <c r="B311" s="214" t="s">
        <v>495</v>
      </c>
      <c r="C311" s="242" t="s">
        <v>1139</v>
      </c>
      <c r="D311" s="214" t="n">
        <v>1</v>
      </c>
      <c r="E311" s="214" t="s">
        <v>727</v>
      </c>
      <c r="F311" s="241"/>
      <c r="G311" s="241"/>
      <c r="H311" s="217" t="n">
        <v>0.23</v>
      </c>
      <c r="I311" s="216"/>
      <c r="J311" s="216"/>
      <c r="K311" s="216"/>
      <c r="L311" s="217" t="n">
        <v>0.23</v>
      </c>
      <c r="M311" s="216"/>
      <c r="N311" s="216"/>
      <c r="O311" s="217" t="n">
        <v>0.23</v>
      </c>
      <c r="P311" s="216"/>
      <c r="Q311" s="216"/>
      <c r="R311" s="217" t="n">
        <v>0.23</v>
      </c>
      <c r="S311" s="241"/>
      <c r="T311" s="248"/>
      <c r="U311" s="219"/>
    </row>
    <row r="312" customFormat="false" ht="50.25" hidden="false" customHeight="true" outlineLevel="0" collapsed="false">
      <c r="A312" s="214" t="n">
        <v>116</v>
      </c>
      <c r="B312" s="214" t="s">
        <v>497</v>
      </c>
      <c r="C312" s="242" t="s">
        <v>1140</v>
      </c>
      <c r="D312" s="214" t="n">
        <v>2</v>
      </c>
      <c r="E312" s="214" t="s">
        <v>727</v>
      </c>
      <c r="F312" s="241"/>
      <c r="G312" s="241"/>
      <c r="H312" s="217" t="n">
        <v>0.23</v>
      </c>
      <c r="I312" s="216"/>
      <c r="J312" s="216"/>
      <c r="K312" s="216"/>
      <c r="L312" s="217" t="n">
        <v>0.23</v>
      </c>
      <c r="M312" s="216"/>
      <c r="N312" s="216"/>
      <c r="O312" s="217" t="n">
        <v>0.23</v>
      </c>
      <c r="P312" s="216"/>
      <c r="Q312" s="216"/>
      <c r="R312" s="217" t="n">
        <v>0.23</v>
      </c>
      <c r="S312" s="241"/>
      <c r="T312" s="248"/>
      <c r="U312" s="219"/>
    </row>
    <row r="313" customFormat="false" ht="50.25" hidden="false" customHeight="true" outlineLevel="0" collapsed="false">
      <c r="A313" s="214" t="n">
        <v>117</v>
      </c>
      <c r="B313" s="214" t="s">
        <v>500</v>
      </c>
      <c r="C313" s="242" t="s">
        <v>1141</v>
      </c>
      <c r="D313" s="214" t="n">
        <v>3</v>
      </c>
      <c r="E313" s="214" t="s">
        <v>727</v>
      </c>
      <c r="F313" s="241"/>
      <c r="G313" s="241"/>
      <c r="H313" s="217" t="n">
        <v>0.23</v>
      </c>
      <c r="I313" s="216"/>
      <c r="J313" s="216"/>
      <c r="K313" s="216"/>
      <c r="L313" s="217" t="n">
        <v>0.23</v>
      </c>
      <c r="M313" s="216"/>
      <c r="N313" s="216"/>
      <c r="O313" s="217" t="n">
        <v>0.23</v>
      </c>
      <c r="P313" s="216"/>
      <c r="Q313" s="216"/>
      <c r="R313" s="217" t="n">
        <v>0.23</v>
      </c>
      <c r="S313" s="241"/>
      <c r="T313" s="248"/>
      <c r="U313" s="219"/>
    </row>
    <row r="314" customFormat="false" ht="50.25" hidden="false" customHeight="true" outlineLevel="0" collapsed="false">
      <c r="A314" s="214" t="n">
        <v>118</v>
      </c>
      <c r="B314" s="214" t="s">
        <v>503</v>
      </c>
      <c r="C314" s="242" t="s">
        <v>1142</v>
      </c>
      <c r="D314" s="214" t="n">
        <v>1</v>
      </c>
      <c r="E314" s="214" t="s">
        <v>727</v>
      </c>
      <c r="F314" s="241"/>
      <c r="G314" s="241"/>
      <c r="H314" s="217" t="n">
        <v>0.23</v>
      </c>
      <c r="I314" s="216"/>
      <c r="J314" s="216"/>
      <c r="K314" s="216"/>
      <c r="L314" s="217" t="n">
        <v>0.23</v>
      </c>
      <c r="M314" s="216"/>
      <c r="N314" s="216"/>
      <c r="O314" s="217" t="n">
        <v>0.23</v>
      </c>
      <c r="P314" s="216"/>
      <c r="Q314" s="216"/>
      <c r="R314" s="217" t="n">
        <v>0.23</v>
      </c>
      <c r="S314" s="241"/>
      <c r="T314" s="248"/>
      <c r="U314" s="219"/>
    </row>
    <row r="315" customFormat="false" ht="50.25" hidden="false" customHeight="true" outlineLevel="0" collapsed="false">
      <c r="A315" s="214" t="n">
        <v>119</v>
      </c>
      <c r="B315" s="214" t="s">
        <v>505</v>
      </c>
      <c r="C315" s="242" t="s">
        <v>1143</v>
      </c>
      <c r="D315" s="214" t="n">
        <v>1</v>
      </c>
      <c r="E315" s="214" t="s">
        <v>727</v>
      </c>
      <c r="F315" s="241"/>
      <c r="G315" s="241"/>
      <c r="H315" s="217" t="n">
        <v>0.23</v>
      </c>
      <c r="I315" s="216"/>
      <c r="J315" s="216"/>
      <c r="K315" s="216"/>
      <c r="L315" s="217" t="n">
        <v>0.23</v>
      </c>
      <c r="M315" s="216"/>
      <c r="N315" s="216"/>
      <c r="O315" s="217" t="n">
        <v>0.23</v>
      </c>
      <c r="P315" s="216"/>
      <c r="Q315" s="216"/>
      <c r="R315" s="217" t="n">
        <v>0.23</v>
      </c>
      <c r="S315" s="241"/>
      <c r="T315" s="248"/>
      <c r="U315" s="219"/>
    </row>
    <row r="316" customFormat="false" ht="50.25" hidden="false" customHeight="true" outlineLevel="0" collapsed="false">
      <c r="A316" s="214" t="n">
        <v>120</v>
      </c>
      <c r="B316" s="214" t="s">
        <v>507</v>
      </c>
      <c r="C316" s="242" t="s">
        <v>1144</v>
      </c>
      <c r="D316" s="214" t="n">
        <v>1</v>
      </c>
      <c r="E316" s="214" t="s">
        <v>727</v>
      </c>
      <c r="F316" s="241"/>
      <c r="G316" s="241"/>
      <c r="H316" s="217" t="n">
        <v>0.23</v>
      </c>
      <c r="I316" s="216"/>
      <c r="J316" s="216"/>
      <c r="K316" s="216"/>
      <c r="L316" s="217" t="n">
        <v>0.23</v>
      </c>
      <c r="M316" s="216"/>
      <c r="N316" s="216"/>
      <c r="O316" s="217" t="n">
        <v>0.23</v>
      </c>
      <c r="P316" s="216"/>
      <c r="Q316" s="216"/>
      <c r="R316" s="217" t="n">
        <v>0.23</v>
      </c>
      <c r="S316" s="241"/>
      <c r="T316" s="248"/>
      <c r="U316" s="219"/>
    </row>
    <row r="317" customFormat="false" ht="50.25" hidden="false" customHeight="true" outlineLevel="0" collapsed="false">
      <c r="A317" s="214" t="n">
        <v>121</v>
      </c>
      <c r="B317" s="214" t="s">
        <v>509</v>
      </c>
      <c r="C317" s="242" t="s">
        <v>1145</v>
      </c>
      <c r="D317" s="214" t="n">
        <v>1</v>
      </c>
      <c r="E317" s="214" t="s">
        <v>727</v>
      </c>
      <c r="F317" s="241"/>
      <c r="G317" s="241"/>
      <c r="H317" s="217" t="n">
        <v>0.23</v>
      </c>
      <c r="I317" s="216"/>
      <c r="J317" s="216"/>
      <c r="K317" s="216"/>
      <c r="L317" s="217" t="n">
        <v>0.23</v>
      </c>
      <c r="M317" s="216"/>
      <c r="N317" s="216"/>
      <c r="O317" s="217" t="n">
        <v>0.23</v>
      </c>
      <c r="P317" s="216"/>
      <c r="Q317" s="216"/>
      <c r="R317" s="217" t="n">
        <v>0.23</v>
      </c>
      <c r="S317" s="241"/>
      <c r="T317" s="248"/>
      <c r="U317" s="219"/>
    </row>
    <row r="318" customFormat="false" ht="50.25" hidden="false" customHeight="true" outlineLevel="0" collapsed="false">
      <c r="A318" s="214" t="n">
        <v>122</v>
      </c>
      <c r="B318" s="214" t="s">
        <v>511</v>
      </c>
      <c r="C318" s="242" t="s">
        <v>1146</v>
      </c>
      <c r="D318" s="214" t="n">
        <v>1</v>
      </c>
      <c r="E318" s="214" t="s">
        <v>727</v>
      </c>
      <c r="F318" s="241"/>
      <c r="G318" s="241"/>
      <c r="H318" s="217" t="n">
        <v>0.23</v>
      </c>
      <c r="I318" s="216"/>
      <c r="J318" s="216"/>
      <c r="K318" s="216"/>
      <c r="L318" s="217" t="n">
        <v>0.23</v>
      </c>
      <c r="M318" s="216"/>
      <c r="N318" s="216"/>
      <c r="O318" s="217" t="n">
        <v>0.23</v>
      </c>
      <c r="P318" s="216"/>
      <c r="Q318" s="216"/>
      <c r="R318" s="217" t="n">
        <v>0.23</v>
      </c>
      <c r="S318" s="241"/>
      <c r="T318" s="248"/>
      <c r="U318" s="219"/>
    </row>
    <row r="319" customFormat="false" ht="50.25" hidden="false" customHeight="true" outlineLevel="0" collapsed="false">
      <c r="A319" s="214" t="n">
        <v>123</v>
      </c>
      <c r="B319" s="214" t="s">
        <v>497</v>
      </c>
      <c r="C319" s="242" t="s">
        <v>1147</v>
      </c>
      <c r="D319" s="214" t="n">
        <v>1</v>
      </c>
      <c r="E319" s="214" t="s">
        <v>727</v>
      </c>
      <c r="F319" s="241"/>
      <c r="G319" s="241"/>
      <c r="H319" s="217" t="n">
        <v>0.23</v>
      </c>
      <c r="I319" s="216"/>
      <c r="J319" s="216"/>
      <c r="K319" s="216"/>
      <c r="L319" s="217" t="n">
        <v>0.23</v>
      </c>
      <c r="M319" s="216"/>
      <c r="N319" s="216"/>
      <c r="O319" s="217" t="n">
        <v>0.23</v>
      </c>
      <c r="P319" s="216"/>
      <c r="Q319" s="216"/>
      <c r="R319" s="217" t="n">
        <v>0.23</v>
      </c>
      <c r="S319" s="241"/>
      <c r="T319" s="242"/>
      <c r="U319" s="219"/>
    </row>
    <row r="320" customFormat="false" ht="50.25" hidden="false" customHeight="true" outlineLevel="0" collapsed="false">
      <c r="A320" s="214" t="n">
        <v>124</v>
      </c>
      <c r="B320" s="214" t="s">
        <v>514</v>
      </c>
      <c r="C320" s="242" t="s">
        <v>1148</v>
      </c>
      <c r="D320" s="214" t="n">
        <v>2</v>
      </c>
      <c r="E320" s="214" t="s">
        <v>727</v>
      </c>
      <c r="F320" s="241"/>
      <c r="G320" s="241"/>
      <c r="H320" s="217" t="n">
        <v>0.23</v>
      </c>
      <c r="I320" s="216"/>
      <c r="J320" s="216"/>
      <c r="K320" s="216"/>
      <c r="L320" s="217" t="n">
        <v>0.23</v>
      </c>
      <c r="M320" s="216"/>
      <c r="N320" s="216"/>
      <c r="O320" s="217" t="n">
        <v>0.23</v>
      </c>
      <c r="P320" s="216"/>
      <c r="Q320" s="216"/>
      <c r="R320" s="217" t="n">
        <v>0.23</v>
      </c>
      <c r="S320" s="241"/>
      <c r="T320" s="248"/>
      <c r="U320" s="219"/>
    </row>
    <row r="321" customFormat="false" ht="50.25" hidden="false" customHeight="true" outlineLevel="0" collapsed="false">
      <c r="A321" s="214" t="n">
        <v>125</v>
      </c>
      <c r="B321" s="214" t="s">
        <v>516</v>
      </c>
      <c r="C321" s="242" t="s">
        <v>1149</v>
      </c>
      <c r="D321" s="214" t="n">
        <v>2</v>
      </c>
      <c r="E321" s="214" t="s">
        <v>727</v>
      </c>
      <c r="F321" s="241"/>
      <c r="G321" s="241"/>
      <c r="H321" s="217" t="n">
        <v>0.23</v>
      </c>
      <c r="I321" s="216"/>
      <c r="J321" s="216"/>
      <c r="K321" s="216"/>
      <c r="L321" s="217" t="n">
        <v>0.23</v>
      </c>
      <c r="M321" s="216"/>
      <c r="N321" s="216"/>
      <c r="O321" s="217" t="n">
        <v>0.23</v>
      </c>
      <c r="P321" s="216"/>
      <c r="Q321" s="216"/>
      <c r="R321" s="217" t="n">
        <v>0.23</v>
      </c>
      <c r="S321" s="241"/>
      <c r="T321" s="248"/>
      <c r="U321" s="219"/>
    </row>
    <row r="322" customFormat="false" ht="50.25" hidden="false" customHeight="true" outlineLevel="0" collapsed="false">
      <c r="A322" s="214" t="n">
        <v>126</v>
      </c>
      <c r="B322" s="214" t="s">
        <v>518</v>
      </c>
      <c r="C322" s="242" t="s">
        <v>1150</v>
      </c>
      <c r="D322" s="214" t="n">
        <v>1</v>
      </c>
      <c r="E322" s="214" t="s">
        <v>727</v>
      </c>
      <c r="F322" s="241"/>
      <c r="G322" s="241"/>
      <c r="H322" s="217" t="n">
        <v>0.23</v>
      </c>
      <c r="I322" s="216"/>
      <c r="J322" s="216"/>
      <c r="K322" s="216"/>
      <c r="L322" s="217" t="n">
        <v>0.23</v>
      </c>
      <c r="M322" s="216"/>
      <c r="N322" s="216"/>
      <c r="O322" s="217" t="n">
        <v>0.23</v>
      </c>
      <c r="P322" s="216"/>
      <c r="Q322" s="216"/>
      <c r="R322" s="217" t="n">
        <v>0.23</v>
      </c>
      <c r="S322" s="241"/>
      <c r="T322" s="248"/>
      <c r="U322" s="219"/>
    </row>
    <row r="323" customFormat="false" ht="50.25" hidden="false" customHeight="true" outlineLevel="0" collapsed="false">
      <c r="A323" s="214" t="n">
        <v>127</v>
      </c>
      <c r="B323" s="214" t="s">
        <v>520</v>
      </c>
      <c r="C323" s="242" t="s">
        <v>1151</v>
      </c>
      <c r="D323" s="214" t="n">
        <v>1</v>
      </c>
      <c r="E323" s="214" t="s">
        <v>727</v>
      </c>
      <c r="F323" s="241"/>
      <c r="G323" s="241"/>
      <c r="H323" s="217" t="n">
        <v>0.23</v>
      </c>
      <c r="I323" s="216"/>
      <c r="J323" s="216"/>
      <c r="K323" s="216"/>
      <c r="L323" s="217" t="n">
        <v>0.23</v>
      </c>
      <c r="M323" s="216"/>
      <c r="N323" s="216"/>
      <c r="O323" s="217" t="n">
        <v>0.23</v>
      </c>
      <c r="P323" s="216"/>
      <c r="Q323" s="216"/>
      <c r="R323" s="217" t="n">
        <v>0.23</v>
      </c>
      <c r="S323" s="241"/>
      <c r="T323" s="248"/>
      <c r="U323" s="219"/>
    </row>
    <row r="324" customFormat="false" ht="50.25" hidden="false" customHeight="true" outlineLevel="0" collapsed="false">
      <c r="A324" s="214" t="n">
        <v>128</v>
      </c>
      <c r="B324" s="214" t="s">
        <v>505</v>
      </c>
      <c r="C324" s="242" t="s">
        <v>1152</v>
      </c>
      <c r="D324" s="214" t="n">
        <v>2</v>
      </c>
      <c r="E324" s="214" t="s">
        <v>727</v>
      </c>
      <c r="F324" s="241"/>
      <c r="G324" s="241"/>
      <c r="H324" s="217" t="n">
        <v>0.23</v>
      </c>
      <c r="I324" s="216"/>
      <c r="J324" s="216"/>
      <c r="K324" s="216"/>
      <c r="L324" s="217" t="n">
        <v>0.23</v>
      </c>
      <c r="M324" s="216"/>
      <c r="N324" s="216"/>
      <c r="O324" s="217" t="n">
        <v>0.23</v>
      </c>
      <c r="P324" s="216"/>
      <c r="Q324" s="216"/>
      <c r="R324" s="217" t="n">
        <v>0.23</v>
      </c>
      <c r="S324" s="241"/>
      <c r="T324" s="248"/>
      <c r="U324" s="219"/>
    </row>
    <row r="325" customFormat="false" ht="50.25" hidden="false" customHeight="true" outlineLevel="0" collapsed="false">
      <c r="A325" s="214" t="n">
        <v>129</v>
      </c>
      <c r="B325" s="214" t="s">
        <v>228</v>
      </c>
      <c r="C325" s="242" t="s">
        <v>1153</v>
      </c>
      <c r="D325" s="214" t="n">
        <v>2</v>
      </c>
      <c r="E325" s="214" t="s">
        <v>727</v>
      </c>
      <c r="F325" s="241"/>
      <c r="G325" s="241"/>
      <c r="H325" s="217" t="n">
        <v>0.23</v>
      </c>
      <c r="I325" s="216"/>
      <c r="J325" s="216"/>
      <c r="K325" s="216"/>
      <c r="L325" s="217" t="n">
        <v>0.23</v>
      </c>
      <c r="M325" s="216"/>
      <c r="N325" s="216"/>
      <c r="O325" s="217" t="n">
        <v>0.23</v>
      </c>
      <c r="P325" s="216"/>
      <c r="Q325" s="216"/>
      <c r="R325" s="217" t="n">
        <v>0.23</v>
      </c>
      <c r="S325" s="241"/>
      <c r="T325" s="248"/>
      <c r="U325" s="219"/>
    </row>
    <row r="326" customFormat="false" ht="50.25" hidden="false" customHeight="true" outlineLevel="0" collapsed="false">
      <c r="A326" s="214" t="n">
        <v>130</v>
      </c>
      <c r="B326" s="214" t="s">
        <v>523</v>
      </c>
      <c r="C326" s="242" t="s">
        <v>1154</v>
      </c>
      <c r="D326" s="214" t="n">
        <v>1</v>
      </c>
      <c r="E326" s="214" t="s">
        <v>727</v>
      </c>
      <c r="F326" s="241"/>
      <c r="G326" s="241"/>
      <c r="H326" s="217" t="n">
        <v>0.23</v>
      </c>
      <c r="I326" s="216"/>
      <c r="J326" s="216"/>
      <c r="K326" s="216"/>
      <c r="L326" s="217" t="n">
        <v>0.23</v>
      </c>
      <c r="M326" s="216"/>
      <c r="N326" s="216"/>
      <c r="O326" s="217" t="n">
        <v>0.23</v>
      </c>
      <c r="P326" s="216"/>
      <c r="Q326" s="216"/>
      <c r="R326" s="217" t="n">
        <v>0.23</v>
      </c>
      <c r="S326" s="241"/>
      <c r="T326" s="248"/>
      <c r="U326" s="219"/>
    </row>
    <row r="327" customFormat="false" ht="50.25" hidden="false" customHeight="true" outlineLevel="0" collapsed="false">
      <c r="A327" s="214" t="n">
        <v>131</v>
      </c>
      <c r="B327" s="214" t="s">
        <v>525</v>
      </c>
      <c r="C327" s="242" t="s">
        <v>1155</v>
      </c>
      <c r="D327" s="214" t="n">
        <v>1</v>
      </c>
      <c r="E327" s="214" t="s">
        <v>727</v>
      </c>
      <c r="F327" s="241"/>
      <c r="G327" s="241"/>
      <c r="H327" s="217" t="n">
        <v>0.23</v>
      </c>
      <c r="I327" s="216"/>
      <c r="J327" s="216"/>
      <c r="K327" s="216"/>
      <c r="L327" s="217" t="n">
        <v>0.23</v>
      </c>
      <c r="M327" s="216"/>
      <c r="N327" s="216"/>
      <c r="O327" s="217" t="n">
        <v>0.23</v>
      </c>
      <c r="P327" s="216"/>
      <c r="Q327" s="216"/>
      <c r="R327" s="217" t="n">
        <v>0.23</v>
      </c>
      <c r="S327" s="241"/>
      <c r="T327" s="248"/>
      <c r="U327" s="219"/>
    </row>
    <row r="328" customFormat="false" ht="50.25" hidden="false" customHeight="true" outlineLevel="0" collapsed="false">
      <c r="A328" s="214" t="n">
        <v>132</v>
      </c>
      <c r="B328" s="214" t="s">
        <v>527</v>
      </c>
      <c r="C328" s="255" t="s">
        <v>1156</v>
      </c>
      <c r="D328" s="214" t="n">
        <v>2</v>
      </c>
      <c r="E328" s="214" t="s">
        <v>727</v>
      </c>
      <c r="F328" s="241"/>
      <c r="G328" s="241"/>
      <c r="H328" s="217" t="n">
        <v>0.23</v>
      </c>
      <c r="I328" s="216"/>
      <c r="J328" s="216"/>
      <c r="K328" s="216"/>
      <c r="L328" s="217" t="n">
        <v>0.23</v>
      </c>
      <c r="M328" s="216"/>
      <c r="N328" s="216"/>
      <c r="O328" s="217" t="n">
        <v>0.23</v>
      </c>
      <c r="P328" s="216"/>
      <c r="Q328" s="216"/>
      <c r="R328" s="217" t="n">
        <v>0.23</v>
      </c>
      <c r="S328" s="241"/>
      <c r="T328" s="248"/>
      <c r="U328" s="219"/>
    </row>
    <row r="329" customFormat="false" ht="50.25" hidden="false" customHeight="true" outlineLevel="0" collapsed="false">
      <c r="A329" s="214" t="n">
        <v>133</v>
      </c>
      <c r="B329" s="214" t="s">
        <v>529</v>
      </c>
      <c r="C329" s="255" t="s">
        <v>1157</v>
      </c>
      <c r="D329" s="214" t="n">
        <v>3</v>
      </c>
      <c r="E329" s="214" t="s">
        <v>727</v>
      </c>
      <c r="F329" s="241"/>
      <c r="G329" s="241"/>
      <c r="H329" s="217" t="n">
        <v>0.23</v>
      </c>
      <c r="I329" s="216"/>
      <c r="J329" s="216"/>
      <c r="K329" s="216"/>
      <c r="L329" s="217" t="n">
        <v>0.23</v>
      </c>
      <c r="M329" s="216"/>
      <c r="N329" s="216"/>
      <c r="O329" s="217" t="n">
        <v>0.23</v>
      </c>
      <c r="P329" s="216"/>
      <c r="Q329" s="216"/>
      <c r="R329" s="217" t="n">
        <v>0.23</v>
      </c>
      <c r="S329" s="241"/>
      <c r="T329" s="248"/>
      <c r="U329" s="219"/>
    </row>
    <row r="330" customFormat="false" ht="50.25" hidden="false" customHeight="true" outlineLevel="0" collapsed="false">
      <c r="A330" s="214" t="n">
        <v>134</v>
      </c>
      <c r="B330" s="214" t="s">
        <v>530</v>
      </c>
      <c r="C330" s="255" t="s">
        <v>1158</v>
      </c>
      <c r="D330" s="214" t="n">
        <v>1</v>
      </c>
      <c r="E330" s="214" t="s">
        <v>727</v>
      </c>
      <c r="F330" s="241"/>
      <c r="G330" s="241"/>
      <c r="H330" s="217" t="n">
        <v>0.23</v>
      </c>
      <c r="I330" s="216"/>
      <c r="J330" s="216"/>
      <c r="K330" s="216"/>
      <c r="L330" s="217" t="n">
        <v>0.23</v>
      </c>
      <c r="M330" s="216"/>
      <c r="N330" s="216"/>
      <c r="O330" s="217" t="n">
        <v>0.23</v>
      </c>
      <c r="P330" s="216"/>
      <c r="Q330" s="216"/>
      <c r="R330" s="217" t="n">
        <v>0.23</v>
      </c>
      <c r="S330" s="241"/>
      <c r="T330" s="248"/>
      <c r="U330" s="219"/>
    </row>
    <row r="331" customFormat="false" ht="50.25" hidden="false" customHeight="true" outlineLevel="0" collapsed="false">
      <c r="A331" s="214" t="n">
        <v>135</v>
      </c>
      <c r="B331" s="214" t="s">
        <v>531</v>
      </c>
      <c r="C331" s="255" t="s">
        <v>1156</v>
      </c>
      <c r="D331" s="214" t="n">
        <v>1</v>
      </c>
      <c r="E331" s="214" t="s">
        <v>727</v>
      </c>
      <c r="F331" s="241"/>
      <c r="G331" s="241"/>
      <c r="H331" s="217" t="n">
        <v>0.23</v>
      </c>
      <c r="I331" s="216"/>
      <c r="J331" s="216"/>
      <c r="K331" s="216"/>
      <c r="L331" s="217" t="n">
        <v>0.23</v>
      </c>
      <c r="M331" s="216"/>
      <c r="N331" s="216"/>
      <c r="O331" s="217" t="n">
        <v>0.23</v>
      </c>
      <c r="P331" s="216"/>
      <c r="Q331" s="216"/>
      <c r="R331" s="217" t="n">
        <v>0.23</v>
      </c>
      <c r="S331" s="241"/>
      <c r="T331" s="248"/>
      <c r="U331" s="219"/>
    </row>
    <row r="332" customFormat="false" ht="50.25" hidden="false" customHeight="true" outlineLevel="0" collapsed="false">
      <c r="A332" s="214" t="n">
        <v>136</v>
      </c>
      <c r="B332" s="248" t="s">
        <v>535</v>
      </c>
      <c r="C332" s="256" t="s">
        <v>536</v>
      </c>
      <c r="D332" s="214" t="n">
        <v>1</v>
      </c>
      <c r="E332" s="214" t="s">
        <v>727</v>
      </c>
      <c r="F332" s="216"/>
      <c r="G332" s="241"/>
      <c r="H332" s="217" t="n">
        <v>0.23</v>
      </c>
      <c r="I332" s="216"/>
      <c r="J332" s="216"/>
      <c r="K332" s="216"/>
      <c r="L332" s="217" t="n">
        <v>0.23</v>
      </c>
      <c r="M332" s="216"/>
      <c r="N332" s="216"/>
      <c r="O332" s="217" t="n">
        <v>0.23</v>
      </c>
      <c r="P332" s="216"/>
      <c r="Q332" s="216"/>
      <c r="R332" s="217" t="n">
        <v>0.23</v>
      </c>
      <c r="S332" s="241"/>
      <c r="T332" s="248"/>
      <c r="U332" s="219"/>
    </row>
    <row r="333" customFormat="false" ht="50.25" hidden="false" customHeight="true" outlineLevel="0" collapsed="false">
      <c r="A333" s="214" t="n">
        <v>137</v>
      </c>
      <c r="B333" s="242" t="s">
        <v>540</v>
      </c>
      <c r="C333" s="242" t="s">
        <v>1159</v>
      </c>
      <c r="D333" s="221" t="n">
        <v>1</v>
      </c>
      <c r="E333" s="214" t="s">
        <v>727</v>
      </c>
      <c r="F333" s="216"/>
      <c r="G333" s="241"/>
      <c r="H333" s="217" t="n">
        <v>0.23</v>
      </c>
      <c r="I333" s="216"/>
      <c r="J333" s="216"/>
      <c r="K333" s="216"/>
      <c r="L333" s="217" t="n">
        <v>0.23</v>
      </c>
      <c r="M333" s="216"/>
      <c r="N333" s="216"/>
      <c r="O333" s="217" t="n">
        <v>0.23</v>
      </c>
      <c r="P333" s="216"/>
      <c r="Q333" s="216"/>
      <c r="R333" s="217" t="n">
        <v>0.23</v>
      </c>
      <c r="S333" s="241"/>
      <c r="T333" s="248"/>
      <c r="U333" s="219"/>
    </row>
    <row r="334" customFormat="false" ht="50.25" hidden="false" customHeight="true" outlineLevel="0" collapsed="false">
      <c r="A334" s="214" t="n">
        <v>138</v>
      </c>
      <c r="B334" s="242" t="s">
        <v>542</v>
      </c>
      <c r="C334" s="242" t="s">
        <v>1142</v>
      </c>
      <c r="D334" s="221" t="n">
        <v>1</v>
      </c>
      <c r="E334" s="214" t="s">
        <v>727</v>
      </c>
      <c r="F334" s="216"/>
      <c r="G334" s="241"/>
      <c r="H334" s="217" t="n">
        <v>0.23</v>
      </c>
      <c r="I334" s="216"/>
      <c r="J334" s="216"/>
      <c r="K334" s="216"/>
      <c r="L334" s="217" t="n">
        <v>0.23</v>
      </c>
      <c r="M334" s="216"/>
      <c r="N334" s="216"/>
      <c r="O334" s="217" t="n">
        <v>0.23</v>
      </c>
      <c r="P334" s="216"/>
      <c r="Q334" s="216"/>
      <c r="R334" s="217" t="n">
        <v>0.23</v>
      </c>
      <c r="S334" s="241"/>
      <c r="T334" s="248"/>
      <c r="U334" s="219"/>
    </row>
    <row r="335" customFormat="false" ht="50.25" hidden="false" customHeight="true" outlineLevel="0" collapsed="false">
      <c r="A335" s="214" t="n">
        <v>139</v>
      </c>
      <c r="B335" s="242" t="s">
        <v>543</v>
      </c>
      <c r="C335" s="242" t="s">
        <v>1160</v>
      </c>
      <c r="D335" s="221" t="n">
        <v>1</v>
      </c>
      <c r="E335" s="214" t="s">
        <v>727</v>
      </c>
      <c r="F335" s="216"/>
      <c r="G335" s="241"/>
      <c r="H335" s="217" t="n">
        <v>0.23</v>
      </c>
      <c r="I335" s="216"/>
      <c r="J335" s="216"/>
      <c r="K335" s="216"/>
      <c r="L335" s="217" t="n">
        <v>0.23</v>
      </c>
      <c r="M335" s="216"/>
      <c r="N335" s="216"/>
      <c r="O335" s="217" t="n">
        <v>0.23</v>
      </c>
      <c r="P335" s="216"/>
      <c r="Q335" s="216"/>
      <c r="R335" s="217" t="n">
        <v>0.23</v>
      </c>
      <c r="S335" s="241"/>
      <c r="T335" s="248"/>
      <c r="U335" s="219"/>
    </row>
    <row r="336" customFormat="false" ht="50.25" hidden="false" customHeight="true" outlineLevel="0" collapsed="false">
      <c r="A336" s="214" t="n">
        <v>140</v>
      </c>
      <c r="B336" s="242" t="s">
        <v>545</v>
      </c>
      <c r="C336" s="242" t="s">
        <v>1161</v>
      </c>
      <c r="D336" s="221" t="n">
        <v>1</v>
      </c>
      <c r="E336" s="214" t="s">
        <v>727</v>
      </c>
      <c r="F336" s="216"/>
      <c r="G336" s="241"/>
      <c r="H336" s="217" t="n">
        <v>0.23</v>
      </c>
      <c r="I336" s="216"/>
      <c r="J336" s="216"/>
      <c r="K336" s="216"/>
      <c r="L336" s="217" t="n">
        <v>0.23</v>
      </c>
      <c r="M336" s="216"/>
      <c r="N336" s="216"/>
      <c r="O336" s="217" t="n">
        <v>0.23</v>
      </c>
      <c r="P336" s="216"/>
      <c r="Q336" s="216"/>
      <c r="R336" s="217" t="n">
        <v>0.23</v>
      </c>
      <c r="S336" s="241"/>
      <c r="T336" s="248"/>
      <c r="U336" s="219"/>
    </row>
    <row r="337" customFormat="false" ht="50.25" hidden="false" customHeight="true" outlineLevel="0" collapsed="false">
      <c r="A337" s="214" t="n">
        <v>141</v>
      </c>
      <c r="B337" s="242" t="s">
        <v>546</v>
      </c>
      <c r="C337" s="242" t="s">
        <v>1162</v>
      </c>
      <c r="D337" s="221" t="n">
        <v>1</v>
      </c>
      <c r="E337" s="214" t="s">
        <v>727</v>
      </c>
      <c r="F337" s="216"/>
      <c r="G337" s="241"/>
      <c r="H337" s="217" t="n">
        <v>0.23</v>
      </c>
      <c r="I337" s="216"/>
      <c r="J337" s="216"/>
      <c r="K337" s="216"/>
      <c r="L337" s="217" t="n">
        <v>0.23</v>
      </c>
      <c r="M337" s="216"/>
      <c r="N337" s="216"/>
      <c r="O337" s="217" t="n">
        <v>0.23</v>
      </c>
      <c r="P337" s="216"/>
      <c r="Q337" s="216"/>
      <c r="R337" s="217" t="n">
        <v>0.23</v>
      </c>
      <c r="S337" s="241"/>
      <c r="T337" s="248"/>
      <c r="U337" s="219"/>
    </row>
    <row r="338" customFormat="false" ht="50.25" hidden="false" customHeight="true" outlineLevel="0" collapsed="false">
      <c r="A338" s="214" t="n">
        <v>142</v>
      </c>
      <c r="B338" s="242" t="s">
        <v>548</v>
      </c>
      <c r="C338" s="242" t="s">
        <v>1163</v>
      </c>
      <c r="D338" s="221" t="n">
        <v>1</v>
      </c>
      <c r="E338" s="214" t="s">
        <v>727</v>
      </c>
      <c r="F338" s="216"/>
      <c r="G338" s="241"/>
      <c r="H338" s="217" t="n">
        <v>0.23</v>
      </c>
      <c r="I338" s="216"/>
      <c r="J338" s="216"/>
      <c r="K338" s="216"/>
      <c r="L338" s="217" t="n">
        <v>0.23</v>
      </c>
      <c r="M338" s="216"/>
      <c r="N338" s="216"/>
      <c r="O338" s="217" t="n">
        <v>0.23</v>
      </c>
      <c r="P338" s="216"/>
      <c r="Q338" s="216"/>
      <c r="R338" s="217" t="n">
        <v>0.23</v>
      </c>
      <c r="S338" s="241"/>
      <c r="T338" s="248"/>
      <c r="U338" s="219"/>
    </row>
    <row r="339" customFormat="false" ht="50.25" hidden="false" customHeight="true" outlineLevel="0" collapsed="false">
      <c r="A339" s="214" t="n">
        <v>143</v>
      </c>
      <c r="B339" s="242" t="s">
        <v>550</v>
      </c>
      <c r="C339" s="242" t="s">
        <v>1164</v>
      </c>
      <c r="D339" s="221" t="n">
        <v>1</v>
      </c>
      <c r="E339" s="214" t="s">
        <v>727</v>
      </c>
      <c r="F339" s="216"/>
      <c r="G339" s="241"/>
      <c r="H339" s="217" t="n">
        <v>0.23</v>
      </c>
      <c r="I339" s="216"/>
      <c r="J339" s="216"/>
      <c r="K339" s="216"/>
      <c r="L339" s="217" t="n">
        <v>0.23</v>
      </c>
      <c r="M339" s="216"/>
      <c r="N339" s="216"/>
      <c r="O339" s="217" t="n">
        <v>0.23</v>
      </c>
      <c r="P339" s="216"/>
      <c r="Q339" s="216"/>
      <c r="R339" s="217" t="n">
        <v>0.23</v>
      </c>
      <c r="S339" s="241"/>
      <c r="T339" s="248"/>
      <c r="U339" s="219"/>
    </row>
    <row r="340" customFormat="false" ht="50.25" hidden="false" customHeight="true" outlineLevel="0" collapsed="false">
      <c r="A340" s="214" t="n">
        <v>144</v>
      </c>
      <c r="B340" s="242" t="s">
        <v>551</v>
      </c>
      <c r="C340" s="242" t="s">
        <v>1165</v>
      </c>
      <c r="D340" s="221" t="n">
        <v>1</v>
      </c>
      <c r="E340" s="214" t="s">
        <v>727</v>
      </c>
      <c r="F340" s="216"/>
      <c r="G340" s="241"/>
      <c r="H340" s="217" t="n">
        <v>0.23</v>
      </c>
      <c r="I340" s="216"/>
      <c r="J340" s="216"/>
      <c r="K340" s="216"/>
      <c r="L340" s="217" t="n">
        <v>0.23</v>
      </c>
      <c r="M340" s="216"/>
      <c r="N340" s="216"/>
      <c r="O340" s="217" t="n">
        <v>0.23</v>
      </c>
      <c r="P340" s="216"/>
      <c r="Q340" s="216"/>
      <c r="R340" s="217" t="n">
        <v>0.23</v>
      </c>
      <c r="S340" s="241"/>
      <c r="T340" s="248"/>
      <c r="U340" s="219"/>
    </row>
    <row r="341" customFormat="false" ht="50.25" hidden="false" customHeight="true" outlineLevel="0" collapsed="false">
      <c r="A341" s="214" t="n">
        <v>145</v>
      </c>
      <c r="B341" s="242" t="s">
        <v>553</v>
      </c>
      <c r="C341" s="242" t="s">
        <v>1166</v>
      </c>
      <c r="D341" s="221" t="n">
        <v>1</v>
      </c>
      <c r="E341" s="214" t="s">
        <v>727</v>
      </c>
      <c r="F341" s="216"/>
      <c r="G341" s="241"/>
      <c r="H341" s="217" t="n">
        <v>0.23</v>
      </c>
      <c r="I341" s="216"/>
      <c r="J341" s="216"/>
      <c r="K341" s="216"/>
      <c r="L341" s="217" t="n">
        <v>0.23</v>
      </c>
      <c r="M341" s="216"/>
      <c r="N341" s="216"/>
      <c r="O341" s="217" t="n">
        <v>0.23</v>
      </c>
      <c r="P341" s="216"/>
      <c r="Q341" s="216"/>
      <c r="R341" s="217" t="n">
        <v>0.23</v>
      </c>
      <c r="S341" s="241"/>
      <c r="T341" s="248"/>
      <c r="U341" s="219"/>
    </row>
    <row r="342" customFormat="false" ht="50.25" hidden="false" customHeight="true" outlineLevel="0" collapsed="false">
      <c r="A342" s="214" t="n">
        <v>146</v>
      </c>
      <c r="B342" s="242" t="s">
        <v>554</v>
      </c>
      <c r="C342" s="242" t="s">
        <v>1167</v>
      </c>
      <c r="D342" s="221" t="n">
        <v>1</v>
      </c>
      <c r="E342" s="214" t="s">
        <v>727</v>
      </c>
      <c r="F342" s="216"/>
      <c r="G342" s="241"/>
      <c r="H342" s="217" t="n">
        <v>0.23</v>
      </c>
      <c r="I342" s="216"/>
      <c r="J342" s="216"/>
      <c r="K342" s="216"/>
      <c r="L342" s="217" t="n">
        <v>0.23</v>
      </c>
      <c r="M342" s="216"/>
      <c r="N342" s="216"/>
      <c r="O342" s="217" t="n">
        <v>0.23</v>
      </c>
      <c r="P342" s="216"/>
      <c r="Q342" s="216"/>
      <c r="R342" s="217" t="n">
        <v>0.23</v>
      </c>
      <c r="S342" s="241"/>
      <c r="T342" s="248"/>
      <c r="U342" s="219"/>
    </row>
    <row r="343" customFormat="false" ht="50.25" hidden="false" customHeight="true" outlineLevel="0" collapsed="false">
      <c r="A343" s="214" t="n">
        <v>147</v>
      </c>
      <c r="B343" s="242" t="s">
        <v>555</v>
      </c>
      <c r="C343" s="242" t="s">
        <v>1168</v>
      </c>
      <c r="D343" s="221" t="n">
        <v>1</v>
      </c>
      <c r="E343" s="214" t="s">
        <v>727</v>
      </c>
      <c r="F343" s="216"/>
      <c r="G343" s="241"/>
      <c r="H343" s="217" t="n">
        <v>0.23</v>
      </c>
      <c r="I343" s="216"/>
      <c r="J343" s="216"/>
      <c r="K343" s="216"/>
      <c r="L343" s="217" t="n">
        <v>0.23</v>
      </c>
      <c r="M343" s="216"/>
      <c r="N343" s="216"/>
      <c r="O343" s="217" t="n">
        <v>0.23</v>
      </c>
      <c r="P343" s="216"/>
      <c r="Q343" s="216"/>
      <c r="R343" s="217" t="n">
        <v>0.23</v>
      </c>
      <c r="S343" s="241"/>
      <c r="T343" s="248"/>
      <c r="U343" s="219"/>
    </row>
    <row r="344" customFormat="false" ht="50.25" hidden="false" customHeight="true" outlineLevel="0" collapsed="false">
      <c r="A344" s="214" t="n">
        <v>148</v>
      </c>
      <c r="B344" s="242" t="s">
        <v>1169</v>
      </c>
      <c r="C344" s="242" t="s">
        <v>1170</v>
      </c>
      <c r="D344" s="221" t="n">
        <v>1</v>
      </c>
      <c r="E344" s="214" t="s">
        <v>727</v>
      </c>
      <c r="F344" s="216"/>
      <c r="G344" s="241"/>
      <c r="H344" s="217" t="n">
        <v>0.23</v>
      </c>
      <c r="I344" s="216"/>
      <c r="J344" s="216"/>
      <c r="K344" s="216"/>
      <c r="L344" s="217" t="n">
        <v>0.23</v>
      </c>
      <c r="M344" s="216"/>
      <c r="N344" s="216"/>
      <c r="O344" s="217" t="n">
        <v>0.23</v>
      </c>
      <c r="P344" s="216"/>
      <c r="Q344" s="216"/>
      <c r="R344" s="217" t="n">
        <v>0.23</v>
      </c>
      <c r="S344" s="241"/>
      <c r="T344" s="248"/>
      <c r="U344" s="219"/>
    </row>
    <row r="345" customFormat="false" ht="50.25" hidden="false" customHeight="true" outlineLevel="0" collapsed="false">
      <c r="A345" s="214" t="n">
        <v>149</v>
      </c>
      <c r="B345" s="242" t="s">
        <v>1171</v>
      </c>
      <c r="C345" s="242" t="s">
        <v>1172</v>
      </c>
      <c r="D345" s="221" t="n">
        <v>1</v>
      </c>
      <c r="E345" s="214" t="s">
        <v>727</v>
      </c>
      <c r="F345" s="216"/>
      <c r="G345" s="241"/>
      <c r="H345" s="217" t="n">
        <v>0.23</v>
      </c>
      <c r="I345" s="216"/>
      <c r="J345" s="216"/>
      <c r="K345" s="216"/>
      <c r="L345" s="217" t="n">
        <v>0.23</v>
      </c>
      <c r="M345" s="216"/>
      <c r="N345" s="216"/>
      <c r="O345" s="217" t="n">
        <v>0.23</v>
      </c>
      <c r="P345" s="216"/>
      <c r="Q345" s="216"/>
      <c r="R345" s="217" t="n">
        <v>0.23</v>
      </c>
      <c r="S345" s="241"/>
      <c r="T345" s="248"/>
      <c r="U345" s="219"/>
    </row>
    <row r="346" customFormat="false" ht="50.25" hidden="false" customHeight="true" outlineLevel="0" collapsed="false">
      <c r="A346" s="214" t="n">
        <v>150</v>
      </c>
      <c r="B346" s="242" t="s">
        <v>1173</v>
      </c>
      <c r="C346" s="242" t="s">
        <v>1174</v>
      </c>
      <c r="D346" s="221" t="n">
        <v>1</v>
      </c>
      <c r="E346" s="214" t="s">
        <v>727</v>
      </c>
      <c r="F346" s="216"/>
      <c r="G346" s="241"/>
      <c r="H346" s="217" t="n">
        <v>0.23</v>
      </c>
      <c r="I346" s="216"/>
      <c r="J346" s="216"/>
      <c r="K346" s="216"/>
      <c r="L346" s="217" t="n">
        <v>0.23</v>
      </c>
      <c r="M346" s="216"/>
      <c r="N346" s="216"/>
      <c r="O346" s="217" t="n">
        <v>0.23</v>
      </c>
      <c r="P346" s="216"/>
      <c r="Q346" s="216"/>
      <c r="R346" s="217" t="n">
        <v>0.23</v>
      </c>
      <c r="S346" s="241"/>
      <c r="T346" s="248"/>
      <c r="U346" s="219"/>
    </row>
    <row r="347" customFormat="false" ht="50.25" hidden="false" customHeight="true" outlineLevel="0" collapsed="false">
      <c r="A347" s="214" t="n">
        <v>151</v>
      </c>
      <c r="B347" s="242" t="s">
        <v>562</v>
      </c>
      <c r="C347" s="242" t="s">
        <v>1175</v>
      </c>
      <c r="D347" s="214" t="n">
        <v>1</v>
      </c>
      <c r="E347" s="214" t="s">
        <v>727</v>
      </c>
      <c r="F347" s="216"/>
      <c r="G347" s="241"/>
      <c r="H347" s="217" t="n">
        <v>0.23</v>
      </c>
      <c r="I347" s="216"/>
      <c r="J347" s="216"/>
      <c r="K347" s="216"/>
      <c r="L347" s="217" t="n">
        <v>0.23</v>
      </c>
      <c r="M347" s="216"/>
      <c r="N347" s="216"/>
      <c r="O347" s="217" t="n">
        <v>0.23</v>
      </c>
      <c r="P347" s="216"/>
      <c r="Q347" s="216"/>
      <c r="R347" s="217" t="n">
        <v>0.23</v>
      </c>
      <c r="S347" s="241"/>
      <c r="T347" s="248"/>
      <c r="U347" s="219"/>
    </row>
    <row r="348" customFormat="false" ht="50.25" hidden="false" customHeight="true" outlineLevel="0" collapsed="false">
      <c r="A348" s="214" t="n">
        <v>152</v>
      </c>
      <c r="B348" s="242" t="s">
        <v>563</v>
      </c>
      <c r="C348" s="242" t="s">
        <v>1176</v>
      </c>
      <c r="D348" s="214" t="n">
        <v>1</v>
      </c>
      <c r="E348" s="214" t="s">
        <v>727</v>
      </c>
      <c r="F348" s="216"/>
      <c r="G348" s="241"/>
      <c r="H348" s="217" t="n">
        <v>0.23</v>
      </c>
      <c r="I348" s="216"/>
      <c r="J348" s="216"/>
      <c r="K348" s="216"/>
      <c r="L348" s="217" t="n">
        <v>0.23</v>
      </c>
      <c r="M348" s="216"/>
      <c r="N348" s="216"/>
      <c r="O348" s="217" t="n">
        <v>0.23</v>
      </c>
      <c r="P348" s="216"/>
      <c r="Q348" s="216"/>
      <c r="R348" s="217" t="n">
        <v>0.23</v>
      </c>
      <c r="S348" s="241"/>
      <c r="T348" s="248"/>
      <c r="U348" s="219"/>
    </row>
    <row r="349" customFormat="false" ht="50.25" hidden="false" customHeight="true" outlineLevel="0" collapsed="false">
      <c r="A349" s="214" t="n">
        <v>153</v>
      </c>
      <c r="B349" s="242" t="s">
        <v>1177</v>
      </c>
      <c r="C349" s="242" t="s">
        <v>1175</v>
      </c>
      <c r="D349" s="214" t="n">
        <v>1</v>
      </c>
      <c r="E349" s="214" t="s">
        <v>727</v>
      </c>
      <c r="F349" s="216"/>
      <c r="G349" s="241"/>
      <c r="H349" s="217" t="n">
        <v>0.23</v>
      </c>
      <c r="I349" s="216"/>
      <c r="J349" s="216"/>
      <c r="K349" s="216"/>
      <c r="L349" s="217" t="n">
        <v>0.23</v>
      </c>
      <c r="M349" s="216"/>
      <c r="N349" s="216"/>
      <c r="O349" s="217" t="n">
        <v>0.23</v>
      </c>
      <c r="P349" s="216"/>
      <c r="Q349" s="216"/>
      <c r="R349" s="217" t="n">
        <v>0.23</v>
      </c>
      <c r="S349" s="241"/>
      <c r="T349" s="248"/>
      <c r="U349" s="219"/>
    </row>
    <row r="350" customFormat="false" ht="50.25" hidden="false" customHeight="true" outlineLevel="0" collapsed="false">
      <c r="A350" s="214" t="n">
        <v>154</v>
      </c>
      <c r="B350" s="242" t="s">
        <v>1178</v>
      </c>
      <c r="C350" s="242" t="s">
        <v>1179</v>
      </c>
      <c r="D350" s="214" t="n">
        <v>1</v>
      </c>
      <c r="E350" s="214" t="s">
        <v>727</v>
      </c>
      <c r="F350" s="216"/>
      <c r="G350" s="241"/>
      <c r="H350" s="217" t="n">
        <v>0.23</v>
      </c>
      <c r="I350" s="216"/>
      <c r="J350" s="216"/>
      <c r="K350" s="216"/>
      <c r="L350" s="217" t="n">
        <v>0.23</v>
      </c>
      <c r="M350" s="216"/>
      <c r="N350" s="216"/>
      <c r="O350" s="217" t="n">
        <v>0.23</v>
      </c>
      <c r="P350" s="216"/>
      <c r="Q350" s="216"/>
      <c r="R350" s="217" t="n">
        <v>0.23</v>
      </c>
      <c r="S350" s="241"/>
      <c r="T350" s="248"/>
      <c r="U350" s="219"/>
    </row>
    <row r="351" customFormat="false" ht="50.25" hidden="false" customHeight="true" outlineLevel="0" collapsed="false">
      <c r="A351" s="214" t="n">
        <v>155</v>
      </c>
      <c r="B351" s="242" t="s">
        <v>568</v>
      </c>
      <c r="C351" s="242" t="s">
        <v>1180</v>
      </c>
      <c r="D351" s="214" t="n">
        <v>1</v>
      </c>
      <c r="E351" s="214" t="s">
        <v>727</v>
      </c>
      <c r="F351" s="216"/>
      <c r="G351" s="241"/>
      <c r="H351" s="217" t="n">
        <v>0.23</v>
      </c>
      <c r="I351" s="216"/>
      <c r="J351" s="216"/>
      <c r="K351" s="216"/>
      <c r="L351" s="217" t="n">
        <v>0.23</v>
      </c>
      <c r="M351" s="216"/>
      <c r="N351" s="216"/>
      <c r="O351" s="217" t="n">
        <v>0.23</v>
      </c>
      <c r="P351" s="216"/>
      <c r="Q351" s="216"/>
      <c r="R351" s="217" t="n">
        <v>0.23</v>
      </c>
      <c r="S351" s="241"/>
      <c r="T351" s="248"/>
      <c r="U351" s="219"/>
    </row>
    <row r="352" customFormat="false" ht="50.25" hidden="false" customHeight="true" outlineLevel="0" collapsed="false">
      <c r="A352" s="214" t="n">
        <v>156</v>
      </c>
      <c r="B352" s="242" t="s">
        <v>570</v>
      </c>
      <c r="C352" s="242" t="s">
        <v>1181</v>
      </c>
      <c r="D352" s="214" t="n">
        <v>1</v>
      </c>
      <c r="E352" s="214" t="s">
        <v>727</v>
      </c>
      <c r="F352" s="216"/>
      <c r="G352" s="241"/>
      <c r="H352" s="217" t="n">
        <v>0.23</v>
      </c>
      <c r="I352" s="216"/>
      <c r="J352" s="216"/>
      <c r="K352" s="216"/>
      <c r="L352" s="217" t="n">
        <v>0.23</v>
      </c>
      <c r="M352" s="216"/>
      <c r="N352" s="216"/>
      <c r="O352" s="217" t="n">
        <v>0.23</v>
      </c>
      <c r="P352" s="216"/>
      <c r="Q352" s="216"/>
      <c r="R352" s="217" t="n">
        <v>0.23</v>
      </c>
      <c r="S352" s="241"/>
      <c r="T352" s="248"/>
      <c r="U352" s="219"/>
    </row>
    <row r="353" customFormat="false" ht="50.25" hidden="false" customHeight="true" outlineLevel="0" collapsed="false">
      <c r="A353" s="214" t="n">
        <v>157</v>
      </c>
      <c r="B353" s="242" t="s">
        <v>572</v>
      </c>
      <c r="C353" s="242" t="s">
        <v>1182</v>
      </c>
      <c r="D353" s="214" t="n">
        <v>1</v>
      </c>
      <c r="E353" s="214" t="s">
        <v>727</v>
      </c>
      <c r="F353" s="216"/>
      <c r="G353" s="241"/>
      <c r="H353" s="217" t="n">
        <v>0.23</v>
      </c>
      <c r="I353" s="216"/>
      <c r="J353" s="216"/>
      <c r="K353" s="216"/>
      <c r="L353" s="217" t="n">
        <v>0.23</v>
      </c>
      <c r="M353" s="216"/>
      <c r="N353" s="216"/>
      <c r="O353" s="217" t="n">
        <v>0.23</v>
      </c>
      <c r="P353" s="216"/>
      <c r="Q353" s="216"/>
      <c r="R353" s="217" t="n">
        <v>0.23</v>
      </c>
      <c r="S353" s="241"/>
      <c r="T353" s="248"/>
      <c r="U353" s="219"/>
    </row>
    <row r="354" customFormat="false" ht="50.25" hidden="false" customHeight="true" outlineLevel="0" collapsed="false">
      <c r="A354" s="214" t="n">
        <v>158</v>
      </c>
      <c r="B354" s="242" t="s">
        <v>574</v>
      </c>
      <c r="C354" s="242" t="s">
        <v>1183</v>
      </c>
      <c r="D354" s="214" t="n">
        <v>1</v>
      </c>
      <c r="E354" s="214" t="s">
        <v>727</v>
      </c>
      <c r="F354" s="216"/>
      <c r="G354" s="241"/>
      <c r="H354" s="217" t="n">
        <v>0.23</v>
      </c>
      <c r="I354" s="216"/>
      <c r="J354" s="216"/>
      <c r="K354" s="216"/>
      <c r="L354" s="217" t="n">
        <v>0.23</v>
      </c>
      <c r="M354" s="216"/>
      <c r="N354" s="216"/>
      <c r="O354" s="217" t="n">
        <v>0.23</v>
      </c>
      <c r="P354" s="216"/>
      <c r="Q354" s="216"/>
      <c r="R354" s="217" t="n">
        <v>0.23</v>
      </c>
      <c r="S354" s="241"/>
      <c r="T354" s="248"/>
      <c r="U354" s="219"/>
    </row>
    <row r="355" customFormat="false" ht="50.25" hidden="false" customHeight="true" outlineLevel="0" collapsed="false">
      <c r="A355" s="214" t="n">
        <v>159</v>
      </c>
      <c r="B355" s="242" t="s">
        <v>576</v>
      </c>
      <c r="C355" s="242" t="s">
        <v>1184</v>
      </c>
      <c r="D355" s="214" t="n">
        <v>1</v>
      </c>
      <c r="E355" s="214" t="s">
        <v>727</v>
      </c>
      <c r="F355" s="216"/>
      <c r="G355" s="241"/>
      <c r="H355" s="217" t="n">
        <v>0.23</v>
      </c>
      <c r="I355" s="216"/>
      <c r="J355" s="216"/>
      <c r="K355" s="216"/>
      <c r="L355" s="217" t="n">
        <v>0.23</v>
      </c>
      <c r="M355" s="216"/>
      <c r="N355" s="216"/>
      <c r="O355" s="217" t="n">
        <v>0.23</v>
      </c>
      <c r="P355" s="216"/>
      <c r="Q355" s="216"/>
      <c r="R355" s="217" t="n">
        <v>0.23</v>
      </c>
      <c r="S355" s="241"/>
      <c r="T355" s="248"/>
      <c r="U355" s="219"/>
    </row>
    <row r="356" customFormat="false" ht="50.25" hidden="false" customHeight="true" outlineLevel="0" collapsed="false">
      <c r="A356" s="214" t="n">
        <v>160</v>
      </c>
      <c r="B356" s="242" t="s">
        <v>578</v>
      </c>
      <c r="C356" s="242" t="s">
        <v>1185</v>
      </c>
      <c r="D356" s="214" t="n">
        <v>1</v>
      </c>
      <c r="E356" s="214" t="s">
        <v>727</v>
      </c>
      <c r="F356" s="216"/>
      <c r="G356" s="241"/>
      <c r="H356" s="217" t="n">
        <v>0.23</v>
      </c>
      <c r="I356" s="216"/>
      <c r="J356" s="216"/>
      <c r="K356" s="216"/>
      <c r="L356" s="217" t="n">
        <v>0.23</v>
      </c>
      <c r="M356" s="216"/>
      <c r="N356" s="216"/>
      <c r="O356" s="217" t="n">
        <v>0.23</v>
      </c>
      <c r="P356" s="216"/>
      <c r="Q356" s="216"/>
      <c r="R356" s="217" t="n">
        <v>0.23</v>
      </c>
      <c r="S356" s="241"/>
      <c r="T356" s="248"/>
      <c r="U356" s="219"/>
    </row>
    <row r="357" customFormat="false" ht="50.25" hidden="false" customHeight="true" outlineLevel="0" collapsed="false">
      <c r="A357" s="214" t="n">
        <v>161</v>
      </c>
      <c r="B357" s="242" t="s">
        <v>580</v>
      </c>
      <c r="C357" s="242" t="s">
        <v>1186</v>
      </c>
      <c r="D357" s="214" t="n">
        <v>1</v>
      </c>
      <c r="E357" s="214" t="s">
        <v>727</v>
      </c>
      <c r="F357" s="216"/>
      <c r="G357" s="241"/>
      <c r="H357" s="217" t="n">
        <v>0.23</v>
      </c>
      <c r="I357" s="216"/>
      <c r="J357" s="216"/>
      <c r="K357" s="216"/>
      <c r="L357" s="217" t="n">
        <v>0.23</v>
      </c>
      <c r="M357" s="216"/>
      <c r="N357" s="216"/>
      <c r="O357" s="217" t="n">
        <v>0.23</v>
      </c>
      <c r="P357" s="216"/>
      <c r="Q357" s="216"/>
      <c r="R357" s="217" t="n">
        <v>0.23</v>
      </c>
      <c r="S357" s="241"/>
      <c r="T357" s="248"/>
      <c r="U357" s="219"/>
    </row>
    <row r="358" customFormat="false" ht="50.25" hidden="false" customHeight="true" outlineLevel="0" collapsed="false">
      <c r="A358" s="214" t="n">
        <v>162</v>
      </c>
      <c r="B358" s="242" t="s">
        <v>582</v>
      </c>
      <c r="C358" s="242" t="s">
        <v>1187</v>
      </c>
      <c r="D358" s="214" t="n">
        <v>1</v>
      </c>
      <c r="E358" s="214" t="s">
        <v>727</v>
      </c>
      <c r="F358" s="216"/>
      <c r="G358" s="241"/>
      <c r="H358" s="217" t="n">
        <v>0.23</v>
      </c>
      <c r="I358" s="216"/>
      <c r="J358" s="216"/>
      <c r="K358" s="216"/>
      <c r="L358" s="217" t="n">
        <v>0.23</v>
      </c>
      <c r="M358" s="216"/>
      <c r="N358" s="216"/>
      <c r="O358" s="217" t="n">
        <v>0.23</v>
      </c>
      <c r="P358" s="216"/>
      <c r="Q358" s="216"/>
      <c r="R358" s="217" t="n">
        <v>0.23</v>
      </c>
      <c r="S358" s="241"/>
      <c r="T358" s="248"/>
      <c r="U358" s="219"/>
    </row>
    <row r="359" customFormat="false" ht="50.25" hidden="false" customHeight="true" outlineLevel="0" collapsed="false">
      <c r="A359" s="214" t="n">
        <v>163</v>
      </c>
      <c r="B359" s="242" t="s">
        <v>584</v>
      </c>
      <c r="C359" s="242" t="s">
        <v>1188</v>
      </c>
      <c r="D359" s="214" t="n">
        <v>1</v>
      </c>
      <c r="E359" s="214" t="s">
        <v>727</v>
      </c>
      <c r="F359" s="216"/>
      <c r="G359" s="241"/>
      <c r="H359" s="217" t="n">
        <v>0.23</v>
      </c>
      <c r="I359" s="216"/>
      <c r="J359" s="216"/>
      <c r="K359" s="216"/>
      <c r="L359" s="217" t="n">
        <v>0.23</v>
      </c>
      <c r="M359" s="216"/>
      <c r="N359" s="216"/>
      <c r="O359" s="217" t="n">
        <v>0.23</v>
      </c>
      <c r="P359" s="216"/>
      <c r="Q359" s="216"/>
      <c r="R359" s="217" t="n">
        <v>0.23</v>
      </c>
      <c r="S359" s="241"/>
      <c r="T359" s="248"/>
      <c r="U359" s="219"/>
    </row>
    <row r="360" customFormat="false" ht="50.25" hidden="false" customHeight="true" outlineLevel="0" collapsed="false">
      <c r="A360" s="214" t="n">
        <v>164</v>
      </c>
      <c r="B360" s="242" t="s">
        <v>586</v>
      </c>
      <c r="C360" s="242" t="s">
        <v>1189</v>
      </c>
      <c r="D360" s="214" t="n">
        <v>1</v>
      </c>
      <c r="E360" s="214" t="s">
        <v>727</v>
      </c>
      <c r="F360" s="216"/>
      <c r="G360" s="241"/>
      <c r="H360" s="217" t="n">
        <v>0.23</v>
      </c>
      <c r="I360" s="216"/>
      <c r="J360" s="216"/>
      <c r="K360" s="216"/>
      <c r="L360" s="217" t="n">
        <v>0.23</v>
      </c>
      <c r="M360" s="216"/>
      <c r="N360" s="216"/>
      <c r="O360" s="217" t="n">
        <v>0.23</v>
      </c>
      <c r="P360" s="216"/>
      <c r="Q360" s="216"/>
      <c r="R360" s="217" t="n">
        <v>0.23</v>
      </c>
      <c r="S360" s="241"/>
      <c r="T360" s="248"/>
      <c r="U360" s="219"/>
    </row>
    <row r="361" customFormat="false" ht="50.25" hidden="false" customHeight="true" outlineLevel="0" collapsed="false">
      <c r="A361" s="214" t="n">
        <v>165</v>
      </c>
      <c r="B361" s="242" t="s">
        <v>588</v>
      </c>
      <c r="C361" s="242" t="s">
        <v>1190</v>
      </c>
      <c r="D361" s="214" t="n">
        <v>1</v>
      </c>
      <c r="E361" s="214" t="s">
        <v>727</v>
      </c>
      <c r="F361" s="216"/>
      <c r="G361" s="241"/>
      <c r="H361" s="217" t="n">
        <v>0.23</v>
      </c>
      <c r="I361" s="216"/>
      <c r="J361" s="216"/>
      <c r="K361" s="216"/>
      <c r="L361" s="217" t="n">
        <v>0.23</v>
      </c>
      <c r="M361" s="216"/>
      <c r="N361" s="216"/>
      <c r="O361" s="217" t="n">
        <v>0.23</v>
      </c>
      <c r="P361" s="216"/>
      <c r="Q361" s="216"/>
      <c r="R361" s="217" t="n">
        <v>0.23</v>
      </c>
      <c r="S361" s="241"/>
      <c r="T361" s="248"/>
      <c r="U361" s="219"/>
    </row>
    <row r="362" customFormat="false" ht="50.25" hidden="false" customHeight="true" outlineLevel="0" collapsed="false">
      <c r="A362" s="214" t="n">
        <v>166</v>
      </c>
      <c r="B362" s="242" t="s">
        <v>590</v>
      </c>
      <c r="C362" s="242" t="s">
        <v>1191</v>
      </c>
      <c r="D362" s="214" t="n">
        <v>1</v>
      </c>
      <c r="E362" s="214" t="s">
        <v>727</v>
      </c>
      <c r="F362" s="216"/>
      <c r="G362" s="241"/>
      <c r="H362" s="217" t="n">
        <v>0.23</v>
      </c>
      <c r="I362" s="216"/>
      <c r="J362" s="216"/>
      <c r="K362" s="216"/>
      <c r="L362" s="217" t="n">
        <v>0.23</v>
      </c>
      <c r="M362" s="216"/>
      <c r="N362" s="216"/>
      <c r="O362" s="217" t="n">
        <v>0.23</v>
      </c>
      <c r="P362" s="216"/>
      <c r="Q362" s="216"/>
      <c r="R362" s="217" t="n">
        <v>0.23</v>
      </c>
      <c r="S362" s="241"/>
      <c r="T362" s="248"/>
      <c r="U362" s="219"/>
    </row>
    <row r="363" customFormat="false" ht="50.25" hidden="false" customHeight="true" outlineLevel="0" collapsed="false">
      <c r="A363" s="214" t="n">
        <v>167</v>
      </c>
      <c r="B363" s="242" t="s">
        <v>592</v>
      </c>
      <c r="C363" s="242" t="s">
        <v>1191</v>
      </c>
      <c r="D363" s="214" t="n">
        <v>1</v>
      </c>
      <c r="E363" s="214" t="s">
        <v>727</v>
      </c>
      <c r="F363" s="216"/>
      <c r="G363" s="241"/>
      <c r="H363" s="217" t="n">
        <v>0.23</v>
      </c>
      <c r="I363" s="216"/>
      <c r="J363" s="216"/>
      <c r="K363" s="216"/>
      <c r="L363" s="217" t="n">
        <v>0.23</v>
      </c>
      <c r="M363" s="216"/>
      <c r="N363" s="216"/>
      <c r="O363" s="217" t="n">
        <v>0.23</v>
      </c>
      <c r="P363" s="216"/>
      <c r="Q363" s="216"/>
      <c r="R363" s="217" t="n">
        <v>0.23</v>
      </c>
      <c r="S363" s="241"/>
      <c r="T363" s="248"/>
      <c r="U363" s="219"/>
    </row>
    <row r="364" customFormat="false" ht="50.25" hidden="false" customHeight="true" outlineLevel="0" collapsed="false">
      <c r="A364" s="214" t="n">
        <v>168</v>
      </c>
      <c r="B364" s="242" t="s">
        <v>1192</v>
      </c>
      <c r="C364" s="242" t="s">
        <v>1193</v>
      </c>
      <c r="D364" s="214" t="n">
        <v>1</v>
      </c>
      <c r="E364" s="214" t="s">
        <v>727</v>
      </c>
      <c r="F364" s="216"/>
      <c r="G364" s="241"/>
      <c r="H364" s="217" t="n">
        <v>0.23</v>
      </c>
      <c r="I364" s="216"/>
      <c r="J364" s="216"/>
      <c r="K364" s="216"/>
      <c r="L364" s="217" t="n">
        <v>0.23</v>
      </c>
      <c r="M364" s="216"/>
      <c r="N364" s="216"/>
      <c r="O364" s="217" t="n">
        <v>0.23</v>
      </c>
      <c r="P364" s="216"/>
      <c r="Q364" s="216"/>
      <c r="R364" s="217" t="n">
        <v>0.23</v>
      </c>
      <c r="S364" s="241"/>
      <c r="T364" s="248"/>
      <c r="U364" s="219"/>
    </row>
    <row r="365" customFormat="false" ht="50.25" hidden="false" customHeight="true" outlineLevel="0" collapsed="false">
      <c r="A365" s="214" t="n">
        <v>169</v>
      </c>
      <c r="B365" s="242" t="s">
        <v>595</v>
      </c>
      <c r="C365" s="255" t="s">
        <v>1194</v>
      </c>
      <c r="D365" s="214" t="n">
        <v>1</v>
      </c>
      <c r="E365" s="214" t="s">
        <v>727</v>
      </c>
      <c r="F365" s="216"/>
      <c r="G365" s="241"/>
      <c r="H365" s="217" t="n">
        <v>0.23</v>
      </c>
      <c r="I365" s="216"/>
      <c r="J365" s="216"/>
      <c r="K365" s="216"/>
      <c r="L365" s="217" t="n">
        <v>0.23</v>
      </c>
      <c r="M365" s="216"/>
      <c r="N365" s="216"/>
      <c r="O365" s="217" t="n">
        <v>0.23</v>
      </c>
      <c r="P365" s="216"/>
      <c r="Q365" s="216"/>
      <c r="R365" s="217" t="n">
        <v>0.23</v>
      </c>
      <c r="S365" s="241"/>
      <c r="T365" s="248"/>
      <c r="U365" s="219"/>
    </row>
    <row r="366" customFormat="false" ht="50.25" hidden="false" customHeight="true" outlineLevel="0" collapsed="false">
      <c r="A366" s="214" t="n">
        <v>170</v>
      </c>
      <c r="B366" s="242" t="s">
        <v>597</v>
      </c>
      <c r="C366" s="253" t="s">
        <v>1194</v>
      </c>
      <c r="D366" s="214" t="n">
        <v>1</v>
      </c>
      <c r="E366" s="214" t="s">
        <v>727</v>
      </c>
      <c r="F366" s="216"/>
      <c r="G366" s="241"/>
      <c r="H366" s="217" t="n">
        <v>0.23</v>
      </c>
      <c r="I366" s="216"/>
      <c r="J366" s="216"/>
      <c r="K366" s="216"/>
      <c r="L366" s="217" t="n">
        <v>0.23</v>
      </c>
      <c r="M366" s="216"/>
      <c r="N366" s="216"/>
      <c r="O366" s="217" t="n">
        <v>0.23</v>
      </c>
      <c r="P366" s="216"/>
      <c r="Q366" s="216"/>
      <c r="R366" s="217" t="n">
        <v>0.23</v>
      </c>
      <c r="S366" s="241"/>
      <c r="T366" s="248"/>
      <c r="U366" s="219"/>
    </row>
    <row r="367" customFormat="false" ht="50.25" hidden="false" customHeight="true" outlineLevel="0" collapsed="false">
      <c r="A367" s="214" t="n">
        <v>171</v>
      </c>
      <c r="B367" s="242" t="s">
        <v>598</v>
      </c>
      <c r="C367" s="242" t="s">
        <v>1195</v>
      </c>
      <c r="D367" s="214" t="n">
        <v>1</v>
      </c>
      <c r="E367" s="214" t="s">
        <v>727</v>
      </c>
      <c r="F367" s="216"/>
      <c r="G367" s="241"/>
      <c r="H367" s="217" t="n">
        <v>0.23</v>
      </c>
      <c r="I367" s="216"/>
      <c r="J367" s="216"/>
      <c r="K367" s="216"/>
      <c r="L367" s="217" t="n">
        <v>0.23</v>
      </c>
      <c r="M367" s="216"/>
      <c r="N367" s="216"/>
      <c r="O367" s="217" t="n">
        <v>0.23</v>
      </c>
      <c r="P367" s="216"/>
      <c r="Q367" s="216"/>
      <c r="R367" s="217" t="n">
        <v>0.23</v>
      </c>
      <c r="S367" s="241"/>
      <c r="T367" s="248"/>
      <c r="U367" s="219"/>
    </row>
    <row r="368" customFormat="false" ht="50.25" hidden="false" customHeight="true" outlineLevel="0" collapsed="false">
      <c r="A368" s="214" t="n">
        <v>172</v>
      </c>
      <c r="B368" s="242" t="s">
        <v>600</v>
      </c>
      <c r="C368" s="242" t="s">
        <v>1196</v>
      </c>
      <c r="D368" s="214" t="n">
        <v>1</v>
      </c>
      <c r="E368" s="214" t="s">
        <v>727</v>
      </c>
      <c r="F368" s="216"/>
      <c r="G368" s="241"/>
      <c r="H368" s="217" t="n">
        <v>0.23</v>
      </c>
      <c r="I368" s="216"/>
      <c r="J368" s="216"/>
      <c r="K368" s="216"/>
      <c r="L368" s="217" t="n">
        <v>0.23</v>
      </c>
      <c r="M368" s="216"/>
      <c r="N368" s="216"/>
      <c r="O368" s="217" t="n">
        <v>0.23</v>
      </c>
      <c r="P368" s="216"/>
      <c r="Q368" s="216"/>
      <c r="R368" s="217" t="n">
        <v>0.23</v>
      </c>
      <c r="S368" s="241"/>
      <c r="T368" s="248"/>
      <c r="U368" s="219"/>
    </row>
    <row r="369" customFormat="false" ht="50.25" hidden="false" customHeight="true" outlineLevel="0" collapsed="false">
      <c r="A369" s="214" t="n">
        <v>173</v>
      </c>
      <c r="B369" s="242" t="s">
        <v>601</v>
      </c>
      <c r="C369" s="242" t="s">
        <v>1196</v>
      </c>
      <c r="D369" s="214" t="n">
        <v>1</v>
      </c>
      <c r="E369" s="214" t="s">
        <v>727</v>
      </c>
      <c r="F369" s="216"/>
      <c r="G369" s="241"/>
      <c r="H369" s="217" t="n">
        <v>0.23</v>
      </c>
      <c r="I369" s="216"/>
      <c r="J369" s="216"/>
      <c r="K369" s="216"/>
      <c r="L369" s="217" t="n">
        <v>0.23</v>
      </c>
      <c r="M369" s="216"/>
      <c r="N369" s="216"/>
      <c r="O369" s="217" t="n">
        <v>0.23</v>
      </c>
      <c r="P369" s="216"/>
      <c r="Q369" s="216"/>
      <c r="R369" s="217" t="n">
        <v>0.23</v>
      </c>
      <c r="S369" s="241"/>
      <c r="T369" s="248"/>
      <c r="U369" s="219"/>
    </row>
    <row r="370" customFormat="false" ht="50.25" hidden="false" customHeight="true" outlineLevel="0" collapsed="false">
      <c r="A370" s="214" t="n">
        <v>174</v>
      </c>
      <c r="B370" s="242" t="s">
        <v>602</v>
      </c>
      <c r="C370" s="242" t="s">
        <v>1197</v>
      </c>
      <c r="D370" s="214" t="n">
        <v>1</v>
      </c>
      <c r="E370" s="214" t="s">
        <v>727</v>
      </c>
      <c r="F370" s="216"/>
      <c r="G370" s="241"/>
      <c r="H370" s="217" t="n">
        <v>0.23</v>
      </c>
      <c r="I370" s="216"/>
      <c r="J370" s="216"/>
      <c r="K370" s="216"/>
      <c r="L370" s="217" t="n">
        <v>0.23</v>
      </c>
      <c r="M370" s="216"/>
      <c r="N370" s="216"/>
      <c r="O370" s="217" t="n">
        <v>0.23</v>
      </c>
      <c r="P370" s="216"/>
      <c r="Q370" s="216"/>
      <c r="R370" s="217" t="n">
        <v>0.23</v>
      </c>
      <c r="S370" s="241"/>
      <c r="T370" s="248"/>
      <c r="U370" s="219"/>
    </row>
    <row r="371" customFormat="false" ht="50.25" hidden="false" customHeight="true" outlineLevel="0" collapsed="false">
      <c r="A371" s="214" t="n">
        <v>175</v>
      </c>
      <c r="B371" s="242" t="s">
        <v>604</v>
      </c>
      <c r="C371" s="242" t="s">
        <v>1198</v>
      </c>
      <c r="D371" s="214" t="n">
        <v>1</v>
      </c>
      <c r="E371" s="214" t="s">
        <v>727</v>
      </c>
      <c r="F371" s="216"/>
      <c r="G371" s="241"/>
      <c r="H371" s="217" t="n">
        <v>0.23</v>
      </c>
      <c r="I371" s="216"/>
      <c r="J371" s="216"/>
      <c r="K371" s="216"/>
      <c r="L371" s="217" t="n">
        <v>0.23</v>
      </c>
      <c r="M371" s="216"/>
      <c r="N371" s="216"/>
      <c r="O371" s="217" t="n">
        <v>0.23</v>
      </c>
      <c r="P371" s="216"/>
      <c r="Q371" s="216"/>
      <c r="R371" s="217" t="n">
        <v>0.23</v>
      </c>
      <c r="S371" s="241"/>
      <c r="T371" s="248"/>
      <c r="U371" s="219"/>
    </row>
    <row r="372" customFormat="false" ht="50.25" hidden="false" customHeight="true" outlineLevel="0" collapsed="false">
      <c r="A372" s="214" t="n">
        <v>176</v>
      </c>
      <c r="B372" s="242" t="s">
        <v>606</v>
      </c>
      <c r="C372" s="242" t="s">
        <v>1199</v>
      </c>
      <c r="D372" s="214" t="n">
        <v>1</v>
      </c>
      <c r="E372" s="214" t="s">
        <v>727</v>
      </c>
      <c r="F372" s="216"/>
      <c r="G372" s="241"/>
      <c r="H372" s="217" t="n">
        <v>0.23</v>
      </c>
      <c r="I372" s="216"/>
      <c r="J372" s="216"/>
      <c r="K372" s="216"/>
      <c r="L372" s="217" t="n">
        <v>0.23</v>
      </c>
      <c r="M372" s="216"/>
      <c r="N372" s="216"/>
      <c r="O372" s="217" t="n">
        <v>0.23</v>
      </c>
      <c r="P372" s="216"/>
      <c r="Q372" s="216"/>
      <c r="R372" s="217" t="n">
        <v>0.23</v>
      </c>
      <c r="S372" s="241"/>
      <c r="T372" s="248"/>
      <c r="U372" s="219"/>
    </row>
    <row r="373" customFormat="false" ht="50.25" hidden="false" customHeight="true" outlineLevel="0" collapsed="false">
      <c r="A373" s="214" t="n">
        <v>177</v>
      </c>
      <c r="B373" s="242" t="s">
        <v>607</v>
      </c>
      <c r="C373" s="242" t="s">
        <v>1200</v>
      </c>
      <c r="D373" s="214" t="n">
        <v>1</v>
      </c>
      <c r="E373" s="214" t="s">
        <v>727</v>
      </c>
      <c r="F373" s="216"/>
      <c r="G373" s="241"/>
      <c r="H373" s="217" t="n">
        <v>0.23</v>
      </c>
      <c r="I373" s="216"/>
      <c r="J373" s="216"/>
      <c r="K373" s="216"/>
      <c r="L373" s="217" t="n">
        <v>0.23</v>
      </c>
      <c r="M373" s="216"/>
      <c r="N373" s="216"/>
      <c r="O373" s="217" t="n">
        <v>0.23</v>
      </c>
      <c r="P373" s="216"/>
      <c r="Q373" s="216"/>
      <c r="R373" s="217" t="n">
        <v>0.23</v>
      </c>
      <c r="S373" s="241"/>
      <c r="T373" s="248"/>
      <c r="U373" s="219"/>
    </row>
    <row r="374" customFormat="false" ht="50.25" hidden="false" customHeight="true" outlineLevel="0" collapsed="false">
      <c r="A374" s="214" t="n">
        <v>178</v>
      </c>
      <c r="B374" s="242" t="s">
        <v>609</v>
      </c>
      <c r="C374" s="242" t="s">
        <v>1201</v>
      </c>
      <c r="D374" s="214" t="n">
        <v>1</v>
      </c>
      <c r="E374" s="214" t="s">
        <v>727</v>
      </c>
      <c r="F374" s="216"/>
      <c r="G374" s="241"/>
      <c r="H374" s="217" t="n">
        <v>0.23</v>
      </c>
      <c r="I374" s="216"/>
      <c r="J374" s="216"/>
      <c r="K374" s="216"/>
      <c r="L374" s="217" t="n">
        <v>0.23</v>
      </c>
      <c r="M374" s="216"/>
      <c r="N374" s="216"/>
      <c r="O374" s="217" t="n">
        <v>0.23</v>
      </c>
      <c r="P374" s="216"/>
      <c r="Q374" s="216"/>
      <c r="R374" s="217" t="n">
        <v>0.23</v>
      </c>
      <c r="S374" s="241"/>
      <c r="T374" s="248"/>
      <c r="U374" s="219"/>
    </row>
    <row r="375" customFormat="false" ht="50.25" hidden="false" customHeight="true" outlineLevel="0" collapsed="false">
      <c r="A375" s="214" t="n">
        <v>179</v>
      </c>
      <c r="B375" s="242" t="s">
        <v>611</v>
      </c>
      <c r="C375" s="242" t="s">
        <v>1202</v>
      </c>
      <c r="D375" s="214" t="n">
        <v>1</v>
      </c>
      <c r="E375" s="214" t="s">
        <v>727</v>
      </c>
      <c r="F375" s="216"/>
      <c r="G375" s="241"/>
      <c r="H375" s="217" t="n">
        <v>0.23</v>
      </c>
      <c r="I375" s="216"/>
      <c r="J375" s="216"/>
      <c r="K375" s="216"/>
      <c r="L375" s="217" t="n">
        <v>0.23</v>
      </c>
      <c r="M375" s="216"/>
      <c r="N375" s="216"/>
      <c r="O375" s="217" t="n">
        <v>0.23</v>
      </c>
      <c r="P375" s="216"/>
      <c r="Q375" s="216"/>
      <c r="R375" s="217" t="n">
        <v>0.23</v>
      </c>
      <c r="S375" s="241"/>
      <c r="T375" s="248"/>
      <c r="U375" s="219"/>
    </row>
    <row r="376" customFormat="false" ht="50.25" hidden="false" customHeight="true" outlineLevel="0" collapsed="false">
      <c r="A376" s="214" t="n">
        <v>180</v>
      </c>
      <c r="B376" s="242" t="s">
        <v>613</v>
      </c>
      <c r="C376" s="242" t="s">
        <v>1203</v>
      </c>
      <c r="D376" s="214" t="n">
        <v>1</v>
      </c>
      <c r="E376" s="214" t="s">
        <v>727</v>
      </c>
      <c r="F376" s="216"/>
      <c r="G376" s="241"/>
      <c r="H376" s="217" t="n">
        <v>0.23</v>
      </c>
      <c r="I376" s="216"/>
      <c r="J376" s="216"/>
      <c r="K376" s="216"/>
      <c r="L376" s="217" t="n">
        <v>0.23</v>
      </c>
      <c r="M376" s="216"/>
      <c r="N376" s="216"/>
      <c r="O376" s="217" t="n">
        <v>0.23</v>
      </c>
      <c r="P376" s="216"/>
      <c r="Q376" s="216"/>
      <c r="R376" s="217" t="n">
        <v>0.23</v>
      </c>
      <c r="S376" s="241"/>
      <c r="T376" s="248"/>
      <c r="U376" s="219"/>
    </row>
    <row r="377" customFormat="false" ht="50.25" hidden="false" customHeight="true" outlineLevel="0" collapsed="false">
      <c r="A377" s="214" t="n">
        <v>181</v>
      </c>
      <c r="B377" s="242" t="s">
        <v>615</v>
      </c>
      <c r="C377" s="242" t="s">
        <v>1204</v>
      </c>
      <c r="D377" s="214" t="n">
        <v>1</v>
      </c>
      <c r="E377" s="214" t="s">
        <v>727</v>
      </c>
      <c r="F377" s="216"/>
      <c r="G377" s="241"/>
      <c r="H377" s="217" t="n">
        <v>0.23</v>
      </c>
      <c r="I377" s="216"/>
      <c r="J377" s="216"/>
      <c r="K377" s="216"/>
      <c r="L377" s="217" t="n">
        <v>0.23</v>
      </c>
      <c r="M377" s="216"/>
      <c r="N377" s="216"/>
      <c r="O377" s="217" t="n">
        <v>0.23</v>
      </c>
      <c r="P377" s="216"/>
      <c r="Q377" s="216"/>
      <c r="R377" s="217" t="n">
        <v>0.23</v>
      </c>
      <c r="S377" s="241"/>
      <c r="T377" s="248"/>
      <c r="U377" s="219"/>
    </row>
    <row r="378" customFormat="false" ht="50.25" hidden="false" customHeight="true" outlineLevel="0" collapsed="false">
      <c r="A378" s="214" t="n">
        <v>182</v>
      </c>
      <c r="B378" s="242" t="s">
        <v>617</v>
      </c>
      <c r="C378" s="255" t="s">
        <v>1205</v>
      </c>
      <c r="D378" s="214" t="n">
        <v>1</v>
      </c>
      <c r="E378" s="214" t="s">
        <v>727</v>
      </c>
      <c r="F378" s="216"/>
      <c r="G378" s="241"/>
      <c r="H378" s="217" t="n">
        <v>0.23</v>
      </c>
      <c r="I378" s="216"/>
      <c r="J378" s="216"/>
      <c r="K378" s="216"/>
      <c r="L378" s="217" t="n">
        <v>0.23</v>
      </c>
      <c r="M378" s="216"/>
      <c r="N378" s="216"/>
      <c r="O378" s="217" t="n">
        <v>0.23</v>
      </c>
      <c r="P378" s="216"/>
      <c r="Q378" s="216"/>
      <c r="R378" s="217" t="n">
        <v>0.23</v>
      </c>
      <c r="S378" s="241"/>
      <c r="T378" s="248"/>
      <c r="U378" s="219"/>
    </row>
    <row r="379" customFormat="false" ht="50.25" hidden="false" customHeight="true" outlineLevel="0" collapsed="false">
      <c r="A379" s="214" t="n">
        <v>183</v>
      </c>
      <c r="B379" s="242" t="s">
        <v>619</v>
      </c>
      <c r="C379" s="214" t="s">
        <v>1206</v>
      </c>
      <c r="D379" s="214" t="n">
        <v>1</v>
      </c>
      <c r="E379" s="214" t="s">
        <v>727</v>
      </c>
      <c r="F379" s="216"/>
      <c r="G379" s="241"/>
      <c r="H379" s="217" t="n">
        <v>0.23</v>
      </c>
      <c r="I379" s="216"/>
      <c r="J379" s="216"/>
      <c r="K379" s="216"/>
      <c r="L379" s="217" t="n">
        <v>0.23</v>
      </c>
      <c r="M379" s="216"/>
      <c r="N379" s="216"/>
      <c r="O379" s="217" t="n">
        <v>0.23</v>
      </c>
      <c r="P379" s="216"/>
      <c r="Q379" s="216"/>
      <c r="R379" s="217" t="n">
        <v>0.23</v>
      </c>
      <c r="S379" s="241"/>
      <c r="T379" s="248"/>
      <c r="U379" s="219"/>
    </row>
    <row r="380" customFormat="false" ht="50.25" hidden="false" customHeight="true" outlineLevel="0" collapsed="false">
      <c r="A380" s="214" t="n">
        <v>184</v>
      </c>
      <c r="B380" s="242" t="s">
        <v>620</v>
      </c>
      <c r="C380" s="214" t="s">
        <v>1205</v>
      </c>
      <c r="D380" s="214" t="n">
        <v>1</v>
      </c>
      <c r="E380" s="214" t="s">
        <v>727</v>
      </c>
      <c r="F380" s="216"/>
      <c r="G380" s="241"/>
      <c r="H380" s="217" t="n">
        <v>0.23</v>
      </c>
      <c r="I380" s="216"/>
      <c r="J380" s="216"/>
      <c r="K380" s="216"/>
      <c r="L380" s="217" t="n">
        <v>0.23</v>
      </c>
      <c r="M380" s="216"/>
      <c r="N380" s="216"/>
      <c r="O380" s="217" t="n">
        <v>0.23</v>
      </c>
      <c r="P380" s="216"/>
      <c r="Q380" s="216"/>
      <c r="R380" s="217" t="n">
        <v>0.23</v>
      </c>
      <c r="S380" s="241"/>
      <c r="T380" s="248"/>
      <c r="U380" s="219"/>
    </row>
    <row r="381" customFormat="false" ht="50.25" hidden="false" customHeight="true" outlineLevel="0" collapsed="false">
      <c r="A381" s="214" t="n">
        <v>185</v>
      </c>
      <c r="B381" s="242" t="s">
        <v>621</v>
      </c>
      <c r="C381" s="214" t="s">
        <v>1205</v>
      </c>
      <c r="D381" s="214" t="n">
        <v>1</v>
      </c>
      <c r="E381" s="214" t="s">
        <v>727</v>
      </c>
      <c r="F381" s="216"/>
      <c r="G381" s="241"/>
      <c r="H381" s="217" t="n">
        <v>0.23</v>
      </c>
      <c r="I381" s="216"/>
      <c r="J381" s="216"/>
      <c r="K381" s="216"/>
      <c r="L381" s="217" t="n">
        <v>0.23</v>
      </c>
      <c r="M381" s="216"/>
      <c r="N381" s="216"/>
      <c r="O381" s="217" t="n">
        <v>0.23</v>
      </c>
      <c r="P381" s="216"/>
      <c r="Q381" s="216"/>
      <c r="R381" s="217" t="n">
        <v>0.23</v>
      </c>
      <c r="S381" s="241"/>
      <c r="T381" s="248"/>
      <c r="U381" s="219"/>
    </row>
    <row r="382" customFormat="false" ht="50.25" hidden="false" customHeight="true" outlineLevel="0" collapsed="false">
      <c r="A382" s="214" t="n">
        <v>186</v>
      </c>
      <c r="B382" s="242" t="s">
        <v>1207</v>
      </c>
      <c r="C382" s="242" t="s">
        <v>1208</v>
      </c>
      <c r="D382" s="214" t="n">
        <v>1</v>
      </c>
      <c r="E382" s="214" t="s">
        <v>727</v>
      </c>
      <c r="F382" s="216"/>
      <c r="G382" s="241"/>
      <c r="H382" s="217" t="n">
        <v>0.23</v>
      </c>
      <c r="I382" s="216"/>
      <c r="J382" s="216"/>
      <c r="K382" s="216"/>
      <c r="L382" s="217" t="n">
        <v>0.23</v>
      </c>
      <c r="M382" s="216"/>
      <c r="N382" s="216"/>
      <c r="O382" s="217" t="n">
        <v>0.23</v>
      </c>
      <c r="P382" s="216"/>
      <c r="Q382" s="216"/>
      <c r="R382" s="217" t="n">
        <v>0.23</v>
      </c>
      <c r="S382" s="241"/>
      <c r="T382" s="248"/>
      <c r="U382" s="219"/>
    </row>
    <row r="383" customFormat="false" ht="50.25" hidden="false" customHeight="true" outlineLevel="0" collapsed="false">
      <c r="A383" s="214" t="n">
        <v>187</v>
      </c>
      <c r="B383" s="214" t="s">
        <v>1209</v>
      </c>
      <c r="C383" s="214" t="s">
        <v>1210</v>
      </c>
      <c r="D383" s="214" t="n">
        <v>8</v>
      </c>
      <c r="E383" s="214" t="s">
        <v>727</v>
      </c>
      <c r="F383" s="216"/>
      <c r="G383" s="241"/>
      <c r="H383" s="217" t="n">
        <v>0.23</v>
      </c>
      <c r="I383" s="216"/>
      <c r="J383" s="216"/>
      <c r="K383" s="216"/>
      <c r="L383" s="217" t="n">
        <v>0.23</v>
      </c>
      <c r="M383" s="216"/>
      <c r="N383" s="216"/>
      <c r="O383" s="217" t="n">
        <v>0.23</v>
      </c>
      <c r="P383" s="216"/>
      <c r="Q383" s="216"/>
      <c r="R383" s="217" t="n">
        <v>0.23</v>
      </c>
      <c r="S383" s="241"/>
      <c r="T383" s="248"/>
      <c r="U383" s="219"/>
    </row>
    <row r="384" customFormat="false" ht="50.25" hidden="false" customHeight="true" outlineLevel="0" collapsed="false">
      <c r="A384" s="214" t="n">
        <v>188</v>
      </c>
      <c r="B384" s="222" t="s">
        <v>1211</v>
      </c>
      <c r="C384" s="222" t="s">
        <v>1212</v>
      </c>
      <c r="D384" s="222" t="n">
        <v>8</v>
      </c>
      <c r="E384" s="214" t="s">
        <v>727</v>
      </c>
      <c r="F384" s="216"/>
      <c r="G384" s="241"/>
      <c r="H384" s="217" t="n">
        <v>0.23</v>
      </c>
      <c r="I384" s="216"/>
      <c r="J384" s="216"/>
      <c r="K384" s="216"/>
      <c r="L384" s="217" t="n">
        <v>0.23</v>
      </c>
      <c r="M384" s="216"/>
      <c r="N384" s="216"/>
      <c r="O384" s="217" t="n">
        <v>0.23</v>
      </c>
      <c r="P384" s="216"/>
      <c r="Q384" s="216"/>
      <c r="R384" s="217" t="n">
        <v>0.23</v>
      </c>
      <c r="S384" s="241"/>
      <c r="T384" s="248"/>
      <c r="U384" s="219"/>
    </row>
    <row r="385" customFormat="false" ht="50.25" hidden="false" customHeight="true" outlineLevel="0" collapsed="false">
      <c r="A385" s="214" t="n">
        <v>189</v>
      </c>
      <c r="B385" s="214" t="s">
        <v>1213</v>
      </c>
      <c r="C385" s="222" t="s">
        <v>1214</v>
      </c>
      <c r="D385" s="214" t="n">
        <v>2</v>
      </c>
      <c r="E385" s="214" t="s">
        <v>727</v>
      </c>
      <c r="F385" s="216"/>
      <c r="G385" s="241"/>
      <c r="H385" s="217" t="n">
        <v>0.23</v>
      </c>
      <c r="I385" s="216"/>
      <c r="J385" s="216"/>
      <c r="K385" s="216"/>
      <c r="L385" s="217" t="n">
        <v>0.23</v>
      </c>
      <c r="M385" s="216"/>
      <c r="N385" s="216"/>
      <c r="O385" s="217" t="n">
        <v>0.23</v>
      </c>
      <c r="P385" s="216"/>
      <c r="Q385" s="216"/>
      <c r="R385" s="217" t="n">
        <v>0.23</v>
      </c>
      <c r="S385" s="241"/>
      <c r="T385" s="248"/>
      <c r="U385" s="219"/>
    </row>
    <row r="386" customFormat="false" ht="50.25" hidden="false" customHeight="true" outlineLevel="0" collapsed="false">
      <c r="A386" s="214" t="n">
        <v>190</v>
      </c>
      <c r="B386" s="214" t="s">
        <v>1215</v>
      </c>
      <c r="C386" s="222" t="s">
        <v>1214</v>
      </c>
      <c r="D386" s="214" t="n">
        <v>5</v>
      </c>
      <c r="E386" s="214" t="s">
        <v>727</v>
      </c>
      <c r="F386" s="216"/>
      <c r="G386" s="241"/>
      <c r="H386" s="217" t="n">
        <v>0.23</v>
      </c>
      <c r="I386" s="216"/>
      <c r="J386" s="216"/>
      <c r="K386" s="216"/>
      <c r="L386" s="217" t="n">
        <v>0.23</v>
      </c>
      <c r="M386" s="216"/>
      <c r="N386" s="216"/>
      <c r="O386" s="217" t="n">
        <v>0.23</v>
      </c>
      <c r="P386" s="216"/>
      <c r="Q386" s="216"/>
      <c r="R386" s="217" t="n">
        <v>0.23</v>
      </c>
      <c r="S386" s="241"/>
      <c r="T386" s="248"/>
      <c r="U386" s="219"/>
    </row>
    <row r="387" customFormat="false" ht="50.25" hidden="false" customHeight="true" outlineLevel="0" collapsed="false">
      <c r="A387" s="214" t="n">
        <v>191</v>
      </c>
      <c r="B387" s="257" t="s">
        <v>1216</v>
      </c>
      <c r="C387" s="222" t="s">
        <v>1214</v>
      </c>
      <c r="D387" s="214" t="n">
        <v>15</v>
      </c>
      <c r="E387" s="214" t="s">
        <v>727</v>
      </c>
      <c r="F387" s="216"/>
      <c r="G387" s="241"/>
      <c r="H387" s="217" t="n">
        <v>0.23</v>
      </c>
      <c r="I387" s="216"/>
      <c r="J387" s="216"/>
      <c r="K387" s="216"/>
      <c r="L387" s="217" t="n">
        <v>0.23</v>
      </c>
      <c r="M387" s="216"/>
      <c r="N387" s="216"/>
      <c r="O387" s="217" t="n">
        <v>0.23</v>
      </c>
      <c r="P387" s="216"/>
      <c r="Q387" s="216"/>
      <c r="R387" s="217" t="n">
        <v>0.23</v>
      </c>
      <c r="S387" s="241"/>
      <c r="T387" s="248"/>
      <c r="U387" s="219"/>
    </row>
    <row r="388" customFormat="false" ht="50.25" hidden="false" customHeight="true" outlineLevel="0" collapsed="false">
      <c r="A388" s="214" t="n">
        <v>192</v>
      </c>
      <c r="B388" s="214" t="s">
        <v>1217</v>
      </c>
      <c r="C388" s="214" t="s">
        <v>1218</v>
      </c>
      <c r="D388" s="110" t="n">
        <v>1</v>
      </c>
      <c r="E388" s="214" t="s">
        <v>727</v>
      </c>
      <c r="F388" s="216"/>
      <c r="G388" s="241"/>
      <c r="H388" s="217" t="n">
        <v>0.23</v>
      </c>
      <c r="I388" s="216"/>
      <c r="J388" s="216"/>
      <c r="K388" s="216"/>
      <c r="L388" s="217" t="n">
        <v>0.23</v>
      </c>
      <c r="M388" s="216"/>
      <c r="N388" s="216"/>
      <c r="O388" s="217" t="n">
        <v>0.23</v>
      </c>
      <c r="P388" s="216"/>
      <c r="Q388" s="216"/>
      <c r="R388" s="217" t="n">
        <v>0.23</v>
      </c>
      <c r="S388" s="241"/>
      <c r="T388" s="248"/>
      <c r="U388" s="219"/>
    </row>
    <row r="389" customFormat="false" ht="50.25" hidden="false" customHeight="true" outlineLevel="0" collapsed="false">
      <c r="A389" s="214" t="n">
        <v>193</v>
      </c>
      <c r="B389" s="214" t="s">
        <v>1219</v>
      </c>
      <c r="C389" s="214" t="s">
        <v>1218</v>
      </c>
      <c r="D389" s="214" t="n">
        <v>1</v>
      </c>
      <c r="E389" s="214" t="s">
        <v>727</v>
      </c>
      <c r="F389" s="216"/>
      <c r="G389" s="241"/>
      <c r="H389" s="217" t="n">
        <v>0.23</v>
      </c>
      <c r="I389" s="216"/>
      <c r="J389" s="216"/>
      <c r="K389" s="216"/>
      <c r="L389" s="217" t="n">
        <v>0.23</v>
      </c>
      <c r="M389" s="216"/>
      <c r="N389" s="216"/>
      <c r="O389" s="217" t="n">
        <v>0.23</v>
      </c>
      <c r="P389" s="216"/>
      <c r="Q389" s="216"/>
      <c r="R389" s="217" t="n">
        <v>0.23</v>
      </c>
      <c r="S389" s="241"/>
      <c r="T389" s="248"/>
      <c r="U389" s="219"/>
    </row>
    <row r="390" customFormat="false" ht="50.25" hidden="false" customHeight="true" outlineLevel="0" collapsed="false">
      <c r="A390" s="214" t="n">
        <v>194</v>
      </c>
      <c r="B390" s="214" t="s">
        <v>1220</v>
      </c>
      <c r="C390" s="214" t="s">
        <v>1218</v>
      </c>
      <c r="D390" s="214" t="n">
        <v>1</v>
      </c>
      <c r="E390" s="214" t="s">
        <v>727</v>
      </c>
      <c r="F390" s="216"/>
      <c r="G390" s="241"/>
      <c r="H390" s="217" t="n">
        <v>0.23</v>
      </c>
      <c r="I390" s="216"/>
      <c r="J390" s="216"/>
      <c r="K390" s="216"/>
      <c r="L390" s="217" t="n">
        <v>0.23</v>
      </c>
      <c r="M390" s="216"/>
      <c r="N390" s="216"/>
      <c r="O390" s="217" t="n">
        <v>0.23</v>
      </c>
      <c r="P390" s="216"/>
      <c r="Q390" s="216"/>
      <c r="R390" s="217" t="n">
        <v>0.23</v>
      </c>
      <c r="S390" s="241"/>
      <c r="T390" s="248"/>
      <c r="U390" s="219"/>
    </row>
    <row r="391" customFormat="false" ht="50.25" hidden="false" customHeight="true" outlineLevel="0" collapsed="false">
      <c r="A391" s="214" t="n">
        <v>195</v>
      </c>
      <c r="B391" s="214" t="s">
        <v>1221</v>
      </c>
      <c r="C391" s="242" t="s">
        <v>1222</v>
      </c>
      <c r="D391" s="214" t="n">
        <v>1</v>
      </c>
      <c r="E391" s="214" t="s">
        <v>727</v>
      </c>
      <c r="F391" s="216"/>
      <c r="G391" s="241"/>
      <c r="H391" s="217" t="n">
        <v>0.23</v>
      </c>
      <c r="I391" s="216"/>
      <c r="J391" s="216"/>
      <c r="K391" s="216"/>
      <c r="L391" s="217" t="n">
        <v>0.23</v>
      </c>
      <c r="M391" s="216"/>
      <c r="N391" s="216"/>
      <c r="O391" s="217" t="n">
        <v>0.23</v>
      </c>
      <c r="P391" s="216"/>
      <c r="Q391" s="216"/>
      <c r="R391" s="217" t="n">
        <v>0.23</v>
      </c>
      <c r="S391" s="241"/>
      <c r="T391" s="248"/>
      <c r="U391" s="219"/>
    </row>
    <row r="392" customFormat="false" ht="50.25" hidden="false" customHeight="true" outlineLevel="0" collapsed="false">
      <c r="A392" s="214" t="n">
        <v>196</v>
      </c>
      <c r="B392" s="214" t="s">
        <v>1223</v>
      </c>
      <c r="C392" s="242" t="s">
        <v>1222</v>
      </c>
      <c r="D392" s="214" t="n">
        <v>1</v>
      </c>
      <c r="E392" s="214" t="s">
        <v>727</v>
      </c>
      <c r="F392" s="216"/>
      <c r="G392" s="241"/>
      <c r="H392" s="217" t="n">
        <v>0.23</v>
      </c>
      <c r="I392" s="216"/>
      <c r="J392" s="216"/>
      <c r="K392" s="216"/>
      <c r="L392" s="217" t="n">
        <v>0.23</v>
      </c>
      <c r="M392" s="216"/>
      <c r="N392" s="216"/>
      <c r="O392" s="217" t="n">
        <v>0.23</v>
      </c>
      <c r="P392" s="216"/>
      <c r="Q392" s="216"/>
      <c r="R392" s="217" t="n">
        <v>0.23</v>
      </c>
      <c r="S392" s="241"/>
      <c r="T392" s="248"/>
      <c r="U392" s="219"/>
    </row>
    <row r="393" customFormat="false" ht="50.25" hidden="false" customHeight="true" outlineLevel="0" collapsed="false">
      <c r="A393" s="214" t="n">
        <v>197</v>
      </c>
      <c r="B393" s="221" t="s">
        <v>1224</v>
      </c>
      <c r="C393" s="253" t="s">
        <v>1225</v>
      </c>
      <c r="D393" s="221" t="n">
        <v>6</v>
      </c>
      <c r="E393" s="214" t="s">
        <v>727</v>
      </c>
      <c r="F393" s="216"/>
      <c r="G393" s="241"/>
      <c r="H393" s="217" t="n">
        <v>0.23</v>
      </c>
      <c r="I393" s="216"/>
      <c r="J393" s="216"/>
      <c r="K393" s="216"/>
      <c r="L393" s="217" t="n">
        <v>0.23</v>
      </c>
      <c r="M393" s="216"/>
      <c r="N393" s="216"/>
      <c r="O393" s="217" t="n">
        <v>0.23</v>
      </c>
      <c r="P393" s="216"/>
      <c r="Q393" s="216"/>
      <c r="R393" s="217" t="n">
        <v>0.23</v>
      </c>
      <c r="S393" s="241"/>
      <c r="T393" s="248"/>
      <c r="U393" s="219"/>
    </row>
    <row r="394" customFormat="false" ht="50.25" hidden="false" customHeight="true" outlineLevel="0" collapsed="false">
      <c r="A394" s="214" t="n">
        <v>198</v>
      </c>
      <c r="B394" s="214" t="s">
        <v>1226</v>
      </c>
      <c r="C394" s="222" t="s">
        <v>1227</v>
      </c>
      <c r="D394" s="110" t="n">
        <v>1</v>
      </c>
      <c r="E394" s="214" t="s">
        <v>727</v>
      </c>
      <c r="F394" s="216"/>
      <c r="G394" s="241"/>
      <c r="H394" s="217" t="n">
        <v>0.23</v>
      </c>
      <c r="I394" s="216"/>
      <c r="J394" s="216"/>
      <c r="K394" s="216"/>
      <c r="L394" s="217" t="n">
        <v>0.23</v>
      </c>
      <c r="M394" s="216"/>
      <c r="N394" s="216"/>
      <c r="O394" s="217" t="n">
        <v>0.23</v>
      </c>
      <c r="P394" s="216"/>
      <c r="Q394" s="216"/>
      <c r="R394" s="217" t="n">
        <v>0.23</v>
      </c>
      <c r="S394" s="241"/>
      <c r="T394" s="248"/>
      <c r="U394" s="219"/>
    </row>
    <row r="395" customFormat="false" ht="50.25" hidden="false" customHeight="true" outlineLevel="0" collapsed="false">
      <c r="A395" s="214" t="n">
        <v>199</v>
      </c>
      <c r="B395" s="214" t="s">
        <v>1228</v>
      </c>
      <c r="C395" s="222" t="s">
        <v>1227</v>
      </c>
      <c r="D395" s="110" t="n">
        <v>1</v>
      </c>
      <c r="E395" s="214" t="s">
        <v>727</v>
      </c>
      <c r="F395" s="216"/>
      <c r="G395" s="241"/>
      <c r="H395" s="217" t="n">
        <v>0.23</v>
      </c>
      <c r="I395" s="216"/>
      <c r="J395" s="216"/>
      <c r="K395" s="216"/>
      <c r="L395" s="217" t="n">
        <v>0.23</v>
      </c>
      <c r="M395" s="216"/>
      <c r="N395" s="216"/>
      <c r="O395" s="217" t="n">
        <v>0.23</v>
      </c>
      <c r="P395" s="216"/>
      <c r="Q395" s="216"/>
      <c r="R395" s="217" t="n">
        <v>0.23</v>
      </c>
      <c r="S395" s="241"/>
      <c r="T395" s="248"/>
      <c r="U395" s="219"/>
    </row>
    <row r="396" customFormat="false" ht="50.25" hidden="false" customHeight="true" outlineLevel="0" collapsed="false">
      <c r="A396" s="214" t="n">
        <v>200</v>
      </c>
      <c r="B396" s="257" t="s">
        <v>1229</v>
      </c>
      <c r="C396" s="222" t="s">
        <v>1227</v>
      </c>
      <c r="D396" s="110" t="n">
        <v>1</v>
      </c>
      <c r="E396" s="214" t="s">
        <v>727</v>
      </c>
      <c r="F396" s="216"/>
      <c r="G396" s="241"/>
      <c r="H396" s="217" t="n">
        <v>0.23</v>
      </c>
      <c r="I396" s="216"/>
      <c r="J396" s="216"/>
      <c r="K396" s="216"/>
      <c r="L396" s="217" t="n">
        <v>0.23</v>
      </c>
      <c r="M396" s="216"/>
      <c r="N396" s="216"/>
      <c r="O396" s="217" t="n">
        <v>0.23</v>
      </c>
      <c r="P396" s="216"/>
      <c r="Q396" s="216"/>
      <c r="R396" s="217" t="n">
        <v>0.23</v>
      </c>
      <c r="S396" s="241"/>
      <c r="T396" s="248"/>
      <c r="U396" s="219"/>
    </row>
    <row r="397" customFormat="false" ht="50.25" hidden="false" customHeight="true" outlineLevel="0" collapsed="false">
      <c r="A397" s="214" t="n">
        <v>201</v>
      </c>
      <c r="B397" s="214" t="s">
        <v>1230</v>
      </c>
      <c r="C397" s="214" t="s">
        <v>1231</v>
      </c>
      <c r="D397" s="214" t="n">
        <v>2</v>
      </c>
      <c r="E397" s="214" t="s">
        <v>727</v>
      </c>
      <c r="F397" s="216"/>
      <c r="G397" s="241"/>
      <c r="H397" s="217" t="n">
        <v>0.23</v>
      </c>
      <c r="I397" s="216"/>
      <c r="J397" s="216"/>
      <c r="K397" s="216"/>
      <c r="L397" s="217" t="n">
        <v>0.23</v>
      </c>
      <c r="M397" s="216"/>
      <c r="N397" s="216"/>
      <c r="O397" s="217" t="n">
        <v>0.23</v>
      </c>
      <c r="P397" s="216"/>
      <c r="Q397" s="216"/>
      <c r="R397" s="217" t="n">
        <v>0.23</v>
      </c>
      <c r="S397" s="241"/>
      <c r="T397" s="248"/>
      <c r="U397" s="219"/>
    </row>
    <row r="398" customFormat="false" ht="50.25" hidden="false" customHeight="true" outlineLevel="0" collapsed="false">
      <c r="A398" s="214" t="n">
        <v>202</v>
      </c>
      <c r="B398" s="214" t="s">
        <v>1232</v>
      </c>
      <c r="C398" s="214" t="s">
        <v>1233</v>
      </c>
      <c r="D398" s="214" t="n">
        <v>35</v>
      </c>
      <c r="E398" s="214" t="s">
        <v>727</v>
      </c>
      <c r="F398" s="216"/>
      <c r="G398" s="241"/>
      <c r="H398" s="217" t="n">
        <v>0.23</v>
      </c>
      <c r="I398" s="216"/>
      <c r="J398" s="216"/>
      <c r="K398" s="216"/>
      <c r="L398" s="217" t="n">
        <v>0.23</v>
      </c>
      <c r="M398" s="216"/>
      <c r="N398" s="216"/>
      <c r="O398" s="217" t="n">
        <v>0.23</v>
      </c>
      <c r="P398" s="216"/>
      <c r="Q398" s="216"/>
      <c r="R398" s="217" t="n">
        <v>0.23</v>
      </c>
      <c r="S398" s="241"/>
      <c r="T398" s="248"/>
      <c r="U398" s="219"/>
    </row>
    <row r="399" customFormat="false" ht="50.25" hidden="false" customHeight="true" outlineLevel="0" collapsed="false">
      <c r="A399" s="214" t="n">
        <v>203</v>
      </c>
      <c r="B399" s="214" t="s">
        <v>1234</v>
      </c>
      <c r="C399" s="214" t="s">
        <v>1235</v>
      </c>
      <c r="D399" s="214" t="n">
        <v>16</v>
      </c>
      <c r="E399" s="214" t="s">
        <v>727</v>
      </c>
      <c r="F399" s="216"/>
      <c r="G399" s="241"/>
      <c r="H399" s="217" t="n">
        <v>0.23</v>
      </c>
      <c r="I399" s="216"/>
      <c r="J399" s="216"/>
      <c r="K399" s="216"/>
      <c r="L399" s="217" t="n">
        <v>0.23</v>
      </c>
      <c r="M399" s="216"/>
      <c r="N399" s="216"/>
      <c r="O399" s="217" t="n">
        <v>0.23</v>
      </c>
      <c r="P399" s="216"/>
      <c r="Q399" s="216"/>
      <c r="R399" s="217" t="n">
        <v>0.23</v>
      </c>
      <c r="S399" s="241"/>
      <c r="T399" s="248"/>
      <c r="U399" s="219"/>
    </row>
    <row r="400" customFormat="false" ht="50.25" hidden="false" customHeight="true" outlineLevel="0" collapsed="false">
      <c r="A400" s="214" t="n">
        <v>204</v>
      </c>
      <c r="B400" s="214" t="s">
        <v>1234</v>
      </c>
      <c r="C400" s="258" t="s">
        <v>1236</v>
      </c>
      <c r="D400" s="214" t="n">
        <v>7</v>
      </c>
      <c r="E400" s="214" t="s">
        <v>727</v>
      </c>
      <c r="F400" s="216"/>
      <c r="G400" s="241"/>
      <c r="H400" s="217" t="n">
        <v>0.23</v>
      </c>
      <c r="I400" s="216"/>
      <c r="J400" s="216"/>
      <c r="K400" s="216"/>
      <c r="L400" s="217" t="n">
        <v>0.23</v>
      </c>
      <c r="M400" s="216"/>
      <c r="N400" s="216"/>
      <c r="O400" s="217" t="n">
        <v>0.23</v>
      </c>
      <c r="P400" s="216"/>
      <c r="Q400" s="216"/>
      <c r="R400" s="217" t="n">
        <v>0.23</v>
      </c>
      <c r="S400" s="241"/>
      <c r="T400" s="248"/>
      <c r="U400" s="219"/>
    </row>
    <row r="401" customFormat="false" ht="50.25" hidden="false" customHeight="true" outlineLevel="0" collapsed="false">
      <c r="A401" s="214" t="n">
        <v>205</v>
      </c>
      <c r="B401" s="214" t="s">
        <v>1237</v>
      </c>
      <c r="C401" s="214" t="s">
        <v>1238</v>
      </c>
      <c r="D401" s="214" t="n">
        <v>2</v>
      </c>
      <c r="E401" s="214" t="s">
        <v>727</v>
      </c>
      <c r="F401" s="216"/>
      <c r="G401" s="241"/>
      <c r="H401" s="217" t="n">
        <v>0.23</v>
      </c>
      <c r="I401" s="216"/>
      <c r="J401" s="216"/>
      <c r="K401" s="216"/>
      <c r="L401" s="217" t="n">
        <v>0.23</v>
      </c>
      <c r="M401" s="216"/>
      <c r="N401" s="216"/>
      <c r="O401" s="217" t="n">
        <v>0.23</v>
      </c>
      <c r="P401" s="216"/>
      <c r="Q401" s="216"/>
      <c r="R401" s="217" t="n">
        <v>0.23</v>
      </c>
      <c r="S401" s="241"/>
      <c r="T401" s="248"/>
      <c r="U401" s="219"/>
    </row>
    <row r="402" customFormat="false" ht="67.5" hidden="false" customHeight="true" outlineLevel="0" collapsed="false">
      <c r="A402" s="214" t="n">
        <v>206</v>
      </c>
      <c r="B402" s="214" t="s">
        <v>1239</v>
      </c>
      <c r="C402" s="214" t="s">
        <v>1240</v>
      </c>
      <c r="D402" s="214" t="n">
        <v>1</v>
      </c>
      <c r="E402" s="214" t="s">
        <v>727</v>
      </c>
      <c r="F402" s="216"/>
      <c r="G402" s="241"/>
      <c r="H402" s="217" t="n">
        <v>0.23</v>
      </c>
      <c r="I402" s="216"/>
      <c r="J402" s="216"/>
      <c r="K402" s="216"/>
      <c r="L402" s="217" t="n">
        <v>0.23</v>
      </c>
      <c r="M402" s="216"/>
      <c r="N402" s="216"/>
      <c r="O402" s="217" t="n">
        <v>0.23</v>
      </c>
      <c r="P402" s="216"/>
      <c r="Q402" s="216"/>
      <c r="R402" s="217" t="n">
        <v>0.23</v>
      </c>
      <c r="S402" s="241"/>
      <c r="T402" s="259" t="s">
        <v>1241</v>
      </c>
      <c r="U402" s="219"/>
    </row>
    <row r="403" customFormat="false" ht="67.5" hidden="false" customHeight="true" outlineLevel="0" collapsed="false">
      <c r="A403" s="214" t="n">
        <v>207</v>
      </c>
      <c r="B403" s="214" t="s">
        <v>1242</v>
      </c>
      <c r="C403" s="214" t="s">
        <v>1240</v>
      </c>
      <c r="D403" s="214" t="n">
        <v>1</v>
      </c>
      <c r="E403" s="214" t="s">
        <v>727</v>
      </c>
      <c r="F403" s="216"/>
      <c r="G403" s="241"/>
      <c r="H403" s="217" t="n">
        <v>0.23</v>
      </c>
      <c r="I403" s="216"/>
      <c r="J403" s="216"/>
      <c r="K403" s="216"/>
      <c r="L403" s="217" t="n">
        <v>0.23</v>
      </c>
      <c r="M403" s="216"/>
      <c r="N403" s="216"/>
      <c r="O403" s="217" t="n">
        <v>0.23</v>
      </c>
      <c r="P403" s="216"/>
      <c r="Q403" s="216"/>
      <c r="R403" s="217" t="n">
        <v>0.23</v>
      </c>
      <c r="S403" s="241"/>
      <c r="T403" s="259" t="s">
        <v>1241</v>
      </c>
      <c r="U403" s="219"/>
    </row>
    <row r="404" customFormat="false" ht="67.5" hidden="false" customHeight="true" outlineLevel="0" collapsed="false">
      <c r="A404" s="214" t="n">
        <v>208</v>
      </c>
      <c r="B404" s="214" t="s">
        <v>1243</v>
      </c>
      <c r="C404" s="214" t="s">
        <v>1240</v>
      </c>
      <c r="D404" s="214" t="n">
        <v>1</v>
      </c>
      <c r="E404" s="214" t="s">
        <v>727</v>
      </c>
      <c r="F404" s="216"/>
      <c r="G404" s="241"/>
      <c r="H404" s="217" t="n">
        <v>0.23</v>
      </c>
      <c r="I404" s="216"/>
      <c r="J404" s="216"/>
      <c r="K404" s="216"/>
      <c r="L404" s="217" t="n">
        <v>0.23</v>
      </c>
      <c r="M404" s="216"/>
      <c r="N404" s="216"/>
      <c r="O404" s="217" t="n">
        <v>0.23</v>
      </c>
      <c r="P404" s="216"/>
      <c r="Q404" s="216"/>
      <c r="R404" s="217" t="n">
        <v>0.23</v>
      </c>
      <c r="S404" s="241"/>
      <c r="T404" s="259" t="s">
        <v>1241</v>
      </c>
      <c r="U404" s="219"/>
    </row>
    <row r="405" customFormat="false" ht="67.5" hidden="false" customHeight="true" outlineLevel="0" collapsed="false">
      <c r="A405" s="214" t="n">
        <v>209</v>
      </c>
      <c r="B405" s="214" t="s">
        <v>1244</v>
      </c>
      <c r="C405" s="214" t="s">
        <v>1240</v>
      </c>
      <c r="D405" s="214" t="n">
        <v>1</v>
      </c>
      <c r="E405" s="214" t="s">
        <v>727</v>
      </c>
      <c r="F405" s="216"/>
      <c r="G405" s="241"/>
      <c r="H405" s="217" t="n">
        <v>0.23</v>
      </c>
      <c r="I405" s="216"/>
      <c r="J405" s="216"/>
      <c r="K405" s="216"/>
      <c r="L405" s="217" t="n">
        <v>0.23</v>
      </c>
      <c r="M405" s="216"/>
      <c r="N405" s="216"/>
      <c r="O405" s="217" t="n">
        <v>0.23</v>
      </c>
      <c r="P405" s="216"/>
      <c r="Q405" s="216"/>
      <c r="R405" s="217" t="n">
        <v>0.23</v>
      </c>
      <c r="S405" s="241"/>
      <c r="T405" s="259" t="s">
        <v>1241</v>
      </c>
      <c r="U405" s="219"/>
    </row>
    <row r="406" customFormat="false" ht="67.5" hidden="false" customHeight="true" outlineLevel="0" collapsed="false">
      <c r="A406" s="214" t="n">
        <v>210</v>
      </c>
      <c r="B406" s="214" t="s">
        <v>1245</v>
      </c>
      <c r="C406" s="214" t="s">
        <v>1240</v>
      </c>
      <c r="D406" s="214" t="n">
        <v>1</v>
      </c>
      <c r="E406" s="214" t="s">
        <v>727</v>
      </c>
      <c r="F406" s="216"/>
      <c r="G406" s="241"/>
      <c r="H406" s="217" t="n">
        <v>0.23</v>
      </c>
      <c r="I406" s="216"/>
      <c r="J406" s="216"/>
      <c r="K406" s="216"/>
      <c r="L406" s="217" t="n">
        <v>0.23</v>
      </c>
      <c r="M406" s="216"/>
      <c r="N406" s="216"/>
      <c r="O406" s="217" t="n">
        <v>0.23</v>
      </c>
      <c r="P406" s="216"/>
      <c r="Q406" s="216"/>
      <c r="R406" s="217" t="n">
        <v>0.23</v>
      </c>
      <c r="S406" s="241"/>
      <c r="T406" s="259" t="s">
        <v>1241</v>
      </c>
      <c r="U406" s="219"/>
    </row>
    <row r="407" customFormat="false" ht="67.5" hidden="false" customHeight="true" outlineLevel="0" collapsed="false">
      <c r="A407" s="214" t="n">
        <v>211</v>
      </c>
      <c r="B407" s="214" t="s">
        <v>1246</v>
      </c>
      <c r="C407" s="214" t="s">
        <v>1240</v>
      </c>
      <c r="D407" s="214" t="n">
        <v>1</v>
      </c>
      <c r="E407" s="214" t="s">
        <v>727</v>
      </c>
      <c r="F407" s="216"/>
      <c r="G407" s="241"/>
      <c r="H407" s="217" t="n">
        <v>0.23</v>
      </c>
      <c r="I407" s="216"/>
      <c r="J407" s="216"/>
      <c r="K407" s="216"/>
      <c r="L407" s="217" t="n">
        <v>0.23</v>
      </c>
      <c r="M407" s="216"/>
      <c r="N407" s="216"/>
      <c r="O407" s="217" t="n">
        <v>0.23</v>
      </c>
      <c r="P407" s="216"/>
      <c r="Q407" s="216"/>
      <c r="R407" s="217" t="n">
        <v>0.23</v>
      </c>
      <c r="S407" s="241"/>
      <c r="T407" s="259" t="s">
        <v>1241</v>
      </c>
      <c r="U407" s="219"/>
    </row>
    <row r="408" customFormat="false" ht="67.5" hidden="false" customHeight="true" outlineLevel="0" collapsed="false">
      <c r="A408" s="214" t="n">
        <v>212</v>
      </c>
      <c r="B408" s="214" t="s">
        <v>1247</v>
      </c>
      <c r="C408" s="214" t="s">
        <v>1240</v>
      </c>
      <c r="D408" s="214" t="n">
        <v>1</v>
      </c>
      <c r="E408" s="214" t="s">
        <v>727</v>
      </c>
      <c r="F408" s="216"/>
      <c r="G408" s="241"/>
      <c r="H408" s="217" t="n">
        <v>0.23</v>
      </c>
      <c r="I408" s="216"/>
      <c r="J408" s="216"/>
      <c r="K408" s="216"/>
      <c r="L408" s="217" t="n">
        <v>0.23</v>
      </c>
      <c r="M408" s="216"/>
      <c r="N408" s="216"/>
      <c r="O408" s="217" t="n">
        <v>0.23</v>
      </c>
      <c r="P408" s="216"/>
      <c r="Q408" s="216"/>
      <c r="R408" s="217" t="n">
        <v>0.23</v>
      </c>
      <c r="S408" s="241"/>
      <c r="T408" s="259" t="s">
        <v>1241</v>
      </c>
      <c r="U408" s="219"/>
    </row>
    <row r="409" customFormat="false" ht="67.5" hidden="false" customHeight="true" outlineLevel="0" collapsed="false">
      <c r="A409" s="214" t="n">
        <v>213</v>
      </c>
      <c r="B409" s="214" t="s">
        <v>1248</v>
      </c>
      <c r="C409" s="214" t="s">
        <v>1240</v>
      </c>
      <c r="D409" s="214" t="n">
        <v>1</v>
      </c>
      <c r="E409" s="214" t="s">
        <v>727</v>
      </c>
      <c r="F409" s="216"/>
      <c r="G409" s="241"/>
      <c r="H409" s="217" t="n">
        <v>0.23</v>
      </c>
      <c r="I409" s="216"/>
      <c r="J409" s="216"/>
      <c r="K409" s="216"/>
      <c r="L409" s="217" t="n">
        <v>0.23</v>
      </c>
      <c r="M409" s="216"/>
      <c r="N409" s="216"/>
      <c r="O409" s="217" t="n">
        <v>0.23</v>
      </c>
      <c r="P409" s="216"/>
      <c r="Q409" s="216"/>
      <c r="R409" s="217" t="n">
        <v>0.23</v>
      </c>
      <c r="S409" s="241"/>
      <c r="T409" s="259" t="s">
        <v>1241</v>
      </c>
      <c r="U409" s="219"/>
    </row>
    <row r="410" customFormat="false" ht="67.5" hidden="false" customHeight="true" outlineLevel="0" collapsed="false">
      <c r="A410" s="214" t="n">
        <v>214</v>
      </c>
      <c r="B410" s="214" t="s">
        <v>1249</v>
      </c>
      <c r="C410" s="214" t="s">
        <v>1240</v>
      </c>
      <c r="D410" s="214" t="n">
        <v>1</v>
      </c>
      <c r="E410" s="214" t="s">
        <v>727</v>
      </c>
      <c r="F410" s="216"/>
      <c r="G410" s="241"/>
      <c r="H410" s="217" t="n">
        <v>0.23</v>
      </c>
      <c r="I410" s="216"/>
      <c r="J410" s="216"/>
      <c r="K410" s="216"/>
      <c r="L410" s="217" t="n">
        <v>0.23</v>
      </c>
      <c r="M410" s="216"/>
      <c r="N410" s="216"/>
      <c r="O410" s="217" t="n">
        <v>0.23</v>
      </c>
      <c r="P410" s="216"/>
      <c r="Q410" s="216"/>
      <c r="R410" s="217" t="n">
        <v>0.23</v>
      </c>
      <c r="S410" s="241"/>
      <c r="T410" s="259" t="s">
        <v>1241</v>
      </c>
      <c r="U410" s="219"/>
    </row>
    <row r="411" customFormat="false" ht="67.5" hidden="false" customHeight="true" outlineLevel="0" collapsed="false">
      <c r="A411" s="214" t="n">
        <v>215</v>
      </c>
      <c r="B411" s="214" t="s">
        <v>1250</v>
      </c>
      <c r="C411" s="214" t="s">
        <v>1240</v>
      </c>
      <c r="D411" s="214" t="n">
        <v>1</v>
      </c>
      <c r="E411" s="214" t="s">
        <v>727</v>
      </c>
      <c r="F411" s="216"/>
      <c r="G411" s="241"/>
      <c r="H411" s="217" t="n">
        <v>0.23</v>
      </c>
      <c r="I411" s="216"/>
      <c r="J411" s="216"/>
      <c r="K411" s="216"/>
      <c r="L411" s="217" t="n">
        <v>0.23</v>
      </c>
      <c r="M411" s="216"/>
      <c r="N411" s="216"/>
      <c r="O411" s="217" t="n">
        <v>0.23</v>
      </c>
      <c r="P411" s="216"/>
      <c r="Q411" s="216"/>
      <c r="R411" s="217" t="n">
        <v>0.23</v>
      </c>
      <c r="S411" s="241"/>
      <c r="T411" s="259" t="s">
        <v>1241</v>
      </c>
      <c r="U411" s="219"/>
    </row>
    <row r="412" customFormat="false" ht="67.5" hidden="false" customHeight="true" outlineLevel="0" collapsed="false">
      <c r="A412" s="214" t="n">
        <v>216</v>
      </c>
      <c r="B412" s="214" t="s">
        <v>1251</v>
      </c>
      <c r="C412" s="214" t="s">
        <v>1240</v>
      </c>
      <c r="D412" s="214" t="n">
        <v>1</v>
      </c>
      <c r="E412" s="214" t="s">
        <v>727</v>
      </c>
      <c r="F412" s="216"/>
      <c r="G412" s="241"/>
      <c r="H412" s="217" t="n">
        <v>0.23</v>
      </c>
      <c r="I412" s="216"/>
      <c r="J412" s="216"/>
      <c r="K412" s="216"/>
      <c r="L412" s="217" t="n">
        <v>0.23</v>
      </c>
      <c r="M412" s="216"/>
      <c r="N412" s="216"/>
      <c r="O412" s="217" t="n">
        <v>0.23</v>
      </c>
      <c r="P412" s="216"/>
      <c r="Q412" s="216"/>
      <c r="R412" s="217" t="n">
        <v>0.23</v>
      </c>
      <c r="S412" s="241"/>
      <c r="T412" s="259" t="s">
        <v>1241</v>
      </c>
      <c r="U412" s="219"/>
    </row>
    <row r="413" customFormat="false" ht="67.5" hidden="false" customHeight="true" outlineLevel="0" collapsed="false">
      <c r="A413" s="214" t="n">
        <v>217</v>
      </c>
      <c r="B413" s="214" t="s">
        <v>1252</v>
      </c>
      <c r="C413" s="214" t="s">
        <v>1240</v>
      </c>
      <c r="D413" s="214" t="n">
        <v>1</v>
      </c>
      <c r="E413" s="214" t="s">
        <v>727</v>
      </c>
      <c r="F413" s="216"/>
      <c r="G413" s="241"/>
      <c r="H413" s="217" t="n">
        <v>0.23</v>
      </c>
      <c r="I413" s="216"/>
      <c r="J413" s="216"/>
      <c r="K413" s="216"/>
      <c r="L413" s="217" t="n">
        <v>0.23</v>
      </c>
      <c r="M413" s="216"/>
      <c r="N413" s="216"/>
      <c r="O413" s="217" t="n">
        <v>0.23</v>
      </c>
      <c r="P413" s="216"/>
      <c r="Q413" s="216"/>
      <c r="R413" s="217" t="n">
        <v>0.23</v>
      </c>
      <c r="S413" s="241"/>
      <c r="T413" s="259" t="s">
        <v>1241</v>
      </c>
      <c r="U413" s="219"/>
    </row>
    <row r="414" customFormat="false" ht="67.5" hidden="false" customHeight="true" outlineLevel="0" collapsed="false">
      <c r="A414" s="214" t="n">
        <v>218</v>
      </c>
      <c r="B414" s="214" t="s">
        <v>1253</v>
      </c>
      <c r="C414" s="214" t="s">
        <v>1240</v>
      </c>
      <c r="D414" s="214" t="n">
        <v>1</v>
      </c>
      <c r="E414" s="214" t="s">
        <v>727</v>
      </c>
      <c r="F414" s="216"/>
      <c r="G414" s="241"/>
      <c r="H414" s="217" t="n">
        <v>0.23</v>
      </c>
      <c r="I414" s="216"/>
      <c r="J414" s="216"/>
      <c r="K414" s="216"/>
      <c r="L414" s="217" t="n">
        <v>0.23</v>
      </c>
      <c r="M414" s="216"/>
      <c r="N414" s="216"/>
      <c r="O414" s="217" t="n">
        <v>0.23</v>
      </c>
      <c r="P414" s="216"/>
      <c r="Q414" s="216"/>
      <c r="R414" s="217" t="n">
        <v>0.23</v>
      </c>
      <c r="S414" s="241"/>
      <c r="T414" s="259" t="s">
        <v>1241</v>
      </c>
      <c r="U414" s="219"/>
    </row>
    <row r="415" customFormat="false" ht="67.5" hidden="false" customHeight="true" outlineLevel="0" collapsed="false">
      <c r="A415" s="214" t="n">
        <v>219</v>
      </c>
      <c r="B415" s="214" t="s">
        <v>1254</v>
      </c>
      <c r="C415" s="214" t="s">
        <v>1240</v>
      </c>
      <c r="D415" s="214" t="n">
        <v>1</v>
      </c>
      <c r="E415" s="214" t="s">
        <v>727</v>
      </c>
      <c r="F415" s="216"/>
      <c r="G415" s="241"/>
      <c r="H415" s="217" t="n">
        <v>0.23</v>
      </c>
      <c r="I415" s="216"/>
      <c r="J415" s="216"/>
      <c r="K415" s="216"/>
      <c r="L415" s="217" t="n">
        <v>0.23</v>
      </c>
      <c r="M415" s="216"/>
      <c r="N415" s="216"/>
      <c r="O415" s="217" t="n">
        <v>0.23</v>
      </c>
      <c r="P415" s="216"/>
      <c r="Q415" s="216"/>
      <c r="R415" s="217" t="n">
        <v>0.23</v>
      </c>
      <c r="S415" s="241"/>
      <c r="T415" s="259" t="s">
        <v>1241</v>
      </c>
      <c r="U415" s="219"/>
    </row>
    <row r="416" customFormat="false" ht="67.5" hidden="false" customHeight="true" outlineLevel="0" collapsed="false">
      <c r="A416" s="214" t="n">
        <v>220</v>
      </c>
      <c r="B416" s="214" t="s">
        <v>1255</v>
      </c>
      <c r="C416" s="214" t="s">
        <v>1240</v>
      </c>
      <c r="D416" s="214" t="n">
        <v>1</v>
      </c>
      <c r="E416" s="214" t="s">
        <v>727</v>
      </c>
      <c r="F416" s="216"/>
      <c r="G416" s="241"/>
      <c r="H416" s="217" t="n">
        <v>0.23</v>
      </c>
      <c r="I416" s="216"/>
      <c r="J416" s="216"/>
      <c r="K416" s="216"/>
      <c r="L416" s="217" t="n">
        <v>0.23</v>
      </c>
      <c r="M416" s="216"/>
      <c r="N416" s="216"/>
      <c r="O416" s="217" t="n">
        <v>0.23</v>
      </c>
      <c r="P416" s="216"/>
      <c r="Q416" s="216"/>
      <c r="R416" s="217" t="n">
        <v>0.23</v>
      </c>
      <c r="S416" s="241"/>
      <c r="T416" s="259" t="s">
        <v>1241</v>
      </c>
      <c r="U416" s="219"/>
    </row>
    <row r="417" customFormat="false" ht="67.5" hidden="false" customHeight="true" outlineLevel="0" collapsed="false">
      <c r="A417" s="214" t="n">
        <v>221</v>
      </c>
      <c r="B417" s="214" t="s">
        <v>1256</v>
      </c>
      <c r="C417" s="214" t="s">
        <v>1257</v>
      </c>
      <c r="D417" s="214" t="n">
        <v>2</v>
      </c>
      <c r="E417" s="214" t="s">
        <v>727</v>
      </c>
      <c r="F417" s="216"/>
      <c r="G417" s="241"/>
      <c r="H417" s="217" t="n">
        <v>0.23</v>
      </c>
      <c r="I417" s="216"/>
      <c r="J417" s="216"/>
      <c r="K417" s="216"/>
      <c r="L417" s="217" t="n">
        <v>0.23</v>
      </c>
      <c r="M417" s="216"/>
      <c r="N417" s="216"/>
      <c r="O417" s="217" t="n">
        <v>0.23</v>
      </c>
      <c r="P417" s="216"/>
      <c r="Q417" s="216"/>
      <c r="R417" s="217" t="n">
        <v>0.23</v>
      </c>
      <c r="S417" s="241"/>
      <c r="T417" s="259" t="s">
        <v>1241</v>
      </c>
      <c r="U417" s="219"/>
    </row>
    <row r="418" customFormat="false" ht="56.25" hidden="false" customHeight="true" outlineLevel="0" collapsed="false">
      <c r="A418" s="260" t="s">
        <v>1258</v>
      </c>
      <c r="B418" s="260"/>
      <c r="C418" s="260"/>
      <c r="D418" s="260" t="n">
        <f aca="false">SUM(D197:D417)</f>
        <v>457</v>
      </c>
      <c r="E418" s="260"/>
      <c r="F418" s="261"/>
      <c r="G418" s="262"/>
      <c r="H418" s="263" t="s">
        <v>236</v>
      </c>
      <c r="I418" s="263"/>
      <c r="J418" s="263"/>
      <c r="K418" s="263"/>
      <c r="L418" s="263" t="s">
        <v>236</v>
      </c>
      <c r="M418" s="263"/>
      <c r="N418" s="261"/>
      <c r="O418" s="261" t="s">
        <v>236</v>
      </c>
      <c r="P418" s="261"/>
      <c r="Q418" s="263"/>
      <c r="R418" s="261" t="s">
        <v>236</v>
      </c>
      <c r="S418" s="263"/>
      <c r="T418" s="261"/>
      <c r="U418" s="261"/>
    </row>
    <row r="419" customFormat="false" ht="58.5" hidden="false" customHeight="true" outlineLevel="0" collapsed="false">
      <c r="A419" s="264" t="s">
        <v>1259</v>
      </c>
      <c r="B419" s="264"/>
      <c r="C419" s="264"/>
      <c r="D419" s="264"/>
      <c r="E419" s="264"/>
      <c r="F419" s="265"/>
      <c r="G419" s="266"/>
      <c r="H419" s="266" t="s">
        <v>236</v>
      </c>
      <c r="I419" s="266"/>
      <c r="J419" s="266"/>
      <c r="K419" s="266"/>
      <c r="L419" s="266" t="s">
        <v>236</v>
      </c>
      <c r="M419" s="266"/>
      <c r="N419" s="267"/>
      <c r="O419" s="267" t="s">
        <v>236</v>
      </c>
      <c r="P419" s="267"/>
      <c r="Q419" s="268"/>
      <c r="R419" s="267" t="s">
        <v>236</v>
      </c>
      <c r="S419" s="268"/>
      <c r="T419" s="267"/>
      <c r="U419" s="267"/>
    </row>
    <row r="420" s="269" customFormat="true" ht="14.4" hidden="false" customHeight="false" outlineLevel="0" collapsed="false"/>
    <row r="421" s="269" customFormat="true" ht="14.4" hidden="false" customHeight="false" outlineLevel="0" collapsed="false"/>
    <row r="422" s="269" customFormat="true" ht="14.4" hidden="false" customHeight="false" outlineLevel="0" collapsed="false"/>
    <row r="423" s="269" customFormat="true" ht="14.4" hidden="false" customHeight="false" outlineLevel="0" collapsed="false"/>
    <row r="424" s="269" customFormat="true" ht="14.4" hidden="false" customHeight="false" outlineLevel="0" collapsed="false"/>
    <row r="425" s="269" customFormat="true" ht="14.4" hidden="false" customHeight="false" outlineLevel="0" collapsed="false"/>
    <row r="426" s="269" customFormat="true" ht="14.4" hidden="false" customHeight="false" outlineLevel="0" collapsed="false"/>
    <row r="427" s="269" customFormat="true" ht="14.4" hidden="false" customHeight="false" outlineLevel="0" collapsed="false"/>
    <row r="428" s="269" customFormat="true" ht="14.4" hidden="false" customHeight="false" outlineLevel="0" collapsed="false"/>
    <row r="429" s="269" customFormat="true" ht="14.4" hidden="false" customHeight="false" outlineLevel="0" collapsed="false"/>
    <row r="430" s="269" customFormat="true" ht="14.4" hidden="false" customHeight="false" outlineLevel="0" collapsed="false"/>
    <row r="431" s="269" customFormat="true" ht="14.4" hidden="false" customHeight="false" outlineLevel="0" collapsed="false"/>
    <row r="432" s="269" customFormat="true" ht="14.4" hidden="false" customHeight="false" outlineLevel="0" collapsed="false"/>
    <row r="433" s="269" customFormat="true" ht="14.4" hidden="false" customHeight="false" outlineLevel="0" collapsed="false"/>
    <row r="434" s="269" customFormat="true" ht="14.4" hidden="false" customHeight="false" outlineLevel="0" collapsed="false"/>
    <row r="435" s="269" customFormat="true" ht="14.4" hidden="false" customHeight="false" outlineLevel="0" collapsed="false"/>
    <row r="436" s="269" customFormat="true" ht="14.4" hidden="false" customHeight="false" outlineLevel="0" collapsed="false"/>
    <row r="437" s="269" customFormat="true" ht="14.4" hidden="false" customHeight="false" outlineLevel="0" collapsed="false"/>
    <row r="438" s="269" customFormat="true" ht="14.4" hidden="false" customHeight="false" outlineLevel="0" collapsed="false"/>
    <row r="439" s="269" customFormat="true" ht="14.4" hidden="false" customHeight="false" outlineLevel="0" collapsed="false"/>
    <row r="440" s="269" customFormat="true" ht="14.4" hidden="false" customHeight="false" outlineLevel="0" collapsed="false"/>
    <row r="441" s="269" customFormat="true" ht="14.4" hidden="false" customHeight="false" outlineLevel="0" collapsed="false"/>
    <row r="442" s="269" customFormat="true" ht="14.4" hidden="false" customHeight="false" outlineLevel="0" collapsed="false"/>
    <row r="443" s="269" customFormat="true" ht="14.4" hidden="false" customHeight="false" outlineLevel="0" collapsed="false"/>
    <row r="444" s="269" customFormat="true" ht="14.4" hidden="false" customHeight="false" outlineLevel="0" collapsed="false"/>
    <row r="445" s="269" customFormat="true" ht="14.4" hidden="false" customHeight="false" outlineLevel="0" collapsed="false"/>
    <row r="446" s="269" customFormat="true" ht="14.4" hidden="false" customHeight="false" outlineLevel="0" collapsed="false"/>
    <row r="447" s="269" customFormat="true" ht="14.4" hidden="false" customHeight="false" outlineLevel="0" collapsed="false"/>
    <row r="448" s="269" customFormat="true" ht="14.4" hidden="false" customHeight="false" outlineLevel="0" collapsed="false"/>
    <row r="449" s="269" customFormat="true" ht="14.4" hidden="false" customHeight="false" outlineLevel="0" collapsed="false"/>
    <row r="450" s="269" customFormat="true" ht="14.4" hidden="false" customHeight="false" outlineLevel="0" collapsed="false"/>
    <row r="451" s="269" customFormat="true" ht="14.4" hidden="false" customHeight="false" outlineLevel="0" collapsed="false"/>
    <row r="452" s="269" customFormat="true" ht="14.4" hidden="false" customHeight="false" outlineLevel="0" collapsed="false"/>
    <row r="453" s="269" customFormat="true" ht="14.4" hidden="false" customHeight="false" outlineLevel="0" collapsed="false"/>
    <row r="454" s="269" customFormat="true" ht="14.4" hidden="false" customHeight="false" outlineLevel="0" collapsed="false"/>
    <row r="455" s="269" customFormat="true" ht="14.4" hidden="false" customHeight="false" outlineLevel="0" collapsed="false"/>
    <row r="456" s="269" customFormat="true" ht="14.4" hidden="false" customHeight="false" outlineLevel="0" collapsed="false"/>
    <row r="457" s="269" customFormat="true" ht="14.4" hidden="false" customHeight="false" outlineLevel="0" collapsed="false"/>
    <row r="458" s="269" customFormat="true" ht="14.4" hidden="false" customHeight="false" outlineLevel="0" collapsed="false"/>
    <row r="459" s="269" customFormat="true" ht="14.4" hidden="false" customHeight="false" outlineLevel="0" collapsed="false"/>
    <row r="460" s="269" customFormat="true" ht="14.4" hidden="false" customHeight="false" outlineLevel="0" collapsed="false"/>
    <row r="461" s="269" customFormat="true" ht="14.4" hidden="false" customHeight="false" outlineLevel="0" collapsed="false"/>
    <row r="462" s="269" customFormat="true" ht="14.4" hidden="false" customHeight="false" outlineLevel="0" collapsed="false"/>
    <row r="463" s="269" customFormat="true" ht="14.4" hidden="false" customHeight="false" outlineLevel="0" collapsed="false"/>
    <row r="464" s="269" customFormat="true" ht="14.4" hidden="false" customHeight="false" outlineLevel="0" collapsed="false"/>
    <row r="465" s="269" customFormat="true" ht="14.4" hidden="false" customHeight="false" outlineLevel="0" collapsed="false"/>
    <row r="466" s="269" customFormat="true" ht="14.4" hidden="false" customHeight="false" outlineLevel="0" collapsed="false"/>
    <row r="467" s="269" customFormat="true" ht="14.4" hidden="false" customHeight="false" outlineLevel="0" collapsed="false"/>
    <row r="468" s="269" customFormat="true" ht="14.4" hidden="false" customHeight="false" outlineLevel="0" collapsed="false"/>
    <row r="469" s="269" customFormat="true" ht="14.4" hidden="false" customHeight="false" outlineLevel="0" collapsed="false"/>
    <row r="470" s="269" customFormat="true" ht="14.4" hidden="false" customHeight="false" outlineLevel="0" collapsed="false"/>
    <row r="471" s="269" customFormat="true" ht="14.4" hidden="false" customHeight="false" outlineLevel="0" collapsed="false"/>
    <row r="472" s="269" customFormat="true" ht="14.4" hidden="false" customHeight="false" outlineLevel="0" collapsed="false"/>
    <row r="473" s="269" customFormat="true" ht="14.4" hidden="false" customHeight="false" outlineLevel="0" collapsed="false"/>
    <row r="474" s="269" customFormat="true" ht="14.4" hidden="false" customHeight="false" outlineLevel="0" collapsed="false"/>
    <row r="475" s="269" customFormat="true" ht="14.4" hidden="false" customHeight="false" outlineLevel="0" collapsed="false"/>
    <row r="476" s="269" customFormat="true" ht="14.4" hidden="false" customHeight="false" outlineLevel="0" collapsed="false"/>
    <row r="477" s="269" customFormat="true" ht="14.4" hidden="false" customHeight="false" outlineLevel="0" collapsed="false"/>
    <row r="478" s="269" customFormat="true" ht="14.4" hidden="false" customHeight="false" outlineLevel="0" collapsed="false"/>
    <row r="479" s="269" customFormat="true" ht="14.4" hidden="false" customHeight="false" outlineLevel="0" collapsed="false"/>
    <row r="480" s="269" customFormat="true" ht="14.4" hidden="false" customHeight="false" outlineLevel="0" collapsed="false"/>
    <row r="481" s="269" customFormat="true" ht="14.4" hidden="false" customHeight="false" outlineLevel="0" collapsed="false"/>
    <row r="482" s="269" customFormat="true" ht="14.4" hidden="false" customHeight="false" outlineLevel="0" collapsed="false"/>
    <row r="483" s="269" customFormat="true" ht="14.4" hidden="false" customHeight="false" outlineLevel="0" collapsed="false"/>
    <row r="484" s="269" customFormat="true" ht="14.4" hidden="false" customHeight="false" outlineLevel="0" collapsed="false"/>
    <row r="485" s="269" customFormat="true" ht="14.4" hidden="false" customHeight="false" outlineLevel="0" collapsed="false"/>
    <row r="486" s="269" customFormat="true" ht="14.4" hidden="false" customHeight="false" outlineLevel="0" collapsed="false"/>
    <row r="487" s="269" customFormat="true" ht="14.4" hidden="false" customHeight="false" outlineLevel="0" collapsed="false"/>
    <row r="488" s="269" customFormat="true" ht="14.4" hidden="false" customHeight="false" outlineLevel="0" collapsed="false"/>
    <row r="489" s="269" customFormat="true" ht="14.4" hidden="false" customHeight="false" outlineLevel="0" collapsed="false"/>
    <row r="490" s="269" customFormat="true" ht="14.4" hidden="false" customHeight="false" outlineLevel="0" collapsed="false"/>
    <row r="491" s="269" customFormat="true" ht="14.4" hidden="false" customHeight="false" outlineLevel="0" collapsed="false"/>
    <row r="492" s="269" customFormat="true" ht="14.4" hidden="false" customHeight="false" outlineLevel="0" collapsed="false"/>
    <row r="493" s="269" customFormat="true" ht="14.4" hidden="false" customHeight="false" outlineLevel="0" collapsed="false"/>
    <row r="494" s="269" customFormat="true" ht="14.4" hidden="false" customHeight="false" outlineLevel="0" collapsed="false"/>
    <row r="495" s="269" customFormat="true" ht="14.4" hidden="false" customHeight="false" outlineLevel="0" collapsed="false"/>
    <row r="496" s="269" customFormat="true" ht="14.4" hidden="false" customHeight="false" outlineLevel="0" collapsed="false"/>
    <row r="497" s="269" customFormat="true" ht="14.4" hidden="false" customHeight="false" outlineLevel="0" collapsed="false"/>
    <row r="498" s="269" customFormat="true" ht="14.4" hidden="false" customHeight="false" outlineLevel="0" collapsed="false"/>
    <row r="499" s="269" customFormat="true" ht="14.4" hidden="false" customHeight="false" outlineLevel="0" collapsed="false"/>
    <row r="500" s="269" customFormat="true" ht="14.4" hidden="false" customHeight="false" outlineLevel="0" collapsed="false"/>
    <row r="501" s="269" customFormat="true" ht="14.4" hidden="false" customHeight="false" outlineLevel="0" collapsed="false"/>
    <row r="502" s="269" customFormat="true" ht="14.4" hidden="false" customHeight="false" outlineLevel="0" collapsed="false"/>
    <row r="503" s="269" customFormat="true" ht="14.4" hidden="false" customHeight="false" outlineLevel="0" collapsed="false"/>
    <row r="504" s="269" customFormat="true" ht="14.4" hidden="false" customHeight="false" outlineLevel="0" collapsed="false"/>
    <row r="505" s="269" customFormat="true" ht="14.4" hidden="false" customHeight="false" outlineLevel="0" collapsed="false"/>
    <row r="506" s="269" customFormat="true" ht="14.4" hidden="false" customHeight="false" outlineLevel="0" collapsed="false"/>
    <row r="507" s="269" customFormat="true" ht="14.4" hidden="false" customHeight="false" outlineLevel="0" collapsed="false"/>
    <row r="508" s="269" customFormat="true" ht="14.4" hidden="false" customHeight="false" outlineLevel="0" collapsed="false"/>
    <row r="509" s="269" customFormat="true" ht="14.4" hidden="false" customHeight="false" outlineLevel="0" collapsed="false"/>
    <row r="510" s="269" customFormat="true" ht="14.4" hidden="false" customHeight="false" outlineLevel="0" collapsed="false"/>
    <row r="511" s="269" customFormat="true" ht="14.4" hidden="false" customHeight="false" outlineLevel="0" collapsed="false"/>
    <row r="512" s="269" customFormat="true" ht="14.4" hidden="false" customHeight="false" outlineLevel="0" collapsed="false"/>
    <row r="513" s="269" customFormat="true" ht="14.4" hidden="false" customHeight="false" outlineLevel="0" collapsed="false"/>
    <row r="514" s="269" customFormat="true" ht="14.4" hidden="false" customHeight="false" outlineLevel="0" collapsed="false"/>
    <row r="515" s="269" customFormat="true" ht="14.4" hidden="false" customHeight="false" outlineLevel="0" collapsed="false"/>
    <row r="516" s="269" customFormat="true" ht="14.4" hidden="false" customHeight="false" outlineLevel="0" collapsed="false"/>
    <row r="517" s="269" customFormat="true" ht="14.4" hidden="false" customHeight="false" outlineLevel="0" collapsed="false"/>
    <row r="518" s="269" customFormat="true" ht="14.4" hidden="false" customHeight="false" outlineLevel="0" collapsed="false"/>
    <row r="519" s="269" customFormat="true" ht="14.4" hidden="false" customHeight="false" outlineLevel="0" collapsed="false"/>
    <row r="520" s="269" customFormat="true" ht="14.4" hidden="false" customHeight="false" outlineLevel="0" collapsed="false"/>
    <row r="521" s="269" customFormat="true" ht="14.4" hidden="false" customHeight="false" outlineLevel="0" collapsed="false"/>
    <row r="522" s="269" customFormat="true" ht="14.4" hidden="false" customHeight="false" outlineLevel="0" collapsed="false"/>
    <row r="523" s="269" customFormat="true" ht="14.4" hidden="false" customHeight="false" outlineLevel="0" collapsed="false"/>
    <row r="524" s="269" customFormat="true" ht="14.4" hidden="false" customHeight="false" outlineLevel="0" collapsed="false"/>
    <row r="525" s="269" customFormat="true" ht="14.4" hidden="false" customHeight="false" outlineLevel="0" collapsed="false"/>
    <row r="526" s="269" customFormat="true" ht="14.4" hidden="false" customHeight="false" outlineLevel="0" collapsed="false"/>
    <row r="527" s="269" customFormat="true" ht="14.4" hidden="false" customHeight="false" outlineLevel="0" collapsed="false"/>
    <row r="528" s="269" customFormat="true" ht="14.4" hidden="false" customHeight="false" outlineLevel="0" collapsed="false"/>
    <row r="529" s="269" customFormat="true" ht="14.4" hidden="false" customHeight="false" outlineLevel="0" collapsed="false"/>
    <row r="530" s="269" customFormat="true" ht="14.4" hidden="false" customHeight="false" outlineLevel="0" collapsed="false"/>
    <row r="531" s="269" customFormat="true" ht="14.4" hidden="false" customHeight="false" outlineLevel="0" collapsed="false"/>
    <row r="532" s="269" customFormat="true" ht="14.4" hidden="false" customHeight="false" outlineLevel="0" collapsed="false"/>
    <row r="533" s="269" customFormat="true" ht="14.4" hidden="false" customHeight="false" outlineLevel="0" collapsed="false"/>
    <row r="534" s="269" customFormat="true" ht="14.4" hidden="false" customHeight="false" outlineLevel="0" collapsed="false"/>
    <row r="535" s="269" customFormat="true" ht="14.4" hidden="false" customHeight="false" outlineLevel="0" collapsed="false"/>
    <row r="536" s="269" customFormat="true" ht="14.4" hidden="false" customHeight="false" outlineLevel="0" collapsed="false"/>
    <row r="537" s="269" customFormat="true" ht="14.4" hidden="false" customHeight="false" outlineLevel="0" collapsed="false"/>
    <row r="538" s="269" customFormat="true" ht="14.4" hidden="false" customHeight="false" outlineLevel="0" collapsed="false"/>
    <row r="539" s="269" customFormat="true" ht="14.4" hidden="false" customHeight="false" outlineLevel="0" collapsed="false"/>
    <row r="540" s="269" customFormat="true" ht="14.4" hidden="false" customHeight="false" outlineLevel="0" collapsed="false"/>
    <row r="541" s="269" customFormat="true" ht="14.4" hidden="false" customHeight="false" outlineLevel="0" collapsed="false"/>
    <row r="542" s="269" customFormat="true" ht="14.4" hidden="false" customHeight="false" outlineLevel="0" collapsed="false"/>
    <row r="543" s="269" customFormat="true" ht="14.4" hidden="false" customHeight="false" outlineLevel="0" collapsed="false"/>
    <row r="544" s="269" customFormat="true" ht="14.4" hidden="false" customHeight="false" outlineLevel="0" collapsed="false"/>
    <row r="545" s="269" customFormat="true" ht="14.4" hidden="false" customHeight="false" outlineLevel="0" collapsed="false"/>
    <row r="546" s="269" customFormat="true" ht="14.4" hidden="false" customHeight="false" outlineLevel="0" collapsed="false"/>
    <row r="547" s="269" customFormat="true" ht="14.4" hidden="false" customHeight="false" outlineLevel="0" collapsed="false"/>
    <row r="548" s="269" customFormat="true" ht="14.4" hidden="false" customHeight="false" outlineLevel="0" collapsed="false"/>
    <row r="549" s="269" customFormat="true" ht="14.4" hidden="false" customHeight="false" outlineLevel="0" collapsed="false"/>
    <row r="550" s="269" customFormat="true" ht="14.4" hidden="false" customHeight="false" outlineLevel="0" collapsed="false"/>
    <row r="551" s="269" customFormat="true" ht="14.4" hidden="false" customHeight="false" outlineLevel="0" collapsed="false"/>
    <row r="552" s="269" customFormat="true" ht="14.4" hidden="false" customHeight="false" outlineLevel="0" collapsed="false"/>
    <row r="553" s="269" customFormat="true" ht="14.4" hidden="false" customHeight="false" outlineLevel="0" collapsed="false"/>
    <row r="554" s="269" customFormat="true" ht="14.4" hidden="false" customHeight="false" outlineLevel="0" collapsed="false"/>
    <row r="555" s="269" customFormat="true" ht="14.4" hidden="false" customHeight="false" outlineLevel="0" collapsed="false"/>
    <row r="556" s="269" customFormat="true" ht="14.4" hidden="false" customHeight="false" outlineLevel="0" collapsed="false"/>
    <row r="557" s="269" customFormat="true" ht="14.4" hidden="false" customHeight="false" outlineLevel="0" collapsed="false"/>
    <row r="558" s="269" customFormat="true" ht="14.4" hidden="false" customHeight="false" outlineLevel="0" collapsed="false"/>
    <row r="559" s="269" customFormat="true" ht="14.4" hidden="false" customHeight="false" outlineLevel="0" collapsed="false"/>
    <row r="560" s="269" customFormat="true" ht="14.4" hidden="false" customHeight="false" outlineLevel="0" collapsed="false"/>
    <row r="561" s="269" customFormat="true" ht="14.4" hidden="false" customHeight="false" outlineLevel="0" collapsed="false"/>
    <row r="562" s="269" customFormat="true" ht="14.4" hidden="false" customHeight="false" outlineLevel="0" collapsed="false"/>
    <row r="563" s="269" customFormat="true" ht="14.4" hidden="false" customHeight="false" outlineLevel="0" collapsed="false"/>
    <row r="564" s="269" customFormat="true" ht="14.4" hidden="false" customHeight="false" outlineLevel="0" collapsed="false"/>
    <row r="565" s="269" customFormat="true" ht="14.4" hidden="false" customHeight="false" outlineLevel="0" collapsed="false"/>
    <row r="566" s="269" customFormat="true" ht="14.4" hidden="false" customHeight="false" outlineLevel="0" collapsed="false"/>
    <row r="567" s="269" customFormat="true" ht="14.4" hidden="false" customHeight="false" outlineLevel="0" collapsed="false"/>
    <row r="568" s="269" customFormat="true" ht="14.4" hidden="false" customHeight="false" outlineLevel="0" collapsed="false"/>
    <row r="569" s="269" customFormat="true" ht="14.4" hidden="false" customHeight="false" outlineLevel="0" collapsed="false"/>
    <row r="570" s="269" customFormat="true" ht="14.4" hidden="false" customHeight="false" outlineLevel="0" collapsed="false"/>
    <row r="571" s="269" customFormat="true" ht="14.4" hidden="false" customHeight="false" outlineLevel="0" collapsed="false"/>
    <row r="572" s="269" customFormat="true" ht="14.4" hidden="false" customHeight="false" outlineLevel="0" collapsed="false"/>
    <row r="573" s="269" customFormat="true" ht="14.4" hidden="false" customHeight="false" outlineLevel="0" collapsed="false"/>
    <row r="574" s="269" customFormat="true" ht="14.4" hidden="false" customHeight="false" outlineLevel="0" collapsed="false"/>
    <row r="575" s="269" customFormat="true" ht="14.4" hidden="false" customHeight="false" outlineLevel="0" collapsed="false"/>
    <row r="576" s="269" customFormat="true" ht="14.4" hidden="false" customHeight="false" outlineLevel="0" collapsed="false"/>
    <row r="577" s="269" customFormat="true" ht="14.4" hidden="false" customHeight="false" outlineLevel="0" collapsed="false"/>
    <row r="578" s="269" customFormat="true" ht="14.4" hidden="false" customHeight="false" outlineLevel="0" collapsed="false"/>
    <row r="579" s="269" customFormat="true" ht="14.4" hidden="false" customHeight="false" outlineLevel="0" collapsed="false"/>
    <row r="580" s="269" customFormat="true" ht="14.4" hidden="false" customHeight="false" outlineLevel="0" collapsed="false"/>
    <row r="581" s="269" customFormat="true" ht="14.4" hidden="false" customHeight="false" outlineLevel="0" collapsed="false"/>
    <row r="582" s="269" customFormat="true" ht="14.4" hidden="false" customHeight="false" outlineLevel="0" collapsed="false"/>
    <row r="583" s="269" customFormat="true" ht="14.4" hidden="false" customHeight="false" outlineLevel="0" collapsed="false"/>
    <row r="584" s="269" customFormat="true" ht="14.4" hidden="false" customHeight="false" outlineLevel="0" collapsed="false"/>
    <row r="585" s="269" customFormat="true" ht="14.4" hidden="false" customHeight="false" outlineLevel="0" collapsed="false"/>
    <row r="586" s="269" customFormat="true" ht="14.4" hidden="false" customHeight="false" outlineLevel="0" collapsed="false"/>
    <row r="587" s="269" customFormat="true" ht="14.4" hidden="false" customHeight="false" outlineLevel="0" collapsed="false"/>
    <row r="588" s="269" customFormat="true" ht="14.4" hidden="false" customHeight="false" outlineLevel="0" collapsed="false"/>
    <row r="589" s="269" customFormat="true" ht="14.4" hidden="false" customHeight="false" outlineLevel="0" collapsed="false"/>
    <row r="590" s="269" customFormat="true" ht="14.4" hidden="false" customHeight="false" outlineLevel="0" collapsed="false"/>
    <row r="591" s="269" customFormat="true" ht="14.4" hidden="false" customHeight="false" outlineLevel="0" collapsed="false"/>
    <row r="592" s="269" customFormat="true" ht="14.4" hidden="false" customHeight="false" outlineLevel="0" collapsed="false"/>
    <row r="593" s="269" customFormat="true" ht="14.4" hidden="false" customHeight="false" outlineLevel="0" collapsed="false"/>
    <row r="594" s="269" customFormat="true" ht="14.4" hidden="false" customHeight="false" outlineLevel="0" collapsed="false"/>
    <row r="595" s="269" customFormat="true" ht="14.4" hidden="false" customHeight="false" outlineLevel="0" collapsed="false"/>
    <row r="596" s="269" customFormat="true" ht="14.4" hidden="false" customHeight="false" outlineLevel="0" collapsed="false"/>
    <row r="597" s="269" customFormat="true" ht="14.4" hidden="false" customHeight="false" outlineLevel="0" collapsed="false"/>
    <row r="598" s="269" customFormat="true" ht="14.4" hidden="false" customHeight="false" outlineLevel="0" collapsed="false"/>
    <row r="599" s="269" customFormat="true" ht="14.4" hidden="false" customHeight="false" outlineLevel="0" collapsed="false"/>
    <row r="600" s="269" customFormat="true" ht="14.4" hidden="false" customHeight="false" outlineLevel="0" collapsed="false"/>
    <row r="601" s="269" customFormat="true" ht="14.4" hidden="false" customHeight="false" outlineLevel="0" collapsed="false"/>
    <row r="602" s="269" customFormat="true" ht="14.4" hidden="false" customHeight="false" outlineLevel="0" collapsed="false"/>
    <row r="603" s="269" customFormat="true" ht="14.4" hidden="false" customHeight="false" outlineLevel="0" collapsed="false"/>
    <row r="604" s="269" customFormat="true" ht="14.4" hidden="false" customHeight="false" outlineLevel="0" collapsed="false"/>
    <row r="605" s="269" customFormat="true" ht="14.4" hidden="false" customHeight="false" outlineLevel="0" collapsed="false"/>
    <row r="606" s="269" customFormat="true" ht="14.4" hidden="false" customHeight="false" outlineLevel="0" collapsed="false"/>
    <row r="607" s="269" customFormat="true" ht="14.4" hidden="false" customHeight="false" outlineLevel="0" collapsed="false"/>
    <row r="608" s="269" customFormat="true" ht="14.4" hidden="false" customHeight="false" outlineLevel="0" collapsed="false"/>
    <row r="609" s="269" customFormat="true" ht="14.4" hidden="false" customHeight="false" outlineLevel="0" collapsed="false"/>
    <row r="610" s="269" customFormat="true" ht="14.4" hidden="false" customHeight="false" outlineLevel="0" collapsed="false"/>
    <row r="611" s="269" customFormat="true" ht="14.4" hidden="false" customHeight="false" outlineLevel="0" collapsed="false"/>
    <row r="612" s="269" customFormat="true" ht="14.4" hidden="false" customHeight="false" outlineLevel="0" collapsed="false"/>
    <row r="613" s="269" customFormat="true" ht="14.4" hidden="false" customHeight="false" outlineLevel="0" collapsed="false"/>
    <row r="614" s="269" customFormat="true" ht="14.4" hidden="false" customHeight="false" outlineLevel="0" collapsed="false"/>
    <row r="615" s="269" customFormat="true" ht="14.4" hidden="false" customHeight="false" outlineLevel="0" collapsed="false"/>
    <row r="616" s="269" customFormat="true" ht="14.4" hidden="false" customHeight="false" outlineLevel="0" collapsed="false"/>
    <row r="617" s="269" customFormat="true" ht="14.4" hidden="false" customHeight="false" outlineLevel="0" collapsed="false"/>
    <row r="618" s="269" customFormat="true" ht="14.4" hidden="false" customHeight="false" outlineLevel="0" collapsed="false"/>
    <row r="619" s="269" customFormat="true" ht="14.4" hidden="false" customHeight="false" outlineLevel="0" collapsed="false"/>
    <row r="620" s="269" customFormat="true" ht="14.4" hidden="false" customHeight="false" outlineLevel="0" collapsed="false"/>
    <row r="621" s="269" customFormat="true" ht="14.4" hidden="false" customHeight="false" outlineLevel="0" collapsed="false"/>
    <row r="622" s="269" customFormat="true" ht="14.4" hidden="false" customHeight="false" outlineLevel="0" collapsed="false"/>
    <row r="623" s="269" customFormat="true" ht="14.4" hidden="false" customHeight="false" outlineLevel="0" collapsed="false"/>
    <row r="624" s="269" customFormat="true" ht="14.4" hidden="false" customHeight="false" outlineLevel="0" collapsed="false"/>
    <row r="625" s="269" customFormat="true" ht="14.4" hidden="false" customHeight="false" outlineLevel="0" collapsed="false"/>
    <row r="626" s="269" customFormat="true" ht="14.4" hidden="false" customHeight="false" outlineLevel="0" collapsed="false"/>
    <row r="627" s="269" customFormat="true" ht="14.4" hidden="false" customHeight="false" outlineLevel="0" collapsed="false"/>
    <row r="628" s="269" customFormat="true" ht="14.4" hidden="false" customHeight="false" outlineLevel="0" collapsed="false"/>
    <row r="629" s="269" customFormat="true" ht="14.4" hidden="false" customHeight="false" outlineLevel="0" collapsed="false"/>
    <row r="630" s="269" customFormat="true" ht="14.4" hidden="false" customHeight="false" outlineLevel="0" collapsed="false"/>
    <row r="631" s="269" customFormat="true" ht="14.4" hidden="false" customHeight="false" outlineLevel="0" collapsed="false"/>
    <row r="632" s="269" customFormat="true" ht="14.4" hidden="false" customHeight="false" outlineLevel="0" collapsed="false"/>
    <row r="633" s="269" customFormat="true" ht="14.4" hidden="false" customHeight="false" outlineLevel="0" collapsed="false"/>
    <row r="634" s="269" customFormat="true" ht="14.4" hidden="false" customHeight="false" outlineLevel="0" collapsed="false"/>
    <row r="635" s="269" customFormat="true" ht="14.4" hidden="false" customHeight="false" outlineLevel="0" collapsed="false"/>
    <row r="636" s="269" customFormat="true" ht="14.4" hidden="false" customHeight="false" outlineLevel="0" collapsed="false"/>
    <row r="637" s="269" customFormat="true" ht="14.4" hidden="false" customHeight="false" outlineLevel="0" collapsed="false"/>
    <row r="638" s="269" customFormat="true" ht="14.4" hidden="false" customHeight="false" outlineLevel="0" collapsed="false"/>
    <row r="639" s="269" customFormat="true" ht="14.4" hidden="false" customHeight="false" outlineLevel="0" collapsed="false"/>
    <row r="640" s="269" customFormat="true" ht="14.4" hidden="false" customHeight="false" outlineLevel="0" collapsed="false"/>
    <row r="641" s="269" customFormat="true" ht="14.4" hidden="false" customHeight="false" outlineLevel="0" collapsed="false"/>
    <row r="642" s="269" customFormat="true" ht="14.4" hidden="false" customHeight="false" outlineLevel="0" collapsed="false"/>
    <row r="643" s="269" customFormat="true" ht="14.4" hidden="false" customHeight="false" outlineLevel="0" collapsed="false"/>
    <row r="644" s="269" customFormat="true" ht="14.4" hidden="false" customHeight="false" outlineLevel="0" collapsed="false"/>
    <row r="645" s="269" customFormat="true" ht="14.4" hidden="false" customHeight="false" outlineLevel="0" collapsed="false"/>
    <row r="646" s="269" customFormat="true" ht="14.4" hidden="false" customHeight="false" outlineLevel="0" collapsed="false"/>
    <row r="647" s="269" customFormat="true" ht="14.4" hidden="false" customHeight="false" outlineLevel="0" collapsed="false"/>
    <row r="648" s="269" customFormat="true" ht="14.4" hidden="false" customHeight="false" outlineLevel="0" collapsed="false"/>
    <row r="649" s="269" customFormat="true" ht="14.4" hidden="false" customHeight="false" outlineLevel="0" collapsed="false"/>
    <row r="650" s="269" customFormat="true" ht="14.4" hidden="false" customHeight="false" outlineLevel="0" collapsed="false"/>
    <row r="651" s="269" customFormat="true" ht="14.4" hidden="false" customHeight="false" outlineLevel="0" collapsed="false"/>
    <row r="652" s="269" customFormat="true" ht="14.4" hidden="false" customHeight="false" outlineLevel="0" collapsed="false"/>
    <row r="653" s="269" customFormat="true" ht="14.4" hidden="false" customHeight="false" outlineLevel="0" collapsed="false"/>
    <row r="654" s="269" customFormat="true" ht="14.4" hidden="false" customHeight="false" outlineLevel="0" collapsed="false"/>
    <row r="655" s="269" customFormat="true" ht="14.4" hidden="false" customHeight="false" outlineLevel="0" collapsed="false"/>
    <row r="656" s="269" customFormat="true" ht="14.4" hidden="false" customHeight="false" outlineLevel="0" collapsed="false"/>
    <row r="657" s="269" customFormat="true" ht="14.4" hidden="false" customHeight="false" outlineLevel="0" collapsed="false"/>
    <row r="658" s="269" customFormat="true" ht="14.4" hidden="false" customHeight="false" outlineLevel="0" collapsed="false"/>
    <row r="659" s="269" customFormat="true" ht="14.4" hidden="false" customHeight="false" outlineLevel="0" collapsed="false"/>
    <row r="660" s="269" customFormat="true" ht="14.4" hidden="false" customHeight="false" outlineLevel="0" collapsed="false"/>
    <row r="661" s="269" customFormat="true" ht="14.4" hidden="false" customHeight="false" outlineLevel="0" collapsed="false"/>
    <row r="662" s="269" customFormat="true" ht="14.4" hidden="false" customHeight="false" outlineLevel="0" collapsed="false"/>
    <row r="663" s="269" customFormat="true" ht="14.4" hidden="false" customHeight="false" outlineLevel="0" collapsed="false"/>
    <row r="664" s="269" customFormat="true" ht="14.4" hidden="false" customHeight="false" outlineLevel="0" collapsed="false"/>
    <row r="665" s="269" customFormat="true" ht="14.4" hidden="false" customHeight="false" outlineLevel="0" collapsed="false"/>
    <row r="666" s="269" customFormat="true" ht="14.4" hidden="false" customHeight="false" outlineLevel="0" collapsed="false"/>
    <row r="667" s="269" customFormat="true" ht="14.4" hidden="false" customHeight="false" outlineLevel="0" collapsed="false"/>
    <row r="668" s="269" customFormat="true" ht="14.4" hidden="false" customHeight="false" outlineLevel="0" collapsed="false"/>
    <row r="669" s="269" customFormat="true" ht="14.4" hidden="false" customHeight="false" outlineLevel="0" collapsed="false"/>
    <row r="670" s="269" customFormat="true" ht="14.4" hidden="false" customHeight="false" outlineLevel="0" collapsed="false"/>
    <row r="671" s="269" customFormat="true" ht="14.4" hidden="false" customHeight="false" outlineLevel="0" collapsed="false"/>
    <row r="672" s="269" customFormat="true" ht="14.4" hidden="false" customHeight="false" outlineLevel="0" collapsed="false"/>
    <row r="673" s="269" customFormat="true" ht="14.4" hidden="false" customHeight="false" outlineLevel="0" collapsed="false"/>
    <row r="674" s="269" customFormat="true" ht="14.4" hidden="false" customHeight="false" outlineLevel="0" collapsed="false"/>
    <row r="675" s="269" customFormat="true" ht="14.4" hidden="false" customHeight="false" outlineLevel="0" collapsed="false"/>
    <row r="676" s="269" customFormat="true" ht="14.4" hidden="false" customHeight="false" outlineLevel="0" collapsed="false"/>
    <row r="677" s="269" customFormat="true" ht="14.4" hidden="false" customHeight="false" outlineLevel="0" collapsed="false"/>
    <row r="678" s="269" customFormat="true" ht="14.4" hidden="false" customHeight="false" outlineLevel="0" collapsed="false"/>
    <row r="679" s="269" customFormat="true" ht="14.4" hidden="false" customHeight="false" outlineLevel="0" collapsed="false"/>
    <row r="680" s="269" customFormat="true" ht="14.4" hidden="false" customHeight="false" outlineLevel="0" collapsed="false"/>
    <row r="681" s="269" customFormat="true" ht="14.4" hidden="false" customHeight="false" outlineLevel="0" collapsed="false"/>
    <row r="682" s="269" customFormat="true" ht="14.4" hidden="false" customHeight="false" outlineLevel="0" collapsed="false"/>
    <row r="683" s="269" customFormat="true" ht="14.4" hidden="false" customHeight="false" outlineLevel="0" collapsed="false"/>
    <row r="684" s="269" customFormat="true" ht="14.4" hidden="false" customHeight="false" outlineLevel="0" collapsed="false"/>
    <row r="685" s="269" customFormat="true" ht="14.4" hidden="false" customHeight="false" outlineLevel="0" collapsed="false"/>
    <row r="686" s="269" customFormat="true" ht="14.4" hidden="false" customHeight="false" outlineLevel="0" collapsed="false"/>
    <row r="687" s="269" customFormat="true" ht="14.4" hidden="false" customHeight="false" outlineLevel="0" collapsed="false"/>
    <row r="688" s="269" customFormat="true" ht="14.4" hidden="false" customHeight="false" outlineLevel="0" collapsed="false"/>
    <row r="689" s="269" customFormat="true" ht="14.4" hidden="false" customHeight="false" outlineLevel="0" collapsed="false"/>
    <row r="690" s="269" customFormat="true" ht="14.4" hidden="false" customHeight="false" outlineLevel="0" collapsed="false"/>
    <row r="691" s="269" customFormat="true" ht="14.4" hidden="false" customHeight="false" outlineLevel="0" collapsed="false"/>
    <row r="692" s="269" customFormat="true" ht="14.4" hidden="false" customHeight="false" outlineLevel="0" collapsed="false"/>
    <row r="693" s="269" customFormat="true" ht="14.4" hidden="false" customHeight="false" outlineLevel="0" collapsed="false"/>
    <row r="694" s="269" customFormat="true" ht="14.4" hidden="false" customHeight="false" outlineLevel="0" collapsed="false"/>
    <row r="695" s="269" customFormat="true" ht="14.4" hidden="false" customHeight="false" outlineLevel="0" collapsed="false"/>
    <row r="696" s="269" customFormat="true" ht="14.4" hidden="false" customHeight="false" outlineLevel="0" collapsed="false"/>
    <row r="697" s="269" customFormat="true" ht="14.4" hidden="false" customHeight="false" outlineLevel="0" collapsed="false"/>
    <row r="698" s="269" customFormat="true" ht="14.4" hidden="false" customHeight="false" outlineLevel="0" collapsed="false"/>
    <row r="699" s="269" customFormat="true" ht="14.4" hidden="false" customHeight="false" outlineLevel="0" collapsed="false"/>
    <row r="700" s="269" customFormat="true" ht="14.4" hidden="false" customHeight="false" outlineLevel="0" collapsed="false"/>
    <row r="701" s="269" customFormat="true" ht="14.4" hidden="false" customHeight="false" outlineLevel="0" collapsed="false"/>
    <row r="702" s="269" customFormat="true" ht="14.4" hidden="false" customHeight="false" outlineLevel="0" collapsed="false"/>
    <row r="703" s="269" customFormat="true" ht="14.4" hidden="false" customHeight="false" outlineLevel="0" collapsed="false"/>
    <row r="704" s="269" customFormat="true" ht="14.4" hidden="false" customHeight="false" outlineLevel="0" collapsed="false"/>
    <row r="705" s="269" customFormat="true" ht="14.4" hidden="false" customHeight="false" outlineLevel="0" collapsed="false"/>
    <row r="706" s="269" customFormat="true" ht="14.4" hidden="false" customHeight="false" outlineLevel="0" collapsed="false"/>
    <row r="707" s="269" customFormat="true" ht="14.4" hidden="false" customHeight="false" outlineLevel="0" collapsed="false"/>
    <row r="708" s="269" customFormat="true" ht="14.4" hidden="false" customHeight="false" outlineLevel="0" collapsed="false"/>
    <row r="709" s="269" customFormat="true" ht="14.4" hidden="false" customHeight="false" outlineLevel="0" collapsed="false"/>
    <row r="710" s="269" customFormat="true" ht="14.4" hidden="false" customHeight="false" outlineLevel="0" collapsed="false"/>
    <row r="711" s="269" customFormat="true" ht="14.4" hidden="false" customHeight="false" outlineLevel="0" collapsed="false"/>
    <row r="712" s="269" customFormat="true" ht="14.4" hidden="false" customHeight="false" outlineLevel="0" collapsed="false"/>
    <row r="713" s="269" customFormat="true" ht="14.4" hidden="false" customHeight="false" outlineLevel="0" collapsed="false"/>
    <row r="714" s="269" customFormat="true" ht="14.4" hidden="false" customHeight="false" outlineLevel="0" collapsed="false"/>
    <row r="715" s="269" customFormat="true" ht="14.4" hidden="false" customHeight="false" outlineLevel="0" collapsed="false"/>
    <row r="716" s="269" customFormat="true" ht="14.4" hidden="false" customHeight="false" outlineLevel="0" collapsed="false"/>
    <row r="717" s="269" customFormat="true" ht="14.4" hidden="false" customHeight="false" outlineLevel="0" collapsed="false"/>
    <row r="718" s="269" customFormat="true" ht="14.4" hidden="false" customHeight="false" outlineLevel="0" collapsed="false"/>
    <row r="719" s="269" customFormat="true" ht="14.4" hidden="false" customHeight="false" outlineLevel="0" collapsed="false"/>
    <row r="720" s="269" customFormat="true" ht="14.4" hidden="false" customHeight="false" outlineLevel="0" collapsed="false"/>
    <row r="721" s="269" customFormat="true" ht="14.4" hidden="false" customHeight="false" outlineLevel="0" collapsed="false"/>
    <row r="722" s="269" customFormat="true" ht="14.4" hidden="false" customHeight="false" outlineLevel="0" collapsed="false"/>
    <row r="723" s="269" customFormat="true" ht="14.4" hidden="false" customHeight="false" outlineLevel="0" collapsed="false"/>
    <row r="724" s="269" customFormat="true" ht="14.4" hidden="false" customHeight="false" outlineLevel="0" collapsed="false"/>
    <row r="725" s="269" customFormat="true" ht="14.4" hidden="false" customHeight="false" outlineLevel="0" collapsed="false"/>
    <row r="726" s="269" customFormat="true" ht="14.4" hidden="false" customHeight="false" outlineLevel="0" collapsed="false"/>
    <row r="727" s="269" customFormat="true" ht="14.4" hidden="false" customHeight="false" outlineLevel="0" collapsed="false"/>
    <row r="728" s="269" customFormat="true" ht="14.4" hidden="false" customHeight="false" outlineLevel="0" collapsed="false"/>
    <row r="729" s="269" customFormat="true" ht="14.4" hidden="false" customHeight="false" outlineLevel="0" collapsed="false"/>
    <row r="730" s="269" customFormat="true" ht="14.4" hidden="false" customHeight="false" outlineLevel="0" collapsed="false"/>
    <row r="731" s="269" customFormat="true" ht="14.4" hidden="false" customHeight="false" outlineLevel="0" collapsed="false"/>
    <row r="732" s="269" customFormat="true" ht="14.4" hidden="false" customHeight="false" outlineLevel="0" collapsed="false"/>
    <row r="733" s="269" customFormat="true" ht="14.4" hidden="false" customHeight="false" outlineLevel="0" collapsed="false"/>
    <row r="734" s="269" customFormat="true" ht="14.4" hidden="false" customHeight="false" outlineLevel="0" collapsed="false"/>
    <row r="735" s="269" customFormat="true" ht="14.4" hidden="false" customHeight="false" outlineLevel="0" collapsed="false"/>
    <row r="736" s="269" customFormat="true" ht="14.4" hidden="false" customHeight="false" outlineLevel="0" collapsed="false"/>
    <row r="737" s="269" customFormat="true" ht="14.4" hidden="false" customHeight="false" outlineLevel="0" collapsed="false"/>
    <row r="738" s="269" customFormat="true" ht="14.4" hidden="false" customHeight="false" outlineLevel="0" collapsed="false"/>
    <row r="739" s="269" customFormat="true" ht="14.4" hidden="false" customHeight="false" outlineLevel="0" collapsed="false"/>
    <row r="740" s="269" customFormat="true" ht="14.4" hidden="false" customHeight="false" outlineLevel="0" collapsed="false"/>
    <row r="741" s="269" customFormat="true" ht="14.4" hidden="false" customHeight="false" outlineLevel="0" collapsed="false"/>
    <row r="742" s="269" customFormat="true" ht="14.4" hidden="false" customHeight="false" outlineLevel="0" collapsed="false"/>
    <row r="743" s="269" customFormat="true" ht="14.4" hidden="false" customHeight="false" outlineLevel="0" collapsed="false"/>
    <row r="744" s="269" customFormat="true" ht="14.4" hidden="false" customHeight="false" outlineLevel="0" collapsed="false"/>
    <row r="745" s="269" customFormat="true" ht="14.4" hidden="false" customHeight="false" outlineLevel="0" collapsed="false"/>
    <row r="746" s="269" customFormat="true" ht="14.4" hidden="false" customHeight="false" outlineLevel="0" collapsed="false"/>
    <row r="747" s="269" customFormat="true" ht="14.4" hidden="false" customHeight="false" outlineLevel="0" collapsed="false"/>
    <row r="748" s="269" customFormat="true" ht="14.4" hidden="false" customHeight="false" outlineLevel="0" collapsed="false"/>
    <row r="749" s="269" customFormat="true" ht="14.4" hidden="false" customHeight="false" outlineLevel="0" collapsed="false"/>
    <row r="750" s="269" customFormat="true" ht="14.4" hidden="false" customHeight="false" outlineLevel="0" collapsed="false"/>
    <row r="751" s="269" customFormat="true" ht="14.4" hidden="false" customHeight="false" outlineLevel="0" collapsed="false"/>
    <row r="752" s="269" customFormat="true" ht="14.4" hidden="false" customHeight="false" outlineLevel="0" collapsed="false"/>
    <row r="753" s="269" customFormat="true" ht="14.4" hidden="false" customHeight="false" outlineLevel="0" collapsed="false"/>
    <row r="754" s="269" customFormat="true" ht="14.4" hidden="false" customHeight="false" outlineLevel="0" collapsed="false"/>
    <row r="755" s="269" customFormat="true" ht="14.4" hidden="false" customHeight="false" outlineLevel="0" collapsed="false"/>
    <row r="756" s="269" customFormat="true" ht="14.4" hidden="false" customHeight="false" outlineLevel="0" collapsed="false"/>
    <row r="757" s="269" customFormat="true" ht="14.4" hidden="false" customHeight="false" outlineLevel="0" collapsed="false"/>
    <row r="758" s="269" customFormat="true" ht="14.4" hidden="false" customHeight="false" outlineLevel="0" collapsed="false"/>
    <row r="759" s="269" customFormat="true" ht="14.4" hidden="false" customHeight="false" outlineLevel="0" collapsed="false"/>
    <row r="760" s="269" customFormat="true" ht="14.4" hidden="false" customHeight="false" outlineLevel="0" collapsed="false"/>
    <row r="761" s="269" customFormat="true" ht="14.4" hidden="false" customHeight="false" outlineLevel="0" collapsed="false"/>
    <row r="762" s="269" customFormat="true" ht="14.4" hidden="false" customHeight="false" outlineLevel="0" collapsed="false"/>
    <row r="763" s="269" customFormat="true" ht="14.4" hidden="false" customHeight="false" outlineLevel="0" collapsed="false"/>
    <row r="764" s="269" customFormat="true" ht="14.4" hidden="false" customHeight="false" outlineLevel="0" collapsed="false"/>
    <row r="765" s="269" customFormat="true" ht="14.4" hidden="false" customHeight="false" outlineLevel="0" collapsed="false"/>
    <row r="766" s="269" customFormat="true" ht="14.4" hidden="false" customHeight="false" outlineLevel="0" collapsed="false"/>
    <row r="767" s="269" customFormat="true" ht="14.4" hidden="false" customHeight="false" outlineLevel="0" collapsed="false"/>
    <row r="768" s="269" customFormat="true" ht="14.4" hidden="false" customHeight="false" outlineLevel="0" collapsed="false"/>
    <row r="769" s="269" customFormat="true" ht="14.4" hidden="false" customHeight="false" outlineLevel="0" collapsed="false"/>
    <row r="770" s="269" customFormat="true" ht="14.4" hidden="false" customHeight="false" outlineLevel="0" collapsed="false"/>
    <row r="771" s="269" customFormat="true" ht="14.4" hidden="false" customHeight="false" outlineLevel="0" collapsed="false"/>
    <row r="772" s="269" customFormat="true" ht="14.4" hidden="false" customHeight="false" outlineLevel="0" collapsed="false"/>
    <row r="773" s="269" customFormat="true" ht="14.4" hidden="false" customHeight="false" outlineLevel="0" collapsed="false"/>
    <row r="774" s="269" customFormat="true" ht="14.4" hidden="false" customHeight="false" outlineLevel="0" collapsed="false"/>
    <row r="775" s="269" customFormat="true" ht="14.4" hidden="false" customHeight="false" outlineLevel="0" collapsed="false"/>
    <row r="776" s="269" customFormat="true" ht="14.4" hidden="false" customHeight="false" outlineLevel="0" collapsed="false"/>
    <row r="777" s="269" customFormat="true" ht="14.4" hidden="false" customHeight="false" outlineLevel="0" collapsed="false"/>
    <row r="778" s="269" customFormat="true" ht="14.4" hidden="false" customHeight="false" outlineLevel="0" collapsed="false"/>
    <row r="779" s="269" customFormat="true" ht="14.4" hidden="false" customHeight="false" outlineLevel="0" collapsed="false"/>
    <row r="780" s="269" customFormat="true" ht="14.4" hidden="false" customHeight="false" outlineLevel="0" collapsed="false"/>
    <row r="781" s="269" customFormat="true" ht="14.4" hidden="false" customHeight="false" outlineLevel="0" collapsed="false"/>
    <row r="782" s="269" customFormat="true" ht="14.4" hidden="false" customHeight="false" outlineLevel="0" collapsed="false"/>
    <row r="783" s="269" customFormat="true" ht="14.4" hidden="false" customHeight="false" outlineLevel="0" collapsed="false"/>
    <row r="784" s="269" customFormat="true" ht="14.4" hidden="false" customHeight="false" outlineLevel="0" collapsed="false"/>
    <row r="785" s="269" customFormat="true" ht="14.4" hidden="false" customHeight="false" outlineLevel="0" collapsed="false"/>
    <row r="786" s="269" customFormat="true" ht="14.4" hidden="false" customHeight="false" outlineLevel="0" collapsed="false"/>
    <row r="787" s="269" customFormat="true" ht="14.4" hidden="false" customHeight="false" outlineLevel="0" collapsed="false"/>
    <row r="788" s="269" customFormat="true" ht="14.4" hidden="false" customHeight="false" outlineLevel="0" collapsed="false"/>
    <row r="789" s="269" customFormat="true" ht="14.4" hidden="false" customHeight="false" outlineLevel="0" collapsed="false"/>
    <row r="790" s="269" customFormat="true" ht="14.4" hidden="false" customHeight="false" outlineLevel="0" collapsed="false"/>
    <row r="791" s="269" customFormat="true" ht="14.4" hidden="false" customHeight="false" outlineLevel="0" collapsed="false"/>
    <row r="792" s="269" customFormat="true" ht="14.4" hidden="false" customHeight="false" outlineLevel="0" collapsed="false"/>
    <row r="793" s="269" customFormat="true" ht="14.4" hidden="false" customHeight="false" outlineLevel="0" collapsed="false"/>
    <row r="794" s="269" customFormat="true" ht="14.4" hidden="false" customHeight="false" outlineLevel="0" collapsed="false"/>
    <row r="795" s="269" customFormat="true" ht="14.4" hidden="false" customHeight="false" outlineLevel="0" collapsed="false"/>
    <row r="796" s="269" customFormat="true" ht="14.4" hidden="false" customHeight="false" outlineLevel="0" collapsed="false"/>
    <row r="797" s="269" customFormat="true" ht="14.4" hidden="false" customHeight="false" outlineLevel="0" collapsed="false"/>
    <row r="798" s="269" customFormat="true" ht="14.4" hidden="false" customHeight="false" outlineLevel="0" collapsed="false"/>
    <row r="799" s="269" customFormat="true" ht="14.4" hidden="false" customHeight="false" outlineLevel="0" collapsed="false"/>
    <row r="800" s="269" customFormat="true" ht="14.4" hidden="false" customHeight="false" outlineLevel="0" collapsed="false"/>
    <row r="801" s="269" customFormat="true" ht="14.4" hidden="false" customHeight="false" outlineLevel="0" collapsed="false"/>
    <row r="802" s="269" customFormat="true" ht="14.4" hidden="false" customHeight="false" outlineLevel="0" collapsed="false"/>
    <row r="803" s="269" customFormat="true" ht="14.4" hidden="false" customHeight="false" outlineLevel="0" collapsed="false"/>
    <row r="804" s="269" customFormat="true" ht="14.4" hidden="false" customHeight="false" outlineLevel="0" collapsed="false"/>
    <row r="805" s="269" customFormat="true" ht="14.4" hidden="false" customHeight="false" outlineLevel="0" collapsed="false"/>
    <row r="806" s="269" customFormat="true" ht="14.4" hidden="false" customHeight="false" outlineLevel="0" collapsed="false"/>
    <row r="807" s="269" customFormat="true" ht="14.4" hidden="false" customHeight="false" outlineLevel="0" collapsed="false"/>
    <row r="808" s="269" customFormat="true" ht="14.4" hidden="false" customHeight="false" outlineLevel="0" collapsed="false"/>
    <row r="809" s="269" customFormat="true" ht="14.4" hidden="false" customHeight="false" outlineLevel="0" collapsed="false"/>
    <row r="810" s="269" customFormat="true" ht="14.4" hidden="false" customHeight="false" outlineLevel="0" collapsed="false"/>
    <row r="811" s="269" customFormat="true" ht="14.4" hidden="false" customHeight="false" outlineLevel="0" collapsed="false"/>
    <row r="812" s="269" customFormat="true" ht="14.4" hidden="false" customHeight="false" outlineLevel="0" collapsed="false"/>
    <row r="813" s="269" customFormat="true" ht="14.4" hidden="false" customHeight="false" outlineLevel="0" collapsed="false"/>
    <row r="814" s="269" customFormat="true" ht="14.4" hidden="false" customHeight="false" outlineLevel="0" collapsed="false"/>
    <row r="815" s="269" customFormat="true" ht="14.4" hidden="false" customHeight="false" outlineLevel="0" collapsed="false"/>
    <row r="816" s="269" customFormat="true" ht="14.4" hidden="false" customHeight="false" outlineLevel="0" collapsed="false"/>
    <row r="817" s="269" customFormat="true" ht="14.4" hidden="false" customHeight="false" outlineLevel="0" collapsed="false"/>
    <row r="818" s="269" customFormat="true" ht="14.4" hidden="false" customHeight="false" outlineLevel="0" collapsed="false"/>
    <row r="819" s="269" customFormat="true" ht="14.4" hidden="false" customHeight="false" outlineLevel="0" collapsed="false"/>
    <row r="820" s="269" customFormat="true" ht="14.4" hidden="false" customHeight="false" outlineLevel="0" collapsed="false"/>
    <row r="821" s="269" customFormat="true" ht="14.4" hidden="false" customHeight="false" outlineLevel="0" collapsed="false"/>
    <row r="822" s="269" customFormat="true" ht="14.4" hidden="false" customHeight="false" outlineLevel="0" collapsed="false"/>
    <row r="823" s="269" customFormat="true" ht="14.4" hidden="false" customHeight="false" outlineLevel="0" collapsed="false"/>
    <row r="824" s="269" customFormat="true" ht="14.4" hidden="false" customHeight="false" outlineLevel="0" collapsed="false"/>
    <row r="825" s="269" customFormat="true" ht="14.4" hidden="false" customHeight="false" outlineLevel="0" collapsed="false"/>
    <row r="826" s="269" customFormat="true" ht="14.4" hidden="false" customHeight="false" outlineLevel="0" collapsed="false"/>
    <row r="827" s="269" customFormat="true" ht="14.4" hidden="false" customHeight="false" outlineLevel="0" collapsed="false"/>
    <row r="828" s="269" customFormat="true" ht="14.4" hidden="false" customHeight="false" outlineLevel="0" collapsed="false"/>
    <row r="829" s="269" customFormat="true" ht="14.4" hidden="false" customHeight="false" outlineLevel="0" collapsed="false"/>
    <row r="830" s="269" customFormat="true" ht="14.4" hidden="false" customHeight="false" outlineLevel="0" collapsed="false"/>
    <row r="831" s="269" customFormat="true" ht="14.4" hidden="false" customHeight="false" outlineLevel="0" collapsed="false"/>
    <row r="832" s="269" customFormat="true" ht="14.4" hidden="false" customHeight="false" outlineLevel="0" collapsed="false"/>
    <row r="833" s="269" customFormat="true" ht="14.4" hidden="false" customHeight="false" outlineLevel="0" collapsed="false"/>
    <row r="834" s="269" customFormat="true" ht="14.4" hidden="false" customHeight="false" outlineLevel="0" collapsed="false"/>
    <row r="835" s="269" customFormat="true" ht="14.4" hidden="false" customHeight="false" outlineLevel="0" collapsed="false"/>
    <row r="836" s="269" customFormat="true" ht="14.4" hidden="false" customHeight="false" outlineLevel="0" collapsed="false"/>
    <row r="837" s="269" customFormat="true" ht="14.4" hidden="false" customHeight="false" outlineLevel="0" collapsed="false"/>
    <row r="838" s="269" customFormat="true" ht="14.4" hidden="false" customHeight="false" outlineLevel="0" collapsed="false"/>
    <row r="839" s="269" customFormat="true" ht="14.4" hidden="false" customHeight="false" outlineLevel="0" collapsed="false"/>
    <row r="840" s="269" customFormat="true" ht="14.4" hidden="false" customHeight="false" outlineLevel="0" collapsed="false"/>
    <row r="841" s="269" customFormat="true" ht="14.4" hidden="false" customHeight="false" outlineLevel="0" collapsed="false"/>
    <row r="842" s="269" customFormat="true" ht="14.4" hidden="false" customHeight="false" outlineLevel="0" collapsed="false"/>
    <row r="843" s="269" customFormat="true" ht="14.4" hidden="false" customHeight="false" outlineLevel="0" collapsed="false"/>
    <row r="844" s="269" customFormat="true" ht="14.4" hidden="false" customHeight="false" outlineLevel="0" collapsed="false"/>
    <row r="845" s="269" customFormat="true" ht="14.4" hidden="false" customHeight="false" outlineLevel="0" collapsed="false"/>
    <row r="846" s="269" customFormat="true" ht="14.4" hidden="false" customHeight="false" outlineLevel="0" collapsed="false"/>
    <row r="847" s="269" customFormat="true" ht="14.4" hidden="false" customHeight="false" outlineLevel="0" collapsed="false"/>
    <row r="848" s="269" customFormat="true" ht="14.4" hidden="false" customHeight="false" outlineLevel="0" collapsed="false"/>
    <row r="849" s="269" customFormat="true" ht="14.4" hidden="false" customHeight="false" outlineLevel="0" collapsed="false"/>
    <row r="850" s="269" customFormat="true" ht="14.4" hidden="false" customHeight="false" outlineLevel="0" collapsed="false"/>
    <row r="851" s="269" customFormat="true" ht="14.4" hidden="false" customHeight="false" outlineLevel="0" collapsed="false"/>
    <row r="852" s="269" customFormat="true" ht="14.4" hidden="false" customHeight="false" outlineLevel="0" collapsed="false"/>
    <row r="853" s="269" customFormat="true" ht="14.4" hidden="false" customHeight="false" outlineLevel="0" collapsed="false"/>
    <row r="854" s="269" customFormat="true" ht="14.4" hidden="false" customHeight="false" outlineLevel="0" collapsed="false"/>
    <row r="855" s="269" customFormat="true" ht="14.4" hidden="false" customHeight="false" outlineLevel="0" collapsed="false"/>
    <row r="856" s="269" customFormat="true" ht="14.4" hidden="false" customHeight="false" outlineLevel="0" collapsed="false"/>
    <row r="857" s="269" customFormat="true" ht="14.4" hidden="false" customHeight="false" outlineLevel="0" collapsed="false"/>
    <row r="858" s="269" customFormat="true" ht="14.4" hidden="false" customHeight="false" outlineLevel="0" collapsed="false"/>
    <row r="859" s="269" customFormat="true" ht="14.4" hidden="false" customHeight="false" outlineLevel="0" collapsed="false"/>
    <row r="860" s="269" customFormat="true" ht="14.4" hidden="false" customHeight="false" outlineLevel="0" collapsed="false"/>
    <row r="861" s="269" customFormat="true" ht="14.4" hidden="false" customHeight="false" outlineLevel="0" collapsed="false"/>
    <row r="862" s="269" customFormat="true" ht="14.4" hidden="false" customHeight="false" outlineLevel="0" collapsed="false"/>
    <row r="863" s="269" customFormat="true" ht="14.4" hidden="false" customHeight="false" outlineLevel="0" collapsed="false"/>
    <row r="864" s="269" customFormat="true" ht="14.4" hidden="false" customHeight="false" outlineLevel="0" collapsed="false"/>
    <row r="865" s="269" customFormat="true" ht="14.4" hidden="false" customHeight="false" outlineLevel="0" collapsed="false"/>
    <row r="866" s="269" customFormat="true" ht="14.4" hidden="false" customHeight="false" outlineLevel="0" collapsed="false"/>
    <row r="867" s="269" customFormat="true" ht="14.4" hidden="false" customHeight="false" outlineLevel="0" collapsed="false"/>
    <row r="868" s="269" customFormat="true" ht="14.4" hidden="false" customHeight="false" outlineLevel="0" collapsed="false"/>
    <row r="869" s="269" customFormat="true" ht="14.4" hidden="false" customHeight="false" outlineLevel="0" collapsed="false"/>
    <row r="870" s="269" customFormat="true" ht="14.4" hidden="false" customHeight="false" outlineLevel="0" collapsed="false"/>
    <row r="871" s="269" customFormat="true" ht="14.4" hidden="false" customHeight="false" outlineLevel="0" collapsed="false"/>
    <row r="872" s="269" customFormat="true" ht="14.4" hidden="false" customHeight="false" outlineLevel="0" collapsed="false"/>
    <row r="873" s="269" customFormat="true" ht="14.4" hidden="false" customHeight="false" outlineLevel="0" collapsed="false"/>
    <row r="874" s="269" customFormat="true" ht="14.4" hidden="false" customHeight="false" outlineLevel="0" collapsed="false"/>
    <row r="875" s="269" customFormat="true" ht="14.4" hidden="false" customHeight="false" outlineLevel="0" collapsed="false"/>
    <row r="876" s="269" customFormat="true" ht="14.4" hidden="false" customHeight="false" outlineLevel="0" collapsed="false"/>
    <row r="877" s="269" customFormat="true" ht="14.4" hidden="false" customHeight="false" outlineLevel="0" collapsed="false"/>
    <row r="878" s="269" customFormat="true" ht="14.4" hidden="false" customHeight="false" outlineLevel="0" collapsed="false"/>
    <row r="879" s="269" customFormat="true" ht="14.4" hidden="false" customHeight="false" outlineLevel="0" collapsed="false"/>
    <row r="880" s="269" customFormat="true" ht="14.4" hidden="false" customHeight="false" outlineLevel="0" collapsed="false"/>
    <row r="881" s="269" customFormat="true" ht="14.4" hidden="false" customHeight="false" outlineLevel="0" collapsed="false"/>
    <row r="882" s="269" customFormat="true" ht="14.4" hidden="false" customHeight="false" outlineLevel="0" collapsed="false"/>
    <row r="883" s="269" customFormat="true" ht="14.4" hidden="false" customHeight="false" outlineLevel="0" collapsed="false"/>
    <row r="884" s="269" customFormat="true" ht="14.4" hidden="false" customHeight="false" outlineLevel="0" collapsed="false"/>
    <row r="885" s="269" customFormat="true" ht="14.4" hidden="false" customHeight="false" outlineLevel="0" collapsed="false"/>
    <row r="886" s="269" customFormat="true" ht="14.4" hidden="false" customHeight="false" outlineLevel="0" collapsed="false"/>
    <row r="887" s="269" customFormat="true" ht="14.4" hidden="false" customHeight="false" outlineLevel="0" collapsed="false"/>
    <row r="888" s="269" customFormat="true" ht="14.4" hidden="false" customHeight="false" outlineLevel="0" collapsed="false"/>
    <row r="889" s="269" customFormat="true" ht="14.4" hidden="false" customHeight="false" outlineLevel="0" collapsed="false"/>
    <row r="890" s="269" customFormat="true" ht="14.4" hidden="false" customHeight="false" outlineLevel="0" collapsed="false"/>
    <row r="891" s="269" customFormat="true" ht="14.4" hidden="false" customHeight="false" outlineLevel="0" collapsed="false"/>
    <row r="892" s="269" customFormat="true" ht="14.4" hidden="false" customHeight="false" outlineLevel="0" collapsed="false"/>
    <row r="893" s="269" customFormat="true" ht="14.4" hidden="false" customHeight="false" outlineLevel="0" collapsed="false"/>
    <row r="894" s="269" customFormat="true" ht="14.4" hidden="false" customHeight="false" outlineLevel="0" collapsed="false"/>
    <row r="895" s="269" customFormat="true" ht="14.4" hidden="false" customHeight="false" outlineLevel="0" collapsed="false"/>
    <row r="896" s="269" customFormat="true" ht="14.4" hidden="false" customHeight="false" outlineLevel="0" collapsed="false"/>
    <row r="897" s="269" customFormat="true" ht="14.4" hidden="false" customHeight="false" outlineLevel="0" collapsed="false"/>
    <row r="898" s="269" customFormat="true" ht="14.4" hidden="false" customHeight="false" outlineLevel="0" collapsed="false"/>
    <row r="899" s="269" customFormat="true" ht="14.4" hidden="false" customHeight="false" outlineLevel="0" collapsed="false"/>
    <row r="900" s="269" customFormat="true" ht="14.4" hidden="false" customHeight="false" outlineLevel="0" collapsed="false"/>
    <row r="901" s="269" customFormat="true" ht="14.4" hidden="false" customHeight="false" outlineLevel="0" collapsed="false"/>
    <row r="902" s="269" customFormat="true" ht="14.4" hidden="false" customHeight="false" outlineLevel="0" collapsed="false"/>
    <row r="903" s="269" customFormat="true" ht="14.4" hidden="false" customHeight="false" outlineLevel="0" collapsed="false"/>
    <row r="904" s="269" customFormat="true" ht="14.4" hidden="false" customHeight="false" outlineLevel="0" collapsed="false"/>
    <row r="905" s="269" customFormat="true" ht="14.4" hidden="false" customHeight="false" outlineLevel="0" collapsed="false"/>
    <row r="906" s="269" customFormat="true" ht="14.4" hidden="false" customHeight="false" outlineLevel="0" collapsed="false"/>
    <row r="907" s="269" customFormat="true" ht="14.4" hidden="false" customHeight="false" outlineLevel="0" collapsed="false"/>
    <row r="908" s="269" customFormat="true" ht="14.4" hidden="false" customHeight="false" outlineLevel="0" collapsed="false"/>
    <row r="909" s="269" customFormat="true" ht="14.4" hidden="false" customHeight="false" outlineLevel="0" collapsed="false"/>
    <row r="910" s="269" customFormat="true" ht="14.4" hidden="false" customHeight="false" outlineLevel="0" collapsed="false"/>
    <row r="911" s="269" customFormat="true" ht="14.4" hidden="false" customHeight="false" outlineLevel="0" collapsed="false"/>
    <row r="912" s="269" customFormat="true" ht="14.4" hidden="false" customHeight="false" outlineLevel="0" collapsed="false"/>
    <row r="913" s="269" customFormat="true" ht="14.4" hidden="false" customHeight="false" outlineLevel="0" collapsed="false"/>
    <row r="914" s="269" customFormat="true" ht="14.4" hidden="false" customHeight="false" outlineLevel="0" collapsed="false"/>
    <row r="915" s="269" customFormat="true" ht="14.4" hidden="false" customHeight="false" outlineLevel="0" collapsed="false"/>
    <row r="916" s="269" customFormat="true" ht="14.4" hidden="false" customHeight="false" outlineLevel="0" collapsed="false"/>
    <row r="917" s="269" customFormat="true" ht="14.4" hidden="false" customHeight="false" outlineLevel="0" collapsed="false"/>
    <row r="918" s="269" customFormat="true" ht="14.4" hidden="false" customHeight="false" outlineLevel="0" collapsed="false"/>
    <row r="919" s="269" customFormat="true" ht="14.4" hidden="false" customHeight="false" outlineLevel="0" collapsed="false"/>
    <row r="920" s="269" customFormat="true" ht="14.4" hidden="false" customHeight="false" outlineLevel="0" collapsed="false"/>
    <row r="921" s="269" customFormat="true" ht="14.4" hidden="false" customHeight="false" outlineLevel="0" collapsed="false"/>
    <row r="922" s="269" customFormat="true" ht="14.4" hidden="false" customHeight="false" outlineLevel="0" collapsed="false"/>
    <row r="923" s="269" customFormat="true" ht="14.4" hidden="false" customHeight="false" outlineLevel="0" collapsed="false"/>
    <row r="924" s="269" customFormat="true" ht="14.4" hidden="false" customHeight="false" outlineLevel="0" collapsed="false"/>
    <row r="925" s="269" customFormat="true" ht="14.4" hidden="false" customHeight="false" outlineLevel="0" collapsed="false"/>
    <row r="926" s="269" customFormat="true" ht="14.4" hidden="false" customHeight="false" outlineLevel="0" collapsed="false"/>
    <row r="927" s="269" customFormat="true" ht="14.4" hidden="false" customHeight="false" outlineLevel="0" collapsed="false"/>
    <row r="928" s="269" customFormat="true" ht="14.4" hidden="false" customHeight="false" outlineLevel="0" collapsed="false"/>
    <row r="929" s="269" customFormat="true" ht="14.4" hidden="false" customHeight="false" outlineLevel="0" collapsed="false"/>
    <row r="930" s="269" customFormat="true" ht="14.4" hidden="false" customHeight="false" outlineLevel="0" collapsed="false"/>
    <row r="931" s="269" customFormat="true" ht="14.4" hidden="false" customHeight="false" outlineLevel="0" collapsed="false"/>
    <row r="932" s="269" customFormat="true" ht="14.4" hidden="false" customHeight="false" outlineLevel="0" collapsed="false"/>
    <row r="933" s="269" customFormat="true" ht="14.4" hidden="false" customHeight="false" outlineLevel="0" collapsed="false"/>
    <row r="934" s="269" customFormat="true" ht="14.4" hidden="false" customHeight="false" outlineLevel="0" collapsed="false"/>
    <row r="935" s="269" customFormat="true" ht="14.4" hidden="false" customHeight="false" outlineLevel="0" collapsed="false"/>
    <row r="936" s="269" customFormat="true" ht="14.4" hidden="false" customHeight="false" outlineLevel="0" collapsed="false"/>
    <row r="937" s="269" customFormat="true" ht="14.4" hidden="false" customHeight="false" outlineLevel="0" collapsed="false"/>
    <row r="938" s="269" customFormat="true" ht="14.4" hidden="false" customHeight="false" outlineLevel="0" collapsed="false"/>
    <row r="939" s="269" customFormat="true" ht="14.4" hidden="false" customHeight="false" outlineLevel="0" collapsed="false"/>
    <row r="940" s="269" customFormat="true" ht="14.4" hidden="false" customHeight="false" outlineLevel="0" collapsed="false"/>
    <row r="941" s="269" customFormat="true" ht="14.4" hidden="false" customHeight="false" outlineLevel="0" collapsed="false"/>
    <row r="942" s="269" customFormat="true" ht="14.4" hidden="false" customHeight="false" outlineLevel="0" collapsed="false"/>
    <row r="943" s="269" customFormat="true" ht="14.4" hidden="false" customHeight="false" outlineLevel="0" collapsed="false"/>
    <row r="944" s="269" customFormat="true" ht="14.4" hidden="false" customHeight="false" outlineLevel="0" collapsed="false"/>
    <row r="945" s="269" customFormat="true" ht="14.4" hidden="false" customHeight="false" outlineLevel="0" collapsed="false"/>
    <row r="946" s="269" customFormat="true" ht="14.4" hidden="false" customHeight="false" outlineLevel="0" collapsed="false"/>
    <row r="947" s="269" customFormat="true" ht="14.4" hidden="false" customHeight="false" outlineLevel="0" collapsed="false"/>
    <row r="948" s="269" customFormat="true" ht="14.4" hidden="false" customHeight="false" outlineLevel="0" collapsed="false"/>
    <row r="949" s="269" customFormat="true" ht="14.4" hidden="false" customHeight="false" outlineLevel="0" collapsed="false"/>
    <row r="950" s="269" customFormat="true" ht="14.4" hidden="false" customHeight="false" outlineLevel="0" collapsed="false"/>
    <row r="951" s="269" customFormat="true" ht="14.4" hidden="false" customHeight="false" outlineLevel="0" collapsed="false"/>
    <row r="952" s="269" customFormat="true" ht="14.4" hidden="false" customHeight="false" outlineLevel="0" collapsed="false"/>
    <row r="953" s="269" customFormat="true" ht="14.4" hidden="false" customHeight="false" outlineLevel="0" collapsed="false"/>
    <row r="954" s="269" customFormat="true" ht="14.4" hidden="false" customHeight="false" outlineLevel="0" collapsed="false"/>
    <row r="955" s="269" customFormat="true" ht="14.4" hidden="false" customHeight="false" outlineLevel="0" collapsed="false"/>
    <row r="956" s="269" customFormat="true" ht="14.4" hidden="false" customHeight="false" outlineLevel="0" collapsed="false"/>
    <row r="957" s="269" customFormat="true" ht="14.4" hidden="false" customHeight="false" outlineLevel="0" collapsed="false"/>
    <row r="958" s="269" customFormat="true" ht="14.4" hidden="false" customHeight="false" outlineLevel="0" collapsed="false"/>
    <row r="959" s="269" customFormat="true" ht="14.4" hidden="false" customHeight="false" outlineLevel="0" collapsed="false"/>
    <row r="960" s="269" customFormat="true" ht="14.4" hidden="false" customHeight="false" outlineLevel="0" collapsed="false"/>
    <row r="961" s="269" customFormat="true" ht="14.4" hidden="false" customHeight="false" outlineLevel="0" collapsed="false"/>
    <row r="962" s="269" customFormat="true" ht="14.4" hidden="false" customHeight="false" outlineLevel="0" collapsed="false"/>
    <row r="963" s="269" customFormat="true" ht="14.4" hidden="false" customHeight="false" outlineLevel="0" collapsed="false"/>
    <row r="964" s="269" customFormat="true" ht="14.4" hidden="false" customHeight="false" outlineLevel="0" collapsed="false"/>
    <row r="965" s="269" customFormat="true" ht="14.4" hidden="false" customHeight="false" outlineLevel="0" collapsed="false"/>
    <row r="966" s="269" customFormat="true" ht="14.4" hidden="false" customHeight="false" outlineLevel="0" collapsed="false"/>
    <row r="967" s="269" customFormat="true" ht="14.4" hidden="false" customHeight="false" outlineLevel="0" collapsed="false"/>
    <row r="968" s="269" customFormat="true" ht="14.4" hidden="false" customHeight="false" outlineLevel="0" collapsed="false"/>
    <row r="969" s="269" customFormat="true" ht="14.4" hidden="false" customHeight="false" outlineLevel="0" collapsed="false"/>
    <row r="970" s="269" customFormat="true" ht="14.4" hidden="false" customHeight="false" outlineLevel="0" collapsed="false"/>
    <row r="971" s="269" customFormat="true" ht="14.4" hidden="false" customHeight="false" outlineLevel="0" collapsed="false"/>
    <row r="972" s="269" customFormat="true" ht="14.4" hidden="false" customHeight="false" outlineLevel="0" collapsed="false"/>
    <row r="973" s="269" customFormat="true" ht="14.4" hidden="false" customHeight="false" outlineLevel="0" collapsed="false"/>
    <row r="974" s="269" customFormat="true" ht="14.4" hidden="false" customHeight="false" outlineLevel="0" collapsed="false"/>
    <row r="975" s="269" customFormat="true" ht="14.4" hidden="false" customHeight="false" outlineLevel="0" collapsed="false"/>
    <row r="976" s="269" customFormat="true" ht="14.4" hidden="false" customHeight="false" outlineLevel="0" collapsed="false"/>
    <row r="977" s="269" customFormat="true" ht="14.4" hidden="false" customHeight="false" outlineLevel="0" collapsed="false"/>
    <row r="978" s="269" customFormat="true" ht="14.4" hidden="false" customHeight="false" outlineLevel="0" collapsed="false"/>
    <row r="979" s="269" customFormat="true" ht="14.4" hidden="false" customHeight="false" outlineLevel="0" collapsed="false"/>
    <row r="980" s="269" customFormat="true" ht="14.4" hidden="false" customHeight="false" outlineLevel="0" collapsed="false"/>
    <row r="981" s="269" customFormat="true" ht="14.4" hidden="false" customHeight="false" outlineLevel="0" collapsed="false"/>
    <row r="982" s="269" customFormat="true" ht="14.4" hidden="false" customHeight="false" outlineLevel="0" collapsed="false"/>
    <row r="983" s="269" customFormat="true" ht="14.4" hidden="false" customHeight="false" outlineLevel="0" collapsed="false"/>
    <row r="984" s="269" customFormat="true" ht="14.4" hidden="false" customHeight="false" outlineLevel="0" collapsed="false"/>
    <row r="985" s="269" customFormat="true" ht="14.4" hidden="false" customHeight="false" outlineLevel="0" collapsed="false"/>
    <row r="986" s="269" customFormat="true" ht="14.4" hidden="false" customHeight="false" outlineLevel="0" collapsed="false"/>
    <row r="987" s="269" customFormat="true" ht="14.4" hidden="false" customHeight="false" outlineLevel="0" collapsed="false"/>
    <row r="988" s="269" customFormat="true" ht="14.4" hidden="false" customHeight="false" outlineLevel="0" collapsed="false"/>
    <row r="989" s="269" customFormat="true" ht="14.4" hidden="false" customHeight="false" outlineLevel="0" collapsed="false"/>
    <row r="990" s="269" customFormat="true" ht="14.4" hidden="false" customHeight="false" outlineLevel="0" collapsed="false"/>
    <row r="991" s="269" customFormat="true" ht="14.4" hidden="false" customHeight="false" outlineLevel="0" collapsed="false"/>
    <row r="992" s="269" customFormat="true" ht="14.4" hidden="false" customHeight="false" outlineLevel="0" collapsed="false"/>
    <row r="993" s="269" customFormat="true" ht="14.4" hidden="false" customHeight="false" outlineLevel="0" collapsed="false"/>
    <row r="994" s="269" customFormat="true" ht="14.4" hidden="false" customHeight="false" outlineLevel="0" collapsed="false"/>
    <row r="995" s="269" customFormat="true" ht="14.4" hidden="false" customHeight="false" outlineLevel="0" collapsed="false"/>
    <row r="996" s="269" customFormat="true" ht="14.4" hidden="false" customHeight="false" outlineLevel="0" collapsed="false"/>
    <row r="997" s="269" customFormat="true" ht="14.4" hidden="false" customHeight="false" outlineLevel="0" collapsed="false"/>
    <row r="998" s="269" customFormat="true" ht="14.4" hidden="false" customHeight="false" outlineLevel="0" collapsed="false"/>
    <row r="999" s="269" customFormat="true" ht="14.4" hidden="false" customHeight="false" outlineLevel="0" collapsed="false"/>
    <row r="1000" s="269" customFormat="true" ht="14.4" hidden="false" customHeight="false" outlineLevel="0" collapsed="false"/>
    <row r="1001" s="269" customFormat="true" ht="14.4" hidden="false" customHeight="false" outlineLevel="0" collapsed="false"/>
    <row r="1002" s="269" customFormat="true" ht="14.4" hidden="false" customHeight="false" outlineLevel="0" collapsed="false"/>
    <row r="1003" s="269" customFormat="true" ht="14.4" hidden="false" customHeight="false" outlineLevel="0" collapsed="false"/>
    <row r="1004" s="269" customFormat="true" ht="14.4" hidden="false" customHeight="false" outlineLevel="0" collapsed="false"/>
    <row r="1005" s="269" customFormat="true" ht="14.4" hidden="false" customHeight="false" outlineLevel="0" collapsed="false"/>
    <row r="1006" s="269" customFormat="true" ht="14.4" hidden="false" customHeight="false" outlineLevel="0" collapsed="false"/>
    <row r="1007" s="269" customFormat="true" ht="14.4" hidden="false" customHeight="false" outlineLevel="0" collapsed="false"/>
    <row r="1008" s="269" customFormat="true" ht="14.4" hidden="false" customHeight="false" outlineLevel="0" collapsed="false"/>
    <row r="1009" s="269" customFormat="true" ht="14.4" hidden="false" customHeight="false" outlineLevel="0" collapsed="false"/>
    <row r="1010" s="269" customFormat="true" ht="14.4" hidden="false" customHeight="false" outlineLevel="0" collapsed="false"/>
    <row r="1011" s="269" customFormat="true" ht="14.4" hidden="false" customHeight="false" outlineLevel="0" collapsed="false"/>
    <row r="1012" s="269" customFormat="true" ht="14.4" hidden="false" customHeight="false" outlineLevel="0" collapsed="false"/>
    <row r="1013" s="269" customFormat="true" ht="14.4" hidden="false" customHeight="false" outlineLevel="0" collapsed="false"/>
    <row r="1014" s="269" customFormat="true" ht="14.4" hidden="false" customHeight="false" outlineLevel="0" collapsed="false"/>
    <row r="1015" s="269" customFormat="true" ht="14.4" hidden="false" customHeight="false" outlineLevel="0" collapsed="false"/>
    <row r="1016" s="269" customFormat="true" ht="14.4" hidden="false" customHeight="false" outlineLevel="0" collapsed="false"/>
    <row r="1017" s="269" customFormat="true" ht="14.4" hidden="false" customHeight="false" outlineLevel="0" collapsed="false"/>
    <row r="1018" s="269" customFormat="true" ht="14.4" hidden="false" customHeight="false" outlineLevel="0" collapsed="false"/>
    <row r="1019" s="269" customFormat="true" ht="14.4" hidden="false" customHeight="false" outlineLevel="0" collapsed="false"/>
    <row r="1020" s="269" customFormat="true" ht="14.4" hidden="false" customHeight="false" outlineLevel="0" collapsed="false"/>
    <row r="1021" s="269" customFormat="true" ht="14.4" hidden="false" customHeight="false" outlineLevel="0" collapsed="false"/>
    <row r="1022" s="269" customFormat="true" ht="14.4" hidden="false" customHeight="false" outlineLevel="0" collapsed="false"/>
    <row r="1023" s="269" customFormat="true" ht="14.4" hidden="false" customHeight="false" outlineLevel="0" collapsed="false"/>
    <row r="1024" s="269" customFormat="true" ht="14.4" hidden="false" customHeight="false" outlineLevel="0" collapsed="false"/>
    <row r="1025" s="269" customFormat="true" ht="14.4" hidden="false" customHeight="false" outlineLevel="0" collapsed="false"/>
    <row r="1026" s="269" customFormat="true" ht="14.4" hidden="false" customHeight="false" outlineLevel="0" collapsed="false"/>
    <row r="1027" s="269" customFormat="true" ht="14.4" hidden="false" customHeight="false" outlineLevel="0" collapsed="false"/>
    <row r="1028" s="269" customFormat="true" ht="14.4" hidden="false" customHeight="false" outlineLevel="0" collapsed="false"/>
    <row r="1029" s="269" customFormat="true" ht="14.4" hidden="false" customHeight="false" outlineLevel="0" collapsed="false"/>
    <row r="1030" s="269" customFormat="true" ht="14.4" hidden="false" customHeight="false" outlineLevel="0" collapsed="false"/>
    <row r="1031" s="269" customFormat="true" ht="14.4" hidden="false" customHeight="false" outlineLevel="0" collapsed="false"/>
    <row r="1032" s="269" customFormat="true" ht="14.4" hidden="false" customHeight="false" outlineLevel="0" collapsed="false"/>
    <row r="1033" s="269" customFormat="true" ht="14.4" hidden="false" customHeight="false" outlineLevel="0" collapsed="false"/>
    <row r="1034" s="269" customFormat="true" ht="14.4" hidden="false" customHeight="false" outlineLevel="0" collapsed="false"/>
    <row r="1035" s="269" customFormat="true" ht="14.4" hidden="false" customHeight="false" outlineLevel="0" collapsed="false"/>
    <row r="1036" s="269" customFormat="true" ht="14.4" hidden="false" customHeight="false" outlineLevel="0" collapsed="false"/>
    <row r="1037" s="269" customFormat="true" ht="14.4" hidden="false" customHeight="false" outlineLevel="0" collapsed="false"/>
    <row r="1038" s="269" customFormat="true" ht="14.4" hidden="false" customHeight="false" outlineLevel="0" collapsed="false"/>
    <row r="1039" s="269" customFormat="true" ht="14.4" hidden="false" customHeight="false" outlineLevel="0" collapsed="false"/>
    <row r="1040" s="269" customFormat="true" ht="14.4" hidden="false" customHeight="false" outlineLevel="0" collapsed="false"/>
    <row r="1041" s="269" customFormat="true" ht="14.4" hidden="false" customHeight="false" outlineLevel="0" collapsed="false"/>
    <row r="1042" s="269" customFormat="true" ht="14.4" hidden="false" customHeight="false" outlineLevel="0" collapsed="false"/>
    <row r="1043" s="269" customFormat="true" ht="14.4" hidden="false" customHeight="false" outlineLevel="0" collapsed="false"/>
    <row r="1044" s="269" customFormat="true" ht="14.4" hidden="false" customHeight="false" outlineLevel="0" collapsed="false"/>
    <row r="1045" s="269" customFormat="true" ht="14.4" hidden="false" customHeight="false" outlineLevel="0" collapsed="false"/>
    <row r="1046" s="269" customFormat="true" ht="14.4" hidden="false" customHeight="false" outlineLevel="0" collapsed="false"/>
    <row r="1047" s="269" customFormat="true" ht="14.4" hidden="false" customHeight="false" outlineLevel="0" collapsed="false"/>
    <row r="1048" s="269" customFormat="true" ht="14.4" hidden="false" customHeight="false" outlineLevel="0" collapsed="false"/>
    <row r="1049" s="269" customFormat="true" ht="14.4" hidden="false" customHeight="false" outlineLevel="0" collapsed="false"/>
    <row r="1050" s="269" customFormat="true" ht="14.4" hidden="false" customHeight="false" outlineLevel="0" collapsed="false"/>
    <row r="1051" s="269" customFormat="true" ht="14.4" hidden="false" customHeight="false" outlineLevel="0" collapsed="false"/>
    <row r="1052" s="269" customFormat="true" ht="14.4" hidden="false" customHeight="false" outlineLevel="0" collapsed="false"/>
    <row r="1053" s="269" customFormat="true" ht="14.4" hidden="false" customHeight="false" outlineLevel="0" collapsed="false"/>
    <row r="1054" s="269" customFormat="true" ht="14.4" hidden="false" customHeight="false" outlineLevel="0" collapsed="false"/>
    <row r="1055" s="269" customFormat="true" ht="14.4" hidden="false" customHeight="false" outlineLevel="0" collapsed="false"/>
    <row r="1056" s="269" customFormat="true" ht="14.4" hidden="false" customHeight="false" outlineLevel="0" collapsed="false"/>
    <row r="1057" s="269" customFormat="true" ht="14.4" hidden="false" customHeight="false" outlineLevel="0" collapsed="false"/>
    <row r="1058" s="269" customFormat="true" ht="14.4" hidden="false" customHeight="false" outlineLevel="0" collapsed="false"/>
    <row r="1059" s="269" customFormat="true" ht="14.4" hidden="false" customHeight="false" outlineLevel="0" collapsed="false"/>
    <row r="1060" s="269" customFormat="true" ht="14.4" hidden="false" customHeight="false" outlineLevel="0" collapsed="false"/>
    <row r="1061" s="269" customFormat="true" ht="14.4" hidden="false" customHeight="false" outlineLevel="0" collapsed="false"/>
    <row r="1062" s="269" customFormat="true" ht="14.4" hidden="false" customHeight="false" outlineLevel="0" collapsed="false"/>
    <row r="1063" s="269" customFormat="true" ht="14.4" hidden="false" customHeight="false" outlineLevel="0" collapsed="false"/>
    <row r="1064" s="269" customFormat="true" ht="14.4" hidden="false" customHeight="false" outlineLevel="0" collapsed="false"/>
    <row r="1065" s="269" customFormat="true" ht="14.4" hidden="false" customHeight="false" outlineLevel="0" collapsed="false"/>
    <row r="1066" s="269" customFormat="true" ht="14.4" hidden="false" customHeight="false" outlineLevel="0" collapsed="false"/>
    <row r="1067" s="269" customFormat="true" ht="14.4" hidden="false" customHeight="false" outlineLevel="0" collapsed="false"/>
    <row r="1068" s="269" customFormat="true" ht="14.4" hidden="false" customHeight="false" outlineLevel="0" collapsed="false"/>
    <row r="1069" s="269" customFormat="true" ht="14.4" hidden="false" customHeight="false" outlineLevel="0" collapsed="false"/>
    <row r="1070" s="269" customFormat="true" ht="14.4" hidden="false" customHeight="false" outlineLevel="0" collapsed="false"/>
    <row r="1071" s="269" customFormat="true" ht="14.4" hidden="false" customHeight="false" outlineLevel="0" collapsed="false"/>
    <row r="1072" s="269" customFormat="true" ht="14.4" hidden="false" customHeight="false" outlineLevel="0" collapsed="false"/>
    <row r="1073" s="269" customFormat="true" ht="14.4" hidden="false" customHeight="false" outlineLevel="0" collapsed="false"/>
    <row r="1074" s="269" customFormat="true" ht="14.4" hidden="false" customHeight="false" outlineLevel="0" collapsed="false"/>
    <row r="1075" s="269" customFormat="true" ht="14.4" hidden="false" customHeight="false" outlineLevel="0" collapsed="false"/>
    <row r="1076" s="269" customFormat="true" ht="14.4" hidden="false" customHeight="false" outlineLevel="0" collapsed="false"/>
    <row r="1077" s="269" customFormat="true" ht="14.4" hidden="false" customHeight="false" outlineLevel="0" collapsed="false"/>
    <row r="1078" s="269" customFormat="true" ht="14.4" hidden="false" customHeight="false" outlineLevel="0" collapsed="false"/>
    <row r="1079" s="269" customFormat="true" ht="14.4" hidden="false" customHeight="false" outlineLevel="0" collapsed="false"/>
    <row r="1080" s="269" customFormat="true" ht="14.4" hidden="false" customHeight="false" outlineLevel="0" collapsed="false"/>
    <row r="1081" s="269" customFormat="true" ht="14.4" hidden="false" customHeight="false" outlineLevel="0" collapsed="false"/>
    <row r="1082" s="269" customFormat="true" ht="14.4" hidden="false" customHeight="false" outlineLevel="0" collapsed="false"/>
    <row r="1083" s="269" customFormat="true" ht="14.4" hidden="false" customHeight="false" outlineLevel="0" collapsed="false"/>
    <row r="1084" s="269" customFormat="true" ht="14.4" hidden="false" customHeight="false" outlineLevel="0" collapsed="false"/>
    <row r="1085" s="269" customFormat="true" ht="14.4" hidden="false" customHeight="false" outlineLevel="0" collapsed="false"/>
    <row r="1086" s="269" customFormat="true" ht="14.4" hidden="false" customHeight="false" outlineLevel="0" collapsed="false"/>
    <row r="1087" s="269" customFormat="true" ht="14.4" hidden="false" customHeight="false" outlineLevel="0" collapsed="false"/>
    <row r="1088" s="269" customFormat="true" ht="14.4" hidden="false" customHeight="false" outlineLevel="0" collapsed="false"/>
    <row r="1089" s="269" customFormat="true" ht="14.4" hidden="false" customHeight="false" outlineLevel="0" collapsed="false"/>
    <row r="1090" s="269" customFormat="true" ht="14.4" hidden="false" customHeight="false" outlineLevel="0" collapsed="false"/>
    <row r="1091" s="269" customFormat="true" ht="14.4" hidden="false" customHeight="false" outlineLevel="0" collapsed="false"/>
    <row r="1092" s="269" customFormat="true" ht="14.4" hidden="false" customHeight="false" outlineLevel="0" collapsed="false"/>
    <row r="1093" s="269" customFormat="true" ht="14.4" hidden="false" customHeight="false" outlineLevel="0" collapsed="false"/>
    <row r="1094" s="269" customFormat="true" ht="14.4" hidden="false" customHeight="false" outlineLevel="0" collapsed="false"/>
    <row r="1095" s="269" customFormat="true" ht="14.4" hidden="false" customHeight="false" outlineLevel="0" collapsed="false"/>
    <row r="1096" s="269" customFormat="true" ht="14.4" hidden="false" customHeight="false" outlineLevel="0" collapsed="false"/>
    <row r="1097" s="269" customFormat="true" ht="14.4" hidden="false" customHeight="false" outlineLevel="0" collapsed="false"/>
    <row r="1098" s="269" customFormat="true" ht="14.4" hidden="false" customHeight="false" outlineLevel="0" collapsed="false"/>
    <row r="1099" s="269" customFormat="true" ht="14.4" hidden="false" customHeight="false" outlineLevel="0" collapsed="false"/>
    <row r="1100" s="269" customFormat="true" ht="14.4" hidden="false" customHeight="false" outlineLevel="0" collapsed="false"/>
    <row r="1101" s="269" customFormat="true" ht="14.4" hidden="false" customHeight="false" outlineLevel="0" collapsed="false"/>
    <row r="1102" s="269" customFormat="true" ht="14.4" hidden="false" customHeight="false" outlineLevel="0" collapsed="false"/>
    <row r="1103" s="269" customFormat="true" ht="14.4" hidden="false" customHeight="false" outlineLevel="0" collapsed="false"/>
    <row r="1104" s="269" customFormat="true" ht="14.4" hidden="false" customHeight="false" outlineLevel="0" collapsed="false"/>
    <row r="1105" s="269" customFormat="true" ht="14.4" hidden="false" customHeight="false" outlineLevel="0" collapsed="false"/>
    <row r="1106" s="269" customFormat="true" ht="14.4" hidden="false" customHeight="false" outlineLevel="0" collapsed="false"/>
    <row r="1107" s="269" customFormat="true" ht="14.4" hidden="false" customHeight="false" outlineLevel="0" collapsed="false"/>
    <row r="1108" s="269" customFormat="true" ht="14.4" hidden="false" customHeight="false" outlineLevel="0" collapsed="false"/>
    <row r="1109" s="269" customFormat="true" ht="14.4" hidden="false" customHeight="false" outlineLevel="0" collapsed="false"/>
    <row r="1110" s="269" customFormat="true" ht="14.4" hidden="false" customHeight="false" outlineLevel="0" collapsed="false"/>
    <row r="1111" s="269" customFormat="true" ht="14.4" hidden="false" customHeight="false" outlineLevel="0" collapsed="false"/>
    <row r="1112" s="269" customFormat="true" ht="14.4" hidden="false" customHeight="false" outlineLevel="0" collapsed="false"/>
    <row r="1113" s="269" customFormat="true" ht="14.4" hidden="false" customHeight="false" outlineLevel="0" collapsed="false"/>
    <row r="1114" s="269" customFormat="true" ht="14.4" hidden="false" customHeight="false" outlineLevel="0" collapsed="false"/>
    <row r="1115" s="269" customFormat="true" ht="14.4" hidden="false" customHeight="false" outlineLevel="0" collapsed="false"/>
    <row r="1116" s="269" customFormat="true" ht="14.4" hidden="false" customHeight="false" outlineLevel="0" collapsed="false"/>
    <row r="1117" s="269" customFormat="true" ht="14.4" hidden="false" customHeight="false" outlineLevel="0" collapsed="false"/>
    <row r="1118" s="269" customFormat="true" ht="14.4" hidden="false" customHeight="false" outlineLevel="0" collapsed="false"/>
    <row r="1119" s="269" customFormat="true" ht="14.4" hidden="false" customHeight="false" outlineLevel="0" collapsed="false"/>
    <row r="1120" s="269" customFormat="true" ht="14.4" hidden="false" customHeight="false" outlineLevel="0" collapsed="false"/>
    <row r="1121" s="269" customFormat="true" ht="14.4" hidden="false" customHeight="false" outlineLevel="0" collapsed="false"/>
    <row r="1122" s="269" customFormat="true" ht="14.4" hidden="false" customHeight="false" outlineLevel="0" collapsed="false"/>
    <row r="1123" s="269" customFormat="true" ht="14.4" hidden="false" customHeight="false" outlineLevel="0" collapsed="false"/>
    <row r="1124" s="269" customFormat="true" ht="14.4" hidden="false" customHeight="false" outlineLevel="0" collapsed="false"/>
    <row r="1125" s="269" customFormat="true" ht="14.4" hidden="false" customHeight="false" outlineLevel="0" collapsed="false"/>
    <row r="1126" s="269" customFormat="true" ht="14.4" hidden="false" customHeight="false" outlineLevel="0" collapsed="false"/>
    <row r="1127" s="269" customFormat="true" ht="14.4" hidden="false" customHeight="false" outlineLevel="0" collapsed="false"/>
    <row r="1128" s="269" customFormat="true" ht="14.4" hidden="false" customHeight="false" outlineLevel="0" collapsed="false"/>
    <row r="1129" s="269" customFormat="true" ht="14.4" hidden="false" customHeight="false" outlineLevel="0" collapsed="false"/>
    <row r="1130" s="269" customFormat="true" ht="14.4" hidden="false" customHeight="false" outlineLevel="0" collapsed="false"/>
    <row r="1131" s="269" customFormat="true" ht="14.4" hidden="false" customHeight="false" outlineLevel="0" collapsed="false"/>
    <row r="1132" s="269" customFormat="true" ht="14.4" hidden="false" customHeight="false" outlineLevel="0" collapsed="false"/>
    <row r="1133" s="269" customFormat="true" ht="14.4" hidden="false" customHeight="false" outlineLevel="0" collapsed="false"/>
    <row r="1134" s="269" customFormat="true" ht="14.4" hidden="false" customHeight="false" outlineLevel="0" collapsed="false"/>
    <row r="1135" s="269" customFormat="true" ht="14.4" hidden="false" customHeight="false" outlineLevel="0" collapsed="false"/>
    <row r="1136" s="269" customFormat="true" ht="14.4" hidden="false" customHeight="false" outlineLevel="0" collapsed="false"/>
    <row r="1137" s="269" customFormat="true" ht="14.4" hidden="false" customHeight="false" outlineLevel="0" collapsed="false"/>
    <row r="1138" s="269" customFormat="true" ht="14.4" hidden="false" customHeight="false" outlineLevel="0" collapsed="false"/>
    <row r="1139" s="269" customFormat="true" ht="14.4" hidden="false" customHeight="false" outlineLevel="0" collapsed="false"/>
    <row r="1140" s="269" customFormat="true" ht="14.4" hidden="false" customHeight="false" outlineLevel="0" collapsed="false"/>
    <row r="1141" s="269" customFormat="true" ht="14.4" hidden="false" customHeight="false" outlineLevel="0" collapsed="false"/>
    <row r="1142" s="269" customFormat="true" ht="14.4" hidden="false" customHeight="false" outlineLevel="0" collapsed="false"/>
    <row r="1143" s="269" customFormat="true" ht="14.4" hidden="false" customHeight="false" outlineLevel="0" collapsed="false"/>
    <row r="1144" s="269" customFormat="true" ht="14.4" hidden="false" customHeight="false" outlineLevel="0" collapsed="false"/>
    <row r="1145" s="269" customFormat="true" ht="14.4" hidden="false" customHeight="false" outlineLevel="0" collapsed="false"/>
    <row r="1146" s="269" customFormat="true" ht="14.4" hidden="false" customHeight="false" outlineLevel="0" collapsed="false"/>
    <row r="1147" s="269" customFormat="true" ht="14.4" hidden="false" customHeight="false" outlineLevel="0" collapsed="false"/>
    <row r="1148" s="269" customFormat="true" ht="14.4" hidden="false" customHeight="false" outlineLevel="0" collapsed="false"/>
    <row r="1149" s="269" customFormat="true" ht="14.4" hidden="false" customHeight="false" outlineLevel="0" collapsed="false"/>
    <row r="1150" s="269" customFormat="true" ht="14.4" hidden="false" customHeight="false" outlineLevel="0" collapsed="false"/>
    <row r="1151" s="269" customFormat="true" ht="14.4" hidden="false" customHeight="false" outlineLevel="0" collapsed="false"/>
    <row r="1152" s="269" customFormat="true" ht="14.4" hidden="false" customHeight="false" outlineLevel="0" collapsed="false"/>
    <row r="1153" s="269" customFormat="true" ht="14.4" hidden="false" customHeight="false" outlineLevel="0" collapsed="false"/>
    <row r="1154" s="269" customFormat="true" ht="14.4" hidden="false" customHeight="false" outlineLevel="0" collapsed="false"/>
    <row r="1155" s="269" customFormat="true" ht="14.4" hidden="false" customHeight="false" outlineLevel="0" collapsed="false"/>
    <row r="1156" s="269" customFormat="true" ht="14.4" hidden="false" customHeight="false" outlineLevel="0" collapsed="false"/>
    <row r="1157" s="269" customFormat="true" ht="14.4" hidden="false" customHeight="false" outlineLevel="0" collapsed="false"/>
    <row r="1158" s="269" customFormat="true" ht="14.4" hidden="false" customHeight="false" outlineLevel="0" collapsed="false"/>
    <row r="1159" s="269" customFormat="true" ht="14.4" hidden="false" customHeight="false" outlineLevel="0" collapsed="false"/>
    <row r="1160" s="269" customFormat="true" ht="14.4" hidden="false" customHeight="false" outlineLevel="0" collapsed="false"/>
    <row r="1161" s="269" customFormat="true" ht="14.4" hidden="false" customHeight="false" outlineLevel="0" collapsed="false"/>
    <row r="1162" s="269" customFormat="true" ht="14.4" hidden="false" customHeight="false" outlineLevel="0" collapsed="false"/>
    <row r="1163" s="269" customFormat="true" ht="14.4" hidden="false" customHeight="false" outlineLevel="0" collapsed="false"/>
    <row r="1164" s="269" customFormat="true" ht="14.4" hidden="false" customHeight="false" outlineLevel="0" collapsed="false"/>
    <row r="1165" s="269" customFormat="true" ht="14.4" hidden="false" customHeight="false" outlineLevel="0" collapsed="false"/>
    <row r="1166" s="269" customFormat="true" ht="14.4" hidden="false" customHeight="false" outlineLevel="0" collapsed="false"/>
    <row r="1167" s="269" customFormat="true" ht="14.4" hidden="false" customHeight="false" outlineLevel="0" collapsed="false"/>
    <row r="1168" s="269" customFormat="true" ht="14.4" hidden="false" customHeight="false" outlineLevel="0" collapsed="false"/>
    <row r="1169" s="269" customFormat="true" ht="14.4" hidden="false" customHeight="false" outlineLevel="0" collapsed="false"/>
    <row r="1170" s="269" customFormat="true" ht="14.4" hidden="false" customHeight="false" outlineLevel="0" collapsed="false"/>
    <row r="1171" s="269" customFormat="true" ht="14.4" hidden="false" customHeight="false" outlineLevel="0" collapsed="false"/>
    <row r="1172" s="269" customFormat="true" ht="14.4" hidden="false" customHeight="false" outlineLevel="0" collapsed="false"/>
    <row r="1173" s="269" customFormat="true" ht="14.4" hidden="false" customHeight="false" outlineLevel="0" collapsed="false"/>
    <row r="1174" s="269" customFormat="true" ht="14.4" hidden="false" customHeight="false" outlineLevel="0" collapsed="false"/>
    <row r="1175" s="269" customFormat="true" ht="14.4" hidden="false" customHeight="false" outlineLevel="0" collapsed="false"/>
    <row r="1176" s="269" customFormat="true" ht="14.4" hidden="false" customHeight="false" outlineLevel="0" collapsed="false"/>
    <row r="1177" s="269" customFormat="true" ht="14.4" hidden="false" customHeight="false" outlineLevel="0" collapsed="false"/>
    <row r="1178" s="269" customFormat="true" ht="14.4" hidden="false" customHeight="false" outlineLevel="0" collapsed="false"/>
    <row r="1179" s="269" customFormat="true" ht="14.4" hidden="false" customHeight="false" outlineLevel="0" collapsed="false"/>
    <row r="1180" s="269" customFormat="true" ht="14.4" hidden="false" customHeight="false" outlineLevel="0" collapsed="false"/>
    <row r="1181" s="269" customFormat="true" ht="14.4" hidden="false" customHeight="false" outlineLevel="0" collapsed="false"/>
    <row r="1182" s="269" customFormat="true" ht="14.4" hidden="false" customHeight="false" outlineLevel="0" collapsed="false"/>
    <row r="1183" s="269" customFormat="true" ht="14.4" hidden="false" customHeight="false" outlineLevel="0" collapsed="false"/>
    <row r="1184" s="269" customFormat="true" ht="14.4" hidden="false" customHeight="false" outlineLevel="0" collapsed="false"/>
    <row r="1185" s="269" customFormat="true" ht="14.4" hidden="false" customHeight="false" outlineLevel="0" collapsed="false"/>
    <row r="1186" s="269" customFormat="true" ht="14.4" hidden="false" customHeight="false" outlineLevel="0" collapsed="false"/>
    <row r="1187" s="269" customFormat="true" ht="14.4" hidden="false" customHeight="false" outlineLevel="0" collapsed="false"/>
    <row r="1188" s="269" customFormat="true" ht="14.4" hidden="false" customHeight="false" outlineLevel="0" collapsed="false"/>
    <row r="1189" s="269" customFormat="true" ht="14.4" hidden="false" customHeight="false" outlineLevel="0" collapsed="false"/>
    <row r="1190" s="269" customFormat="true" ht="14.4" hidden="false" customHeight="false" outlineLevel="0" collapsed="false"/>
    <row r="1191" s="269" customFormat="true" ht="14.4" hidden="false" customHeight="false" outlineLevel="0" collapsed="false"/>
    <row r="1192" s="269" customFormat="true" ht="14.4" hidden="false" customHeight="false" outlineLevel="0" collapsed="false"/>
    <row r="1193" s="269" customFormat="true" ht="14.4" hidden="false" customHeight="false" outlineLevel="0" collapsed="false"/>
    <row r="1194" s="269" customFormat="true" ht="14.4" hidden="false" customHeight="false" outlineLevel="0" collapsed="false"/>
    <row r="1195" s="269" customFormat="true" ht="14.4" hidden="false" customHeight="false" outlineLevel="0" collapsed="false"/>
    <row r="1196" s="269" customFormat="true" ht="14.4" hidden="false" customHeight="false" outlineLevel="0" collapsed="false"/>
    <row r="1197" s="269" customFormat="true" ht="14.4" hidden="false" customHeight="false" outlineLevel="0" collapsed="false"/>
    <row r="1198" s="269" customFormat="true" ht="14.4" hidden="false" customHeight="false" outlineLevel="0" collapsed="false"/>
    <row r="1199" s="269" customFormat="true" ht="14.4" hidden="false" customHeight="false" outlineLevel="0" collapsed="false"/>
    <row r="1200" s="269" customFormat="true" ht="14.4" hidden="false" customHeight="false" outlineLevel="0" collapsed="false"/>
    <row r="1201" s="269" customFormat="true" ht="14.4" hidden="false" customHeight="false" outlineLevel="0" collapsed="false"/>
    <row r="1202" s="269" customFormat="true" ht="14.4" hidden="false" customHeight="false" outlineLevel="0" collapsed="false"/>
    <row r="1203" s="269" customFormat="true" ht="14.4" hidden="false" customHeight="false" outlineLevel="0" collapsed="false"/>
    <row r="1204" s="269" customFormat="true" ht="14.4" hidden="false" customHeight="false" outlineLevel="0" collapsed="false"/>
    <row r="1205" s="269" customFormat="true" ht="14.4" hidden="false" customHeight="false" outlineLevel="0" collapsed="false"/>
    <row r="1206" s="269" customFormat="true" ht="14.4" hidden="false" customHeight="false" outlineLevel="0" collapsed="false"/>
    <row r="1207" s="269" customFormat="true" ht="14.4" hidden="false" customHeight="false" outlineLevel="0" collapsed="false"/>
    <row r="1208" s="269" customFormat="true" ht="14.4" hidden="false" customHeight="false" outlineLevel="0" collapsed="false"/>
    <row r="1209" s="269" customFormat="true" ht="14.4" hidden="false" customHeight="false" outlineLevel="0" collapsed="false"/>
    <row r="1210" s="269" customFormat="true" ht="14.4" hidden="false" customHeight="false" outlineLevel="0" collapsed="false"/>
    <row r="1211" s="269" customFormat="true" ht="14.4" hidden="false" customHeight="false" outlineLevel="0" collapsed="false"/>
    <row r="1212" s="269" customFormat="true" ht="14.4" hidden="false" customHeight="false" outlineLevel="0" collapsed="false"/>
    <row r="1213" s="269" customFormat="true" ht="14.4" hidden="false" customHeight="false" outlineLevel="0" collapsed="false"/>
    <row r="1214" s="269" customFormat="true" ht="14.4" hidden="false" customHeight="false" outlineLevel="0" collapsed="false"/>
    <row r="1215" s="269" customFormat="true" ht="14.4" hidden="false" customHeight="false" outlineLevel="0" collapsed="false"/>
    <row r="1216" s="269" customFormat="true" ht="14.4" hidden="false" customHeight="false" outlineLevel="0" collapsed="false"/>
    <row r="1217" s="269" customFormat="true" ht="14.4" hidden="false" customHeight="false" outlineLevel="0" collapsed="false"/>
    <row r="1218" s="269" customFormat="true" ht="14.4" hidden="false" customHeight="false" outlineLevel="0" collapsed="false"/>
    <row r="1219" s="269" customFormat="true" ht="14.4" hidden="false" customHeight="false" outlineLevel="0" collapsed="false"/>
    <row r="1220" s="269" customFormat="true" ht="14.4" hidden="false" customHeight="false" outlineLevel="0" collapsed="false"/>
    <row r="1221" s="269" customFormat="true" ht="14.4" hidden="false" customHeight="false" outlineLevel="0" collapsed="false"/>
    <row r="1222" s="269" customFormat="true" ht="14.4" hidden="false" customHeight="false" outlineLevel="0" collapsed="false"/>
    <row r="1223" s="269" customFormat="true" ht="14.4" hidden="false" customHeight="false" outlineLevel="0" collapsed="false"/>
    <row r="1224" s="269" customFormat="true" ht="14.4" hidden="false" customHeight="false" outlineLevel="0" collapsed="false"/>
    <row r="1225" s="269" customFormat="true" ht="14.4" hidden="false" customHeight="false" outlineLevel="0" collapsed="false"/>
    <row r="1226" s="269" customFormat="true" ht="14.4" hidden="false" customHeight="false" outlineLevel="0" collapsed="false"/>
    <row r="1227" s="269" customFormat="true" ht="14.4" hidden="false" customHeight="false" outlineLevel="0" collapsed="false"/>
    <row r="1228" s="269" customFormat="true" ht="14.4" hidden="false" customHeight="false" outlineLevel="0" collapsed="false"/>
    <row r="1229" s="269" customFormat="true" ht="14.4" hidden="false" customHeight="false" outlineLevel="0" collapsed="false"/>
    <row r="1230" s="269" customFormat="true" ht="14.4" hidden="false" customHeight="false" outlineLevel="0" collapsed="false"/>
    <row r="1231" s="269" customFormat="true" ht="14.4" hidden="false" customHeight="false" outlineLevel="0" collapsed="false"/>
    <row r="1232" s="269" customFormat="true" ht="14.4" hidden="false" customHeight="false" outlineLevel="0" collapsed="false"/>
    <row r="1233" s="269" customFormat="true" ht="14.4" hidden="false" customHeight="false" outlineLevel="0" collapsed="false"/>
    <row r="1234" s="269" customFormat="true" ht="14.4" hidden="false" customHeight="false" outlineLevel="0" collapsed="false"/>
    <row r="1235" s="269" customFormat="true" ht="14.4" hidden="false" customHeight="false" outlineLevel="0" collapsed="false"/>
    <row r="1236" s="269" customFormat="true" ht="14.4" hidden="false" customHeight="false" outlineLevel="0" collapsed="false"/>
    <row r="1237" s="269" customFormat="true" ht="14.4" hidden="false" customHeight="false" outlineLevel="0" collapsed="false"/>
    <row r="1238" s="269" customFormat="true" ht="14.4" hidden="false" customHeight="false" outlineLevel="0" collapsed="false"/>
    <row r="1239" s="269" customFormat="true" ht="14.4" hidden="false" customHeight="false" outlineLevel="0" collapsed="false"/>
    <row r="1240" s="269" customFormat="true" ht="14.4" hidden="false" customHeight="false" outlineLevel="0" collapsed="false"/>
    <row r="1241" s="269" customFormat="true" ht="14.4" hidden="false" customHeight="false" outlineLevel="0" collapsed="false"/>
    <row r="1242" s="269" customFormat="true" ht="14.4" hidden="false" customHeight="false" outlineLevel="0" collapsed="false"/>
    <row r="1243" s="269" customFormat="true" ht="14.4" hidden="false" customHeight="false" outlineLevel="0" collapsed="false"/>
    <row r="1244" s="269" customFormat="true" ht="14.4" hidden="false" customHeight="false" outlineLevel="0" collapsed="false"/>
    <row r="1245" s="269" customFormat="true" ht="14.4" hidden="false" customHeight="false" outlineLevel="0" collapsed="false"/>
    <row r="1246" s="269" customFormat="true" ht="14.4" hidden="false" customHeight="false" outlineLevel="0" collapsed="false"/>
    <row r="1247" s="269" customFormat="true" ht="14.4" hidden="false" customHeight="false" outlineLevel="0" collapsed="false"/>
    <row r="1248" s="269" customFormat="true" ht="14.4" hidden="false" customHeight="false" outlineLevel="0" collapsed="false"/>
    <row r="1249" s="269" customFormat="true" ht="14.4" hidden="false" customHeight="false" outlineLevel="0" collapsed="false"/>
    <row r="1250" s="269" customFormat="true" ht="14.4" hidden="false" customHeight="false" outlineLevel="0" collapsed="false"/>
    <row r="1251" s="269" customFormat="true" ht="14.4" hidden="false" customHeight="false" outlineLevel="0" collapsed="false"/>
    <row r="1252" s="269" customFormat="true" ht="14.4" hidden="false" customHeight="false" outlineLevel="0" collapsed="false"/>
    <row r="1253" s="269" customFormat="true" ht="14.4" hidden="false" customHeight="false" outlineLevel="0" collapsed="false"/>
    <row r="1254" s="269" customFormat="true" ht="14.4" hidden="false" customHeight="false" outlineLevel="0" collapsed="false"/>
    <row r="1255" s="269" customFormat="true" ht="14.4" hidden="false" customHeight="false" outlineLevel="0" collapsed="false"/>
    <row r="1256" s="269" customFormat="true" ht="14.4" hidden="false" customHeight="false" outlineLevel="0" collapsed="false"/>
    <row r="1257" s="269" customFormat="true" ht="14.4" hidden="false" customHeight="false" outlineLevel="0" collapsed="false"/>
    <row r="1258" s="269" customFormat="true" ht="14.4" hidden="false" customHeight="false" outlineLevel="0" collapsed="false"/>
    <row r="1259" s="269" customFormat="true" ht="14.4" hidden="false" customHeight="false" outlineLevel="0" collapsed="false"/>
    <row r="1260" s="269" customFormat="true" ht="14.4" hidden="false" customHeight="false" outlineLevel="0" collapsed="false"/>
    <row r="1261" s="269" customFormat="true" ht="14.4" hidden="false" customHeight="false" outlineLevel="0" collapsed="false"/>
    <row r="1262" s="269" customFormat="true" ht="14.4" hidden="false" customHeight="false" outlineLevel="0" collapsed="false"/>
    <row r="1263" s="269" customFormat="true" ht="14.4" hidden="false" customHeight="false" outlineLevel="0" collapsed="false"/>
    <row r="1264" s="269" customFormat="true" ht="14.4" hidden="false" customHeight="false" outlineLevel="0" collapsed="false"/>
    <row r="1265" s="269" customFormat="true" ht="14.4" hidden="false" customHeight="false" outlineLevel="0" collapsed="false"/>
    <row r="1266" s="269" customFormat="true" ht="14.4" hidden="false" customHeight="false" outlineLevel="0" collapsed="false"/>
    <row r="1267" s="269" customFormat="true" ht="14.4" hidden="false" customHeight="false" outlineLevel="0" collapsed="false"/>
    <row r="1268" s="269" customFormat="true" ht="14.4" hidden="false" customHeight="false" outlineLevel="0" collapsed="false"/>
    <row r="1269" s="269" customFormat="true" ht="14.4" hidden="false" customHeight="false" outlineLevel="0" collapsed="false"/>
    <row r="1270" s="269" customFormat="true" ht="14.4" hidden="false" customHeight="false" outlineLevel="0" collapsed="false"/>
    <row r="1271" s="269" customFormat="true" ht="14.4" hidden="false" customHeight="false" outlineLevel="0" collapsed="false"/>
    <row r="1272" s="269" customFormat="true" ht="14.4" hidden="false" customHeight="false" outlineLevel="0" collapsed="false"/>
    <row r="1273" s="269" customFormat="true" ht="14.4" hidden="false" customHeight="false" outlineLevel="0" collapsed="false"/>
    <row r="1274" s="269" customFormat="true" ht="14.4" hidden="false" customHeight="false" outlineLevel="0" collapsed="false"/>
    <row r="1275" s="269" customFormat="true" ht="14.4" hidden="false" customHeight="false" outlineLevel="0" collapsed="false"/>
    <row r="1276" s="269" customFormat="true" ht="14.4" hidden="false" customHeight="false" outlineLevel="0" collapsed="false"/>
    <row r="1277" s="269" customFormat="true" ht="14.4" hidden="false" customHeight="false" outlineLevel="0" collapsed="false"/>
    <row r="1278" s="269" customFormat="true" ht="14.4" hidden="false" customHeight="false" outlineLevel="0" collapsed="false"/>
    <row r="1279" s="269" customFormat="true" ht="14.4" hidden="false" customHeight="false" outlineLevel="0" collapsed="false"/>
    <row r="1280" s="269" customFormat="true" ht="14.4" hidden="false" customHeight="false" outlineLevel="0" collapsed="false"/>
    <row r="1281" s="269" customFormat="true" ht="14.4" hidden="false" customHeight="false" outlineLevel="0" collapsed="false"/>
    <row r="1282" s="269" customFormat="true" ht="14.4" hidden="false" customHeight="false" outlineLevel="0" collapsed="false"/>
    <row r="1283" s="269" customFormat="true" ht="14.4" hidden="false" customHeight="false" outlineLevel="0" collapsed="false"/>
    <row r="1284" s="269" customFormat="true" ht="14.4" hidden="false" customHeight="false" outlineLevel="0" collapsed="false"/>
    <row r="1285" s="269" customFormat="true" ht="14.4" hidden="false" customHeight="false" outlineLevel="0" collapsed="false"/>
    <row r="1286" s="269" customFormat="true" ht="14.4" hidden="false" customHeight="false" outlineLevel="0" collapsed="false"/>
    <row r="1287" s="269" customFormat="true" ht="14.4" hidden="false" customHeight="false" outlineLevel="0" collapsed="false"/>
    <row r="1288" s="269" customFormat="true" ht="14.4" hidden="false" customHeight="false" outlineLevel="0" collapsed="false"/>
    <row r="1289" s="269" customFormat="true" ht="14.4" hidden="false" customHeight="false" outlineLevel="0" collapsed="false"/>
    <row r="1290" s="269" customFormat="true" ht="14.4" hidden="false" customHeight="false" outlineLevel="0" collapsed="false"/>
    <row r="1291" s="269" customFormat="true" ht="14.4" hidden="false" customHeight="false" outlineLevel="0" collapsed="false"/>
    <row r="1292" s="269" customFormat="true" ht="14.4" hidden="false" customHeight="false" outlineLevel="0" collapsed="false"/>
    <row r="1293" s="269" customFormat="true" ht="14.4" hidden="false" customHeight="false" outlineLevel="0" collapsed="false"/>
    <row r="1294" s="269" customFormat="true" ht="14.4" hidden="false" customHeight="false" outlineLevel="0" collapsed="false"/>
    <row r="1295" s="269" customFormat="true" ht="14.4" hidden="false" customHeight="false" outlineLevel="0" collapsed="false"/>
    <row r="1296" s="269" customFormat="true" ht="14.4" hidden="false" customHeight="false" outlineLevel="0" collapsed="false"/>
    <row r="1297" s="269" customFormat="true" ht="14.4" hidden="false" customHeight="false" outlineLevel="0" collapsed="false"/>
    <row r="1298" s="269" customFormat="true" ht="14.4" hidden="false" customHeight="false" outlineLevel="0" collapsed="false"/>
    <row r="1299" s="269" customFormat="true" ht="14.4" hidden="false" customHeight="false" outlineLevel="0" collapsed="false"/>
    <row r="1300" s="269" customFormat="true" ht="14.4" hidden="false" customHeight="false" outlineLevel="0" collapsed="false"/>
    <row r="1301" s="269" customFormat="true" ht="14.4" hidden="false" customHeight="false" outlineLevel="0" collapsed="false"/>
    <row r="1302" s="269" customFormat="true" ht="14.4" hidden="false" customHeight="false" outlineLevel="0" collapsed="false"/>
    <row r="1303" s="269" customFormat="true" ht="14.4" hidden="false" customHeight="false" outlineLevel="0" collapsed="false"/>
    <row r="1304" s="269" customFormat="true" ht="14.4" hidden="false" customHeight="false" outlineLevel="0" collapsed="false"/>
    <row r="1305" s="269" customFormat="true" ht="14.4" hidden="false" customHeight="false" outlineLevel="0" collapsed="false"/>
    <row r="1306" s="269" customFormat="true" ht="14.4" hidden="false" customHeight="false" outlineLevel="0" collapsed="false"/>
    <row r="1307" s="269" customFormat="true" ht="14.4" hidden="false" customHeight="false" outlineLevel="0" collapsed="false"/>
    <row r="1308" s="269" customFormat="true" ht="14.4" hidden="false" customHeight="false" outlineLevel="0" collapsed="false"/>
    <row r="1309" s="269" customFormat="true" ht="14.4" hidden="false" customHeight="false" outlineLevel="0" collapsed="false"/>
    <row r="1310" s="269" customFormat="true" ht="14.4" hidden="false" customHeight="false" outlineLevel="0" collapsed="false"/>
    <row r="1311" s="269" customFormat="true" ht="14.4" hidden="false" customHeight="false" outlineLevel="0" collapsed="false"/>
    <row r="1312" s="269" customFormat="true" ht="14.4" hidden="false" customHeight="false" outlineLevel="0" collapsed="false"/>
    <row r="1313" s="269" customFormat="true" ht="14.4" hidden="false" customHeight="false" outlineLevel="0" collapsed="false"/>
    <row r="1314" s="269" customFormat="true" ht="14.4" hidden="false" customHeight="false" outlineLevel="0" collapsed="false"/>
    <row r="1315" s="269" customFormat="true" ht="14.4" hidden="false" customHeight="false" outlineLevel="0" collapsed="false"/>
    <row r="1316" s="269" customFormat="true" ht="14.4" hidden="false" customHeight="false" outlineLevel="0" collapsed="false"/>
    <row r="1317" s="269" customFormat="true" ht="14.4" hidden="false" customHeight="false" outlineLevel="0" collapsed="false"/>
    <row r="1318" s="269" customFormat="true" ht="14.4" hidden="false" customHeight="false" outlineLevel="0" collapsed="false"/>
    <row r="1319" s="269" customFormat="true" ht="14.4" hidden="false" customHeight="false" outlineLevel="0" collapsed="false"/>
    <row r="1320" s="269" customFormat="true" ht="14.4" hidden="false" customHeight="false" outlineLevel="0" collapsed="false"/>
    <row r="1321" s="269" customFormat="true" ht="14.4" hidden="false" customHeight="false" outlineLevel="0" collapsed="false"/>
    <row r="1322" s="269" customFormat="true" ht="14.4" hidden="false" customHeight="false" outlineLevel="0" collapsed="false"/>
    <row r="1323" s="269" customFormat="true" ht="14.4" hidden="false" customHeight="false" outlineLevel="0" collapsed="false"/>
    <row r="1324" s="269" customFormat="true" ht="14.4" hidden="false" customHeight="false" outlineLevel="0" collapsed="false"/>
    <row r="1325" s="269" customFormat="true" ht="14.4" hidden="false" customHeight="false" outlineLevel="0" collapsed="false"/>
    <row r="1326" s="269" customFormat="true" ht="14.4" hidden="false" customHeight="false" outlineLevel="0" collapsed="false"/>
    <row r="1327" s="269" customFormat="true" ht="14.4" hidden="false" customHeight="false" outlineLevel="0" collapsed="false"/>
    <row r="1328" s="269" customFormat="true" ht="14.4" hidden="false" customHeight="false" outlineLevel="0" collapsed="false"/>
    <row r="1329" s="269" customFormat="true" ht="14.4" hidden="false" customHeight="false" outlineLevel="0" collapsed="false"/>
    <row r="1330" s="269" customFormat="true" ht="14.4" hidden="false" customHeight="false" outlineLevel="0" collapsed="false"/>
    <row r="1331" s="269" customFormat="true" ht="14.4" hidden="false" customHeight="false" outlineLevel="0" collapsed="false"/>
    <row r="1332" s="269" customFormat="true" ht="14.4" hidden="false" customHeight="false" outlineLevel="0" collapsed="false"/>
    <row r="1333" s="269" customFormat="true" ht="14.4" hidden="false" customHeight="false" outlineLevel="0" collapsed="false"/>
    <row r="1334" s="269" customFormat="true" ht="14.4" hidden="false" customHeight="false" outlineLevel="0" collapsed="false"/>
    <row r="1335" s="269" customFormat="true" ht="14.4" hidden="false" customHeight="false" outlineLevel="0" collapsed="false"/>
    <row r="1336" s="269" customFormat="true" ht="14.4" hidden="false" customHeight="false" outlineLevel="0" collapsed="false"/>
    <row r="1337" s="269" customFormat="true" ht="14.4" hidden="false" customHeight="false" outlineLevel="0" collapsed="false"/>
    <row r="1338" s="269" customFormat="true" ht="14.4" hidden="false" customHeight="false" outlineLevel="0" collapsed="false"/>
    <row r="1339" s="269" customFormat="true" ht="14.4" hidden="false" customHeight="false" outlineLevel="0" collapsed="false"/>
    <row r="1340" s="269" customFormat="true" ht="14.4" hidden="false" customHeight="false" outlineLevel="0" collapsed="false"/>
    <row r="1341" s="269" customFormat="true" ht="14.4" hidden="false" customHeight="false" outlineLevel="0" collapsed="false"/>
    <row r="1342" s="269" customFormat="true" ht="14.4" hidden="false" customHeight="false" outlineLevel="0" collapsed="false"/>
    <row r="1343" s="269" customFormat="true" ht="14.4" hidden="false" customHeight="false" outlineLevel="0" collapsed="false"/>
    <row r="1344" s="269" customFormat="true" ht="14.4" hidden="false" customHeight="false" outlineLevel="0" collapsed="false"/>
    <row r="1345" s="269" customFormat="true" ht="14.4" hidden="false" customHeight="false" outlineLevel="0" collapsed="false"/>
    <row r="1346" s="269" customFormat="true" ht="14.4" hidden="false" customHeight="false" outlineLevel="0" collapsed="false"/>
    <row r="1347" s="269" customFormat="true" ht="14.4" hidden="false" customHeight="false" outlineLevel="0" collapsed="false"/>
    <row r="1348" s="269" customFormat="true" ht="14.4" hidden="false" customHeight="false" outlineLevel="0" collapsed="false"/>
    <row r="1349" s="269" customFormat="true" ht="14.4" hidden="false" customHeight="false" outlineLevel="0" collapsed="false"/>
    <row r="1350" s="269" customFormat="true" ht="14.4" hidden="false" customHeight="false" outlineLevel="0" collapsed="false"/>
    <row r="1351" s="269" customFormat="true" ht="14.4" hidden="false" customHeight="false" outlineLevel="0" collapsed="false"/>
    <row r="1352" s="269" customFormat="true" ht="14.4" hidden="false" customHeight="false" outlineLevel="0" collapsed="false"/>
    <row r="1353" s="269" customFormat="true" ht="14.4" hidden="false" customHeight="false" outlineLevel="0" collapsed="false"/>
    <row r="1354" s="269" customFormat="true" ht="14.4" hidden="false" customHeight="false" outlineLevel="0" collapsed="false"/>
    <row r="1355" s="269" customFormat="true" ht="14.4" hidden="false" customHeight="false" outlineLevel="0" collapsed="false"/>
    <row r="1356" s="269" customFormat="true" ht="14.4" hidden="false" customHeight="false" outlineLevel="0" collapsed="false"/>
    <row r="1357" s="269" customFormat="true" ht="14.4" hidden="false" customHeight="false" outlineLevel="0" collapsed="false"/>
    <row r="1358" s="269" customFormat="true" ht="14.4" hidden="false" customHeight="false" outlineLevel="0" collapsed="false"/>
    <row r="1359" s="269" customFormat="true" ht="14.4" hidden="false" customHeight="false" outlineLevel="0" collapsed="false"/>
    <row r="1360" s="269" customFormat="true" ht="14.4" hidden="false" customHeight="false" outlineLevel="0" collapsed="false"/>
    <row r="1361" s="269" customFormat="true" ht="14.4" hidden="false" customHeight="false" outlineLevel="0" collapsed="false"/>
    <row r="1362" s="269" customFormat="true" ht="14.4" hidden="false" customHeight="false" outlineLevel="0" collapsed="false"/>
    <row r="1363" s="269" customFormat="true" ht="14.4" hidden="false" customHeight="false" outlineLevel="0" collapsed="false"/>
    <row r="1364" s="269" customFormat="true" ht="14.4" hidden="false" customHeight="false" outlineLevel="0" collapsed="false"/>
    <row r="1365" s="269" customFormat="true" ht="14.4" hidden="false" customHeight="false" outlineLevel="0" collapsed="false"/>
    <row r="1366" s="269" customFormat="true" ht="14.4" hidden="false" customHeight="false" outlineLevel="0" collapsed="false"/>
    <row r="1367" s="269" customFormat="true" ht="14.4" hidden="false" customHeight="false" outlineLevel="0" collapsed="false"/>
    <row r="1368" s="269" customFormat="true" ht="14.4" hidden="false" customHeight="false" outlineLevel="0" collapsed="false"/>
    <row r="1369" s="269" customFormat="true" ht="14.4" hidden="false" customHeight="false" outlineLevel="0" collapsed="false"/>
    <row r="1370" s="269" customFormat="true" ht="14.4" hidden="false" customHeight="false" outlineLevel="0" collapsed="false"/>
    <row r="1371" s="269" customFormat="true" ht="14.4" hidden="false" customHeight="false" outlineLevel="0" collapsed="false"/>
    <row r="1372" s="269" customFormat="true" ht="14.4" hidden="false" customHeight="false" outlineLevel="0" collapsed="false"/>
    <row r="1373" s="269" customFormat="true" ht="14.4" hidden="false" customHeight="false" outlineLevel="0" collapsed="false"/>
    <row r="1374" s="269" customFormat="true" ht="14.4" hidden="false" customHeight="false" outlineLevel="0" collapsed="false"/>
    <row r="1375" s="269" customFormat="true" ht="14.4" hidden="false" customHeight="false" outlineLevel="0" collapsed="false"/>
    <row r="1376" s="269" customFormat="true" ht="14.4" hidden="false" customHeight="false" outlineLevel="0" collapsed="false"/>
    <row r="1377" s="269" customFormat="true" ht="14.4" hidden="false" customHeight="false" outlineLevel="0" collapsed="false"/>
    <row r="1378" s="269" customFormat="true" ht="14.4" hidden="false" customHeight="false" outlineLevel="0" collapsed="false"/>
    <row r="1379" s="269" customFormat="true" ht="14.4" hidden="false" customHeight="false" outlineLevel="0" collapsed="false"/>
    <row r="1380" s="269" customFormat="true" ht="14.4" hidden="false" customHeight="false" outlineLevel="0" collapsed="false"/>
    <row r="1381" s="269" customFormat="true" ht="14.4" hidden="false" customHeight="false" outlineLevel="0" collapsed="false"/>
    <row r="1382" s="269" customFormat="true" ht="14.4" hidden="false" customHeight="false" outlineLevel="0" collapsed="false"/>
    <row r="1383" s="269" customFormat="true" ht="14.4" hidden="false" customHeight="false" outlineLevel="0" collapsed="false"/>
    <row r="1384" s="269" customFormat="true" ht="14.4" hidden="false" customHeight="false" outlineLevel="0" collapsed="false"/>
    <row r="1385" s="269" customFormat="true" ht="14.4" hidden="false" customHeight="false" outlineLevel="0" collapsed="false"/>
    <row r="1386" s="269" customFormat="true" ht="14.4" hidden="false" customHeight="false" outlineLevel="0" collapsed="false"/>
    <row r="1387" s="269" customFormat="true" ht="14.4" hidden="false" customHeight="false" outlineLevel="0" collapsed="false"/>
    <row r="1388" s="269" customFormat="true" ht="14.4" hidden="false" customHeight="false" outlineLevel="0" collapsed="false"/>
    <row r="1389" s="269" customFormat="true" ht="14.4" hidden="false" customHeight="false" outlineLevel="0" collapsed="false"/>
    <row r="1390" s="269" customFormat="true" ht="14.4" hidden="false" customHeight="false" outlineLevel="0" collapsed="false"/>
    <row r="1391" s="269" customFormat="true" ht="14.4" hidden="false" customHeight="false" outlineLevel="0" collapsed="false"/>
    <row r="1392" s="269" customFormat="true" ht="14.4" hidden="false" customHeight="false" outlineLevel="0" collapsed="false"/>
    <row r="1393" s="269" customFormat="true" ht="14.4" hidden="false" customHeight="false" outlineLevel="0" collapsed="false"/>
    <row r="1394" s="269" customFormat="true" ht="14.4" hidden="false" customHeight="false" outlineLevel="0" collapsed="false"/>
    <row r="1395" s="269" customFormat="true" ht="14.4" hidden="false" customHeight="false" outlineLevel="0" collapsed="false"/>
    <row r="1396" s="269" customFormat="true" ht="14.4" hidden="false" customHeight="false" outlineLevel="0" collapsed="false"/>
    <row r="1397" s="269" customFormat="true" ht="14.4" hidden="false" customHeight="false" outlineLevel="0" collapsed="false"/>
    <row r="1398" s="269" customFormat="true" ht="14.4" hidden="false" customHeight="false" outlineLevel="0" collapsed="false"/>
    <row r="1399" s="269" customFormat="true" ht="14.4" hidden="false" customHeight="false" outlineLevel="0" collapsed="false"/>
    <row r="1400" s="269" customFormat="true" ht="14.4" hidden="false" customHeight="false" outlineLevel="0" collapsed="false"/>
    <row r="1401" s="269" customFormat="true" ht="14.4" hidden="false" customHeight="false" outlineLevel="0" collapsed="false"/>
    <row r="1402" s="269" customFormat="true" ht="14.4" hidden="false" customHeight="false" outlineLevel="0" collapsed="false"/>
    <row r="1403" s="269" customFormat="true" ht="14.4" hidden="false" customHeight="false" outlineLevel="0" collapsed="false"/>
    <row r="1404" s="269" customFormat="true" ht="14.4" hidden="false" customHeight="false" outlineLevel="0" collapsed="false"/>
    <row r="1405" s="269" customFormat="true" ht="14.4" hidden="false" customHeight="false" outlineLevel="0" collapsed="false"/>
    <row r="1406" s="269" customFormat="true" ht="14.4" hidden="false" customHeight="false" outlineLevel="0" collapsed="false"/>
    <row r="1407" s="269" customFormat="true" ht="14.4" hidden="false" customHeight="false" outlineLevel="0" collapsed="false"/>
    <row r="1408" s="269" customFormat="true" ht="14.4" hidden="false" customHeight="false" outlineLevel="0" collapsed="false"/>
    <row r="1409" s="269" customFormat="true" ht="14.4" hidden="false" customHeight="false" outlineLevel="0" collapsed="false"/>
    <row r="1410" s="269" customFormat="true" ht="14.4" hidden="false" customHeight="false" outlineLevel="0" collapsed="false"/>
    <row r="1411" s="269" customFormat="true" ht="14.4" hidden="false" customHeight="false" outlineLevel="0" collapsed="false"/>
    <row r="1412" s="269" customFormat="true" ht="14.4" hidden="false" customHeight="false" outlineLevel="0" collapsed="false"/>
    <row r="1413" s="269" customFormat="true" ht="14.4" hidden="false" customHeight="false" outlineLevel="0" collapsed="false"/>
    <row r="1414" s="269" customFormat="true" ht="14.4" hidden="false" customHeight="false" outlineLevel="0" collapsed="false"/>
    <row r="1415" s="269" customFormat="true" ht="14.4" hidden="false" customHeight="false" outlineLevel="0" collapsed="false"/>
    <row r="1416" s="269" customFormat="true" ht="14.4" hidden="false" customHeight="false" outlineLevel="0" collapsed="false"/>
    <row r="1417" s="269" customFormat="true" ht="14.4" hidden="false" customHeight="false" outlineLevel="0" collapsed="false"/>
    <row r="1418" s="269" customFormat="true" ht="14.4" hidden="false" customHeight="false" outlineLevel="0" collapsed="false"/>
    <row r="1419" s="269" customFormat="true" ht="14.4" hidden="false" customHeight="false" outlineLevel="0" collapsed="false"/>
  </sheetData>
  <mergeCells count="15">
    <mergeCell ref="A1:U1"/>
    <mergeCell ref="A4:U4"/>
    <mergeCell ref="T65:T67"/>
    <mergeCell ref="T69:T70"/>
    <mergeCell ref="T71:T72"/>
    <mergeCell ref="T75:T76"/>
    <mergeCell ref="A104:E104"/>
    <mergeCell ref="A105:U105"/>
    <mergeCell ref="A195:E195"/>
    <mergeCell ref="A196:U196"/>
    <mergeCell ref="T223:T227"/>
    <mergeCell ref="T228:T229"/>
    <mergeCell ref="T277:T289"/>
    <mergeCell ref="A418:E418"/>
    <mergeCell ref="A419:E419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                       &amp;CStrona &amp;P z &amp;N</oddFooter>
  </headerFooter>
  <rowBreaks count="4" manualBreakCount="4">
    <brk id="38" man="true" max="16383" min="0"/>
    <brk id="104" man="true" max="16383" min="0"/>
    <brk id="356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1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25" zoomScalePageLayoutView="62" workbookViewId="0">
      <selection pane="topLeft" activeCell="A1" activeCellId="0" sqref="A1:U4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70" width="5.99"/>
    <col collapsed="false" customWidth="true" hidden="false" outlineLevel="0" max="2" min="2" style="270" width="72.66"/>
    <col collapsed="false" customWidth="true" hidden="false" outlineLevel="0" max="3" min="3" style="270" width="61.99"/>
    <col collapsed="false" customWidth="true" hidden="false" outlineLevel="0" max="4" min="4" style="270" width="18.43"/>
    <col collapsed="false" customWidth="true" hidden="false" outlineLevel="0" max="5" min="5" style="270" width="22.55"/>
    <col collapsed="false" customWidth="true" hidden="false" outlineLevel="0" max="6" min="6" style="270" width="25.32"/>
    <col collapsed="false" customWidth="true" hidden="false" outlineLevel="0" max="7" min="7" style="271" width="24.55"/>
    <col collapsed="false" customWidth="true" hidden="false" outlineLevel="0" max="8" min="8" style="270" width="19.66"/>
    <col collapsed="false" customWidth="true" hidden="false" outlineLevel="0" max="9" min="9" style="271" width="21.32"/>
    <col collapsed="false" customWidth="true" hidden="false" outlineLevel="0" max="10" min="10" style="270" width="22.32"/>
    <col collapsed="false" customWidth="true" hidden="false" outlineLevel="0" max="11" min="11" style="272" width="25.66"/>
    <col collapsed="false" customWidth="true" hidden="false" outlineLevel="0" max="12" min="12" style="270" width="19.33"/>
    <col collapsed="false" customWidth="true" hidden="false" outlineLevel="0" max="13" min="13" style="272" width="25.32"/>
    <col collapsed="false" customWidth="true" hidden="false" outlineLevel="0" max="14" min="14" style="273" width="23.1"/>
    <col collapsed="false" customWidth="true" hidden="false" outlineLevel="0" max="15" min="15" style="273" width="17.88"/>
    <col collapsed="false" customWidth="true" hidden="false" outlineLevel="0" max="16" min="16" style="273" width="23.55"/>
    <col collapsed="false" customWidth="true" hidden="false" outlineLevel="0" max="17" min="17" style="274" width="32.43"/>
    <col collapsed="false" customWidth="true" hidden="false" outlineLevel="0" max="18" min="18" style="270" width="19.33"/>
    <col collapsed="false" customWidth="true" hidden="false" outlineLevel="0" max="19" min="19" style="274" width="26.55"/>
    <col collapsed="false" customWidth="true" hidden="false" outlineLevel="0" max="20" min="20" style="270" width="24.55"/>
    <col collapsed="false" customWidth="true" hidden="false" outlineLevel="0" max="21" min="21" style="270" width="22.1"/>
    <col collapsed="false" customWidth="false" hidden="false" outlineLevel="0" max="257" min="22" style="270" width="8.66"/>
  </cols>
  <sheetData>
    <row r="1" customFormat="false" ht="70.8" hidden="false" customHeight="true" outlineLevel="0" collapsed="false">
      <c r="A1" s="210" t="s">
        <v>126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67.8" hidden="false" customHeight="true" outlineLevel="0" collapsed="false">
      <c r="A2" s="211" t="s">
        <v>1</v>
      </c>
      <c r="B2" s="211" t="s">
        <v>2</v>
      </c>
      <c r="C2" s="211" t="s">
        <v>3</v>
      </c>
      <c r="D2" s="211" t="s">
        <v>4</v>
      </c>
      <c r="E2" s="211" t="s">
        <v>5</v>
      </c>
      <c r="F2" s="211" t="s">
        <v>1261</v>
      </c>
      <c r="G2" s="211" t="s">
        <v>1262</v>
      </c>
      <c r="H2" s="211" t="s">
        <v>9</v>
      </c>
      <c r="I2" s="211" t="s">
        <v>1263</v>
      </c>
      <c r="J2" s="211" t="s">
        <v>1264</v>
      </c>
      <c r="K2" s="211" t="s">
        <v>1265</v>
      </c>
      <c r="L2" s="211" t="s">
        <v>9</v>
      </c>
      <c r="M2" s="211" t="s">
        <v>1266</v>
      </c>
      <c r="N2" s="211" t="s">
        <v>703</v>
      </c>
      <c r="O2" s="211" t="s">
        <v>9</v>
      </c>
      <c r="P2" s="211" t="s">
        <v>704</v>
      </c>
      <c r="Q2" s="211" t="s">
        <v>1267</v>
      </c>
      <c r="R2" s="211" t="s">
        <v>9</v>
      </c>
      <c r="S2" s="211" t="s">
        <v>1268</v>
      </c>
      <c r="T2" s="211" t="s">
        <v>707</v>
      </c>
      <c r="U2" s="211" t="s">
        <v>708</v>
      </c>
    </row>
    <row r="3" customFormat="false" ht="33" hidden="false" customHeight="true" outlineLevel="0" collapsed="false">
      <c r="A3" s="211" t="s">
        <v>13</v>
      </c>
      <c r="B3" s="211" t="s">
        <v>14</v>
      </c>
      <c r="C3" s="211" t="s">
        <v>15</v>
      </c>
      <c r="D3" s="211" t="s">
        <v>16</v>
      </c>
      <c r="E3" s="211" t="s">
        <v>17</v>
      </c>
      <c r="F3" s="211" t="s">
        <v>18</v>
      </c>
      <c r="G3" s="211" t="s">
        <v>709</v>
      </c>
      <c r="H3" s="211" t="s">
        <v>710</v>
      </c>
      <c r="I3" s="211" t="s">
        <v>1269</v>
      </c>
      <c r="J3" s="211" t="s">
        <v>712</v>
      </c>
      <c r="K3" s="211" t="s">
        <v>713</v>
      </c>
      <c r="L3" s="211" t="s">
        <v>714</v>
      </c>
      <c r="M3" s="211" t="s">
        <v>1270</v>
      </c>
      <c r="N3" s="211" t="s">
        <v>1271</v>
      </c>
      <c r="O3" s="211" t="s">
        <v>717</v>
      </c>
      <c r="P3" s="211" t="s">
        <v>718</v>
      </c>
      <c r="Q3" s="211" t="s">
        <v>719</v>
      </c>
      <c r="R3" s="211" t="s">
        <v>720</v>
      </c>
      <c r="S3" s="211" t="s">
        <v>721</v>
      </c>
      <c r="T3" s="211" t="s">
        <v>1272</v>
      </c>
      <c r="U3" s="211" t="s">
        <v>723</v>
      </c>
    </row>
    <row r="4" customFormat="false" ht="33" hidden="false" customHeight="true" outlineLevel="0" collapsed="false">
      <c r="A4" s="213" t="s">
        <v>127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63" hidden="false" customHeight="true" outlineLevel="0" collapsed="false">
      <c r="A5" s="215" t="n">
        <v>1</v>
      </c>
      <c r="B5" s="215" t="s">
        <v>1274</v>
      </c>
      <c r="C5" s="215" t="s">
        <v>1275</v>
      </c>
      <c r="D5" s="214" t="n">
        <v>4</v>
      </c>
      <c r="E5" s="214" t="s">
        <v>727</v>
      </c>
      <c r="F5" s="241"/>
      <c r="G5" s="241"/>
      <c r="H5" s="275" t="n">
        <v>0.23</v>
      </c>
      <c r="I5" s="241"/>
      <c r="J5" s="241"/>
      <c r="K5" s="241"/>
      <c r="L5" s="275" t="n">
        <v>0.23</v>
      </c>
      <c r="M5" s="241"/>
      <c r="N5" s="241"/>
      <c r="O5" s="275" t="n">
        <v>0.23</v>
      </c>
      <c r="P5" s="241"/>
      <c r="Q5" s="241"/>
      <c r="R5" s="275" t="n">
        <v>0.23</v>
      </c>
      <c r="S5" s="241"/>
      <c r="T5" s="241"/>
      <c r="U5" s="241"/>
    </row>
    <row r="6" customFormat="false" ht="63" hidden="false" customHeight="true" outlineLevel="0" collapsed="false">
      <c r="A6" s="215" t="n">
        <v>2</v>
      </c>
      <c r="B6" s="215" t="s">
        <v>1276</v>
      </c>
      <c r="C6" s="215" t="s">
        <v>1277</v>
      </c>
      <c r="D6" s="214" t="n">
        <v>3</v>
      </c>
      <c r="E6" s="214" t="s">
        <v>727</v>
      </c>
      <c r="F6" s="241"/>
      <c r="G6" s="241"/>
      <c r="H6" s="275" t="n">
        <v>0.23</v>
      </c>
      <c r="I6" s="241"/>
      <c r="J6" s="241"/>
      <c r="K6" s="241"/>
      <c r="L6" s="275" t="n">
        <v>0.23</v>
      </c>
      <c r="M6" s="241"/>
      <c r="N6" s="241"/>
      <c r="O6" s="275" t="n">
        <v>0.23</v>
      </c>
      <c r="P6" s="241"/>
      <c r="Q6" s="241"/>
      <c r="R6" s="275" t="n">
        <v>0.23</v>
      </c>
      <c r="S6" s="241"/>
      <c r="T6" s="241"/>
      <c r="U6" s="241"/>
    </row>
    <row r="7" customFormat="false" ht="63" hidden="false" customHeight="true" outlineLevel="0" collapsed="false">
      <c r="A7" s="215" t="n">
        <v>3</v>
      </c>
      <c r="B7" s="215" t="s">
        <v>1278</v>
      </c>
      <c r="C7" s="215" t="s">
        <v>1279</v>
      </c>
      <c r="D7" s="214" t="n">
        <v>1</v>
      </c>
      <c r="E7" s="214" t="s">
        <v>727</v>
      </c>
      <c r="F7" s="241"/>
      <c r="G7" s="241"/>
      <c r="H7" s="275" t="n">
        <v>0.23</v>
      </c>
      <c r="I7" s="241"/>
      <c r="J7" s="241"/>
      <c r="K7" s="241"/>
      <c r="L7" s="275" t="n">
        <v>0.23</v>
      </c>
      <c r="M7" s="241"/>
      <c r="N7" s="241"/>
      <c r="O7" s="275" t="n">
        <v>0.23</v>
      </c>
      <c r="P7" s="241"/>
      <c r="Q7" s="241"/>
      <c r="R7" s="275" t="n">
        <v>0.23</v>
      </c>
      <c r="S7" s="241"/>
      <c r="T7" s="241"/>
      <c r="U7" s="241"/>
    </row>
    <row r="8" customFormat="false" ht="63" hidden="false" customHeight="true" outlineLevel="0" collapsed="false">
      <c r="A8" s="215" t="n">
        <v>4</v>
      </c>
      <c r="B8" s="215" t="s">
        <v>1280</v>
      </c>
      <c r="C8" s="215" t="s">
        <v>1279</v>
      </c>
      <c r="D8" s="214" t="n">
        <v>1</v>
      </c>
      <c r="E8" s="214" t="s">
        <v>727</v>
      </c>
      <c r="F8" s="241"/>
      <c r="G8" s="241"/>
      <c r="H8" s="275" t="n">
        <v>0.23</v>
      </c>
      <c r="I8" s="241"/>
      <c r="J8" s="241"/>
      <c r="K8" s="241"/>
      <c r="L8" s="275" t="n">
        <v>0.23</v>
      </c>
      <c r="M8" s="241"/>
      <c r="N8" s="241"/>
      <c r="O8" s="275" t="n">
        <v>0.23</v>
      </c>
      <c r="P8" s="241"/>
      <c r="Q8" s="241"/>
      <c r="R8" s="275" t="n">
        <v>0.23</v>
      </c>
      <c r="S8" s="241"/>
      <c r="T8" s="241"/>
      <c r="U8" s="241"/>
    </row>
    <row r="9" customFormat="false" ht="63" hidden="false" customHeight="true" outlineLevel="0" collapsed="false">
      <c r="A9" s="215" t="n">
        <v>5</v>
      </c>
      <c r="B9" s="215" t="s">
        <v>1281</v>
      </c>
      <c r="C9" s="215" t="s">
        <v>1282</v>
      </c>
      <c r="D9" s="214" t="n">
        <v>1</v>
      </c>
      <c r="E9" s="214" t="s">
        <v>727</v>
      </c>
      <c r="F9" s="241"/>
      <c r="G9" s="241"/>
      <c r="H9" s="275" t="n">
        <v>0.23</v>
      </c>
      <c r="I9" s="241"/>
      <c r="J9" s="241"/>
      <c r="K9" s="241"/>
      <c r="L9" s="275" t="n">
        <v>0.23</v>
      </c>
      <c r="M9" s="241"/>
      <c r="N9" s="241"/>
      <c r="O9" s="275" t="n">
        <v>0.23</v>
      </c>
      <c r="P9" s="241"/>
      <c r="Q9" s="241"/>
      <c r="R9" s="275" t="n">
        <v>0.23</v>
      </c>
      <c r="S9" s="241"/>
      <c r="T9" s="241"/>
      <c r="U9" s="241"/>
    </row>
    <row r="10" customFormat="false" ht="63" hidden="false" customHeight="true" outlineLevel="0" collapsed="false">
      <c r="A10" s="215" t="n">
        <v>6</v>
      </c>
      <c r="B10" s="224" t="s">
        <v>1283</v>
      </c>
      <c r="C10" s="215" t="s">
        <v>1284</v>
      </c>
      <c r="D10" s="214" t="n">
        <v>1</v>
      </c>
      <c r="E10" s="214" t="s">
        <v>727</v>
      </c>
      <c r="F10" s="241"/>
      <c r="G10" s="241"/>
      <c r="H10" s="275" t="n">
        <v>0.23</v>
      </c>
      <c r="I10" s="241"/>
      <c r="J10" s="241"/>
      <c r="K10" s="241"/>
      <c r="L10" s="275" t="n">
        <v>0.23</v>
      </c>
      <c r="M10" s="241"/>
      <c r="N10" s="241"/>
      <c r="O10" s="275" t="n">
        <v>0.23</v>
      </c>
      <c r="P10" s="241"/>
      <c r="Q10" s="241"/>
      <c r="R10" s="275" t="n">
        <v>0.23</v>
      </c>
      <c r="S10" s="241"/>
      <c r="T10" s="241"/>
      <c r="U10" s="241"/>
    </row>
    <row r="11" customFormat="false" ht="63" hidden="false" customHeight="true" outlineLevel="0" collapsed="false">
      <c r="A11" s="215" t="n">
        <v>7</v>
      </c>
      <c r="B11" s="276" t="s">
        <v>1285</v>
      </c>
      <c r="C11" s="215" t="s">
        <v>1286</v>
      </c>
      <c r="D11" s="214" t="n">
        <v>1</v>
      </c>
      <c r="E11" s="214" t="s">
        <v>727</v>
      </c>
      <c r="F11" s="241"/>
      <c r="G11" s="241"/>
      <c r="H11" s="275" t="n">
        <v>0.23</v>
      </c>
      <c r="I11" s="241"/>
      <c r="J11" s="241"/>
      <c r="K11" s="241"/>
      <c r="L11" s="275" t="n">
        <v>0.23</v>
      </c>
      <c r="M11" s="241"/>
      <c r="N11" s="241"/>
      <c r="O11" s="275" t="n">
        <v>0.23</v>
      </c>
      <c r="P11" s="241"/>
      <c r="Q11" s="241"/>
      <c r="R11" s="275" t="n">
        <v>0.23</v>
      </c>
      <c r="S11" s="241"/>
      <c r="T11" s="241"/>
      <c r="U11" s="241"/>
    </row>
    <row r="12" customFormat="false" ht="63" hidden="false" customHeight="true" outlineLevel="0" collapsed="false">
      <c r="A12" s="215" t="n">
        <v>8</v>
      </c>
      <c r="B12" s="215" t="s">
        <v>1287</v>
      </c>
      <c r="C12" s="215" t="s">
        <v>1288</v>
      </c>
      <c r="D12" s="214" t="n">
        <v>9</v>
      </c>
      <c r="E12" s="214" t="s">
        <v>727</v>
      </c>
      <c r="F12" s="241"/>
      <c r="G12" s="241"/>
      <c r="H12" s="275" t="n">
        <v>0.23</v>
      </c>
      <c r="I12" s="241"/>
      <c r="J12" s="241"/>
      <c r="K12" s="241"/>
      <c r="L12" s="275" t="n">
        <v>0.23</v>
      </c>
      <c r="M12" s="241"/>
      <c r="N12" s="241"/>
      <c r="O12" s="275" t="n">
        <v>0.23</v>
      </c>
      <c r="P12" s="241"/>
      <c r="Q12" s="241"/>
      <c r="R12" s="275" t="n">
        <v>0.23</v>
      </c>
      <c r="S12" s="241"/>
      <c r="T12" s="241"/>
      <c r="U12" s="241"/>
    </row>
    <row r="13" customFormat="false" ht="63" hidden="false" customHeight="true" outlineLevel="0" collapsed="false">
      <c r="A13" s="215" t="n">
        <v>9</v>
      </c>
      <c r="B13" s="214" t="s">
        <v>1289</v>
      </c>
      <c r="C13" s="214" t="s">
        <v>1290</v>
      </c>
      <c r="D13" s="214" t="n">
        <v>2</v>
      </c>
      <c r="E13" s="214" t="s">
        <v>727</v>
      </c>
      <c r="F13" s="241"/>
      <c r="G13" s="241"/>
      <c r="H13" s="275" t="n">
        <v>0.23</v>
      </c>
      <c r="I13" s="241"/>
      <c r="J13" s="241"/>
      <c r="K13" s="241"/>
      <c r="L13" s="275" t="n">
        <v>0.23</v>
      </c>
      <c r="M13" s="241"/>
      <c r="N13" s="241"/>
      <c r="O13" s="275" t="n">
        <v>0.23</v>
      </c>
      <c r="P13" s="241"/>
      <c r="Q13" s="241"/>
      <c r="R13" s="275" t="n">
        <v>0.23</v>
      </c>
      <c r="S13" s="241"/>
      <c r="T13" s="241"/>
      <c r="U13" s="241"/>
    </row>
    <row r="14" customFormat="false" ht="63" hidden="false" customHeight="true" outlineLevel="0" collapsed="false">
      <c r="A14" s="215" t="n">
        <v>10</v>
      </c>
      <c r="B14" s="214" t="s">
        <v>1291</v>
      </c>
      <c r="C14" s="214" t="s">
        <v>1292</v>
      </c>
      <c r="D14" s="214" t="n">
        <v>1</v>
      </c>
      <c r="E14" s="214" t="s">
        <v>727</v>
      </c>
      <c r="F14" s="241"/>
      <c r="G14" s="241"/>
      <c r="H14" s="275" t="n">
        <v>0.23</v>
      </c>
      <c r="I14" s="241"/>
      <c r="J14" s="241"/>
      <c r="K14" s="241"/>
      <c r="L14" s="275" t="n">
        <v>0.23</v>
      </c>
      <c r="M14" s="241"/>
      <c r="N14" s="241"/>
      <c r="O14" s="275" t="n">
        <v>0.23</v>
      </c>
      <c r="P14" s="241"/>
      <c r="Q14" s="241"/>
      <c r="R14" s="275" t="n">
        <v>0.23</v>
      </c>
      <c r="S14" s="241"/>
      <c r="T14" s="241"/>
      <c r="U14" s="241"/>
    </row>
    <row r="15" customFormat="false" ht="63" hidden="false" customHeight="true" outlineLevel="0" collapsed="false">
      <c r="A15" s="215" t="n">
        <v>11</v>
      </c>
      <c r="B15" s="215" t="s">
        <v>1293</v>
      </c>
      <c r="C15" s="215" t="s">
        <v>1294</v>
      </c>
      <c r="D15" s="214" t="n">
        <v>1</v>
      </c>
      <c r="E15" s="214" t="s">
        <v>727</v>
      </c>
      <c r="F15" s="241"/>
      <c r="G15" s="241"/>
      <c r="H15" s="275" t="n">
        <v>0.23</v>
      </c>
      <c r="I15" s="241"/>
      <c r="J15" s="241"/>
      <c r="K15" s="241"/>
      <c r="L15" s="275" t="n">
        <v>0.23</v>
      </c>
      <c r="M15" s="241"/>
      <c r="N15" s="241"/>
      <c r="O15" s="275" t="n">
        <v>0.23</v>
      </c>
      <c r="P15" s="241"/>
      <c r="Q15" s="241"/>
      <c r="R15" s="275" t="n">
        <v>0.23</v>
      </c>
      <c r="S15" s="241"/>
      <c r="T15" s="241"/>
      <c r="U15" s="241"/>
    </row>
    <row r="16" customFormat="false" ht="63" hidden="false" customHeight="true" outlineLevel="0" collapsed="false">
      <c r="A16" s="215" t="n">
        <v>12</v>
      </c>
      <c r="B16" s="215" t="s">
        <v>1295</v>
      </c>
      <c r="C16" s="215" t="s">
        <v>1294</v>
      </c>
      <c r="D16" s="214" t="n">
        <v>1</v>
      </c>
      <c r="E16" s="214" t="s">
        <v>727</v>
      </c>
      <c r="F16" s="241"/>
      <c r="G16" s="241"/>
      <c r="H16" s="275" t="n">
        <v>0.23</v>
      </c>
      <c r="I16" s="241"/>
      <c r="J16" s="241"/>
      <c r="K16" s="241"/>
      <c r="L16" s="275" t="n">
        <v>0.23</v>
      </c>
      <c r="M16" s="241"/>
      <c r="N16" s="241"/>
      <c r="O16" s="275" t="n">
        <v>0.23</v>
      </c>
      <c r="P16" s="241"/>
      <c r="Q16" s="241"/>
      <c r="R16" s="275" t="n">
        <v>0.23</v>
      </c>
      <c r="S16" s="241"/>
      <c r="T16" s="241"/>
      <c r="U16" s="241"/>
    </row>
    <row r="17" customFormat="false" ht="63" hidden="false" customHeight="true" outlineLevel="0" collapsed="false">
      <c r="A17" s="215" t="n">
        <v>13</v>
      </c>
      <c r="B17" s="215" t="s">
        <v>1296</v>
      </c>
      <c r="C17" s="215" t="s">
        <v>1297</v>
      </c>
      <c r="D17" s="214" t="n">
        <v>1</v>
      </c>
      <c r="E17" s="214" t="s">
        <v>727</v>
      </c>
      <c r="F17" s="241"/>
      <c r="G17" s="241"/>
      <c r="H17" s="275" t="n">
        <v>0.23</v>
      </c>
      <c r="I17" s="241"/>
      <c r="J17" s="241"/>
      <c r="K17" s="241"/>
      <c r="L17" s="275" t="n">
        <v>0.23</v>
      </c>
      <c r="M17" s="241"/>
      <c r="N17" s="241"/>
      <c r="O17" s="275" t="n">
        <v>0.23</v>
      </c>
      <c r="P17" s="241"/>
      <c r="Q17" s="241"/>
      <c r="R17" s="275" t="n">
        <v>0.23</v>
      </c>
      <c r="S17" s="241"/>
      <c r="T17" s="241"/>
      <c r="U17" s="241"/>
    </row>
    <row r="18" customFormat="false" ht="63" hidden="false" customHeight="true" outlineLevel="0" collapsed="false">
      <c r="A18" s="215" t="n">
        <v>14</v>
      </c>
      <c r="B18" s="215" t="s">
        <v>1298</v>
      </c>
      <c r="C18" s="215" t="s">
        <v>1299</v>
      </c>
      <c r="D18" s="214" t="n">
        <v>1</v>
      </c>
      <c r="E18" s="214" t="s">
        <v>727</v>
      </c>
      <c r="F18" s="241"/>
      <c r="G18" s="241"/>
      <c r="H18" s="275" t="n">
        <v>0.23</v>
      </c>
      <c r="I18" s="241"/>
      <c r="J18" s="241"/>
      <c r="K18" s="241"/>
      <c r="L18" s="275" t="n">
        <v>0.23</v>
      </c>
      <c r="M18" s="241"/>
      <c r="N18" s="241"/>
      <c r="O18" s="275" t="n">
        <v>0.23</v>
      </c>
      <c r="P18" s="241"/>
      <c r="Q18" s="241"/>
      <c r="R18" s="275" t="n">
        <v>0.23</v>
      </c>
      <c r="S18" s="241"/>
      <c r="T18" s="241"/>
      <c r="U18" s="241"/>
    </row>
    <row r="19" customFormat="false" ht="63" hidden="false" customHeight="true" outlineLevel="0" collapsed="false">
      <c r="A19" s="215" t="n">
        <v>15</v>
      </c>
      <c r="B19" s="215" t="s">
        <v>1300</v>
      </c>
      <c r="C19" s="215" t="s">
        <v>1301</v>
      </c>
      <c r="D19" s="214" t="n">
        <v>1</v>
      </c>
      <c r="E19" s="214" t="s">
        <v>727</v>
      </c>
      <c r="F19" s="241"/>
      <c r="G19" s="241"/>
      <c r="H19" s="275" t="n">
        <v>0.23</v>
      </c>
      <c r="I19" s="241"/>
      <c r="J19" s="241"/>
      <c r="K19" s="241"/>
      <c r="L19" s="275" t="n">
        <v>0.23</v>
      </c>
      <c r="M19" s="241"/>
      <c r="N19" s="241"/>
      <c r="O19" s="275" t="n">
        <v>0.23</v>
      </c>
      <c r="P19" s="241"/>
      <c r="Q19" s="241"/>
      <c r="R19" s="275" t="n">
        <v>0.23</v>
      </c>
      <c r="S19" s="241"/>
      <c r="T19" s="241"/>
      <c r="U19" s="241"/>
    </row>
    <row r="20" customFormat="false" ht="63" hidden="false" customHeight="true" outlineLevel="0" collapsed="false">
      <c r="A20" s="215" t="n">
        <v>16</v>
      </c>
      <c r="B20" s="215" t="s">
        <v>1302</v>
      </c>
      <c r="C20" s="215" t="s">
        <v>1303</v>
      </c>
      <c r="D20" s="214" t="n">
        <v>1</v>
      </c>
      <c r="E20" s="214" t="s">
        <v>727</v>
      </c>
      <c r="F20" s="241"/>
      <c r="G20" s="241"/>
      <c r="H20" s="275" t="n">
        <v>0.23</v>
      </c>
      <c r="I20" s="241"/>
      <c r="J20" s="241"/>
      <c r="K20" s="241"/>
      <c r="L20" s="275" t="n">
        <v>0.23</v>
      </c>
      <c r="M20" s="241"/>
      <c r="N20" s="241"/>
      <c r="O20" s="275" t="n">
        <v>0.23</v>
      </c>
      <c r="P20" s="241"/>
      <c r="Q20" s="241"/>
      <c r="R20" s="275" t="n">
        <v>0.23</v>
      </c>
      <c r="S20" s="241"/>
      <c r="T20" s="241"/>
      <c r="U20" s="241"/>
    </row>
    <row r="21" customFormat="false" ht="63" hidden="false" customHeight="true" outlineLevel="0" collapsed="false">
      <c r="A21" s="215" t="n">
        <v>17</v>
      </c>
      <c r="B21" s="215" t="s">
        <v>1304</v>
      </c>
      <c r="C21" s="215" t="s">
        <v>1305</v>
      </c>
      <c r="D21" s="214" t="n">
        <v>1</v>
      </c>
      <c r="E21" s="214" t="s">
        <v>727</v>
      </c>
      <c r="F21" s="241"/>
      <c r="G21" s="241"/>
      <c r="H21" s="275" t="n">
        <v>0.23</v>
      </c>
      <c r="I21" s="241"/>
      <c r="J21" s="241"/>
      <c r="K21" s="241"/>
      <c r="L21" s="275" t="n">
        <v>0.23</v>
      </c>
      <c r="M21" s="241"/>
      <c r="N21" s="241"/>
      <c r="O21" s="275" t="n">
        <v>0.23</v>
      </c>
      <c r="P21" s="241"/>
      <c r="Q21" s="241"/>
      <c r="R21" s="275" t="n">
        <v>0.23</v>
      </c>
      <c r="S21" s="241"/>
      <c r="T21" s="241"/>
      <c r="U21" s="241"/>
    </row>
    <row r="22" customFormat="false" ht="63" hidden="false" customHeight="true" outlineLevel="0" collapsed="false">
      <c r="A22" s="215" t="n">
        <v>18</v>
      </c>
      <c r="B22" s="215" t="s">
        <v>1306</v>
      </c>
      <c r="C22" s="215" t="s">
        <v>1307</v>
      </c>
      <c r="D22" s="214" t="n">
        <v>1</v>
      </c>
      <c r="E22" s="214" t="s">
        <v>727</v>
      </c>
      <c r="F22" s="241"/>
      <c r="G22" s="241"/>
      <c r="H22" s="275" t="n">
        <v>0.23</v>
      </c>
      <c r="I22" s="241"/>
      <c r="J22" s="241"/>
      <c r="K22" s="241"/>
      <c r="L22" s="275" t="n">
        <v>0.23</v>
      </c>
      <c r="M22" s="241"/>
      <c r="N22" s="241"/>
      <c r="O22" s="275" t="n">
        <v>0.23</v>
      </c>
      <c r="P22" s="241"/>
      <c r="Q22" s="241"/>
      <c r="R22" s="275" t="n">
        <v>0.23</v>
      </c>
      <c r="S22" s="241"/>
      <c r="T22" s="241"/>
      <c r="U22" s="241"/>
    </row>
    <row r="23" customFormat="false" ht="63" hidden="false" customHeight="true" outlineLevel="0" collapsed="false">
      <c r="A23" s="215" t="n">
        <v>19</v>
      </c>
      <c r="B23" s="215" t="s">
        <v>1308</v>
      </c>
      <c r="C23" s="215" t="s">
        <v>1309</v>
      </c>
      <c r="D23" s="214" t="n">
        <v>1</v>
      </c>
      <c r="E23" s="214" t="s">
        <v>727</v>
      </c>
      <c r="F23" s="241"/>
      <c r="G23" s="241"/>
      <c r="H23" s="275" t="n">
        <v>0.23</v>
      </c>
      <c r="I23" s="241"/>
      <c r="J23" s="241"/>
      <c r="K23" s="241"/>
      <c r="L23" s="275" t="n">
        <v>0.23</v>
      </c>
      <c r="M23" s="241"/>
      <c r="N23" s="241"/>
      <c r="O23" s="275" t="n">
        <v>0.23</v>
      </c>
      <c r="P23" s="241"/>
      <c r="Q23" s="241"/>
      <c r="R23" s="275" t="n">
        <v>0.23</v>
      </c>
      <c r="S23" s="241"/>
      <c r="T23" s="241"/>
      <c r="U23" s="241"/>
    </row>
    <row r="24" customFormat="false" ht="63" hidden="false" customHeight="true" outlineLevel="0" collapsed="false">
      <c r="A24" s="215" t="n">
        <v>20</v>
      </c>
      <c r="B24" s="215" t="s">
        <v>1310</v>
      </c>
      <c r="C24" s="215" t="s">
        <v>1311</v>
      </c>
      <c r="D24" s="214" t="n">
        <v>1</v>
      </c>
      <c r="E24" s="214" t="s">
        <v>727</v>
      </c>
      <c r="F24" s="241"/>
      <c r="G24" s="241"/>
      <c r="H24" s="275" t="n">
        <v>0.23</v>
      </c>
      <c r="I24" s="241"/>
      <c r="J24" s="241"/>
      <c r="K24" s="241"/>
      <c r="L24" s="275" t="n">
        <v>0.23</v>
      </c>
      <c r="M24" s="241"/>
      <c r="N24" s="241"/>
      <c r="O24" s="275" t="n">
        <v>0.23</v>
      </c>
      <c r="P24" s="241"/>
      <c r="Q24" s="241"/>
      <c r="R24" s="275" t="n">
        <v>0.23</v>
      </c>
      <c r="S24" s="241"/>
      <c r="T24" s="241"/>
      <c r="U24" s="241"/>
    </row>
    <row r="25" customFormat="false" ht="63" hidden="false" customHeight="true" outlineLevel="0" collapsed="false">
      <c r="A25" s="215" t="n">
        <v>21</v>
      </c>
      <c r="B25" s="215" t="s">
        <v>1312</v>
      </c>
      <c r="C25" s="215" t="s">
        <v>1313</v>
      </c>
      <c r="D25" s="214" t="n">
        <v>1</v>
      </c>
      <c r="E25" s="214" t="s">
        <v>727</v>
      </c>
      <c r="F25" s="241"/>
      <c r="G25" s="241"/>
      <c r="H25" s="275" t="n">
        <v>0.23</v>
      </c>
      <c r="I25" s="241"/>
      <c r="J25" s="241"/>
      <c r="K25" s="241"/>
      <c r="L25" s="275" t="n">
        <v>0.23</v>
      </c>
      <c r="M25" s="241"/>
      <c r="N25" s="241"/>
      <c r="O25" s="275" t="n">
        <v>0.23</v>
      </c>
      <c r="P25" s="241"/>
      <c r="Q25" s="241"/>
      <c r="R25" s="275" t="n">
        <v>0.23</v>
      </c>
      <c r="S25" s="241"/>
      <c r="T25" s="241"/>
      <c r="U25" s="241"/>
    </row>
    <row r="26" customFormat="false" ht="63" hidden="false" customHeight="true" outlineLevel="0" collapsed="false">
      <c r="A26" s="215" t="n">
        <v>22</v>
      </c>
      <c r="B26" s="215" t="s">
        <v>1314</v>
      </c>
      <c r="C26" s="215" t="s">
        <v>1315</v>
      </c>
      <c r="D26" s="214" t="n">
        <v>1</v>
      </c>
      <c r="E26" s="214" t="s">
        <v>727</v>
      </c>
      <c r="F26" s="241"/>
      <c r="G26" s="241"/>
      <c r="H26" s="275" t="n">
        <v>0.23</v>
      </c>
      <c r="I26" s="241"/>
      <c r="J26" s="241"/>
      <c r="K26" s="241"/>
      <c r="L26" s="275" t="n">
        <v>0.23</v>
      </c>
      <c r="M26" s="241"/>
      <c r="N26" s="241"/>
      <c r="O26" s="275" t="n">
        <v>0.23</v>
      </c>
      <c r="P26" s="241"/>
      <c r="Q26" s="241"/>
      <c r="R26" s="275" t="n">
        <v>0.23</v>
      </c>
      <c r="S26" s="241"/>
      <c r="T26" s="241"/>
      <c r="U26" s="241"/>
    </row>
    <row r="27" customFormat="false" ht="63" hidden="false" customHeight="true" outlineLevel="0" collapsed="false">
      <c r="A27" s="215" t="n">
        <v>23</v>
      </c>
      <c r="B27" s="215" t="s">
        <v>1316</v>
      </c>
      <c r="C27" s="215" t="s">
        <v>1317</v>
      </c>
      <c r="D27" s="214" t="n">
        <v>1</v>
      </c>
      <c r="E27" s="214" t="s">
        <v>727</v>
      </c>
      <c r="F27" s="241"/>
      <c r="G27" s="241"/>
      <c r="H27" s="275" t="n">
        <v>0.23</v>
      </c>
      <c r="I27" s="241"/>
      <c r="J27" s="241"/>
      <c r="K27" s="241"/>
      <c r="L27" s="275" t="n">
        <v>0.23</v>
      </c>
      <c r="M27" s="241"/>
      <c r="N27" s="241"/>
      <c r="O27" s="275" t="n">
        <v>0.23</v>
      </c>
      <c r="P27" s="241"/>
      <c r="Q27" s="241"/>
      <c r="R27" s="275" t="n">
        <v>0.23</v>
      </c>
      <c r="S27" s="241"/>
      <c r="T27" s="241"/>
      <c r="U27" s="241"/>
    </row>
    <row r="28" customFormat="false" ht="63" hidden="false" customHeight="true" outlineLevel="0" collapsed="false">
      <c r="A28" s="215" t="n">
        <v>24</v>
      </c>
      <c r="B28" s="215" t="s">
        <v>1318</v>
      </c>
      <c r="C28" s="215" t="s">
        <v>1319</v>
      </c>
      <c r="D28" s="214" t="n">
        <v>2</v>
      </c>
      <c r="E28" s="214" t="s">
        <v>727</v>
      </c>
      <c r="F28" s="241"/>
      <c r="G28" s="241"/>
      <c r="H28" s="275" t="n">
        <v>0.23</v>
      </c>
      <c r="I28" s="241"/>
      <c r="J28" s="241"/>
      <c r="K28" s="241"/>
      <c r="L28" s="275" t="n">
        <v>0.23</v>
      </c>
      <c r="M28" s="241"/>
      <c r="N28" s="241"/>
      <c r="O28" s="275" t="n">
        <v>0.23</v>
      </c>
      <c r="P28" s="241"/>
      <c r="Q28" s="241"/>
      <c r="R28" s="275" t="n">
        <v>0.23</v>
      </c>
      <c r="S28" s="241"/>
      <c r="T28" s="241"/>
      <c r="U28" s="241"/>
    </row>
    <row r="29" customFormat="false" ht="63" hidden="false" customHeight="true" outlineLevel="0" collapsed="false">
      <c r="A29" s="215" t="n">
        <v>25</v>
      </c>
      <c r="B29" s="215" t="s">
        <v>1320</v>
      </c>
      <c r="C29" s="215" t="s">
        <v>1321</v>
      </c>
      <c r="D29" s="214" t="n">
        <v>2</v>
      </c>
      <c r="E29" s="214" t="s">
        <v>727</v>
      </c>
      <c r="F29" s="241"/>
      <c r="G29" s="241"/>
      <c r="H29" s="275" t="n">
        <v>0.23</v>
      </c>
      <c r="I29" s="241"/>
      <c r="J29" s="241"/>
      <c r="K29" s="241"/>
      <c r="L29" s="275" t="n">
        <v>0.23</v>
      </c>
      <c r="M29" s="241"/>
      <c r="N29" s="241"/>
      <c r="O29" s="275" t="n">
        <v>0.23</v>
      </c>
      <c r="P29" s="241"/>
      <c r="Q29" s="241"/>
      <c r="R29" s="275" t="n">
        <v>0.23</v>
      </c>
      <c r="S29" s="241"/>
      <c r="T29" s="241"/>
      <c r="U29" s="241"/>
    </row>
    <row r="30" customFormat="false" ht="63" hidden="false" customHeight="true" outlineLevel="0" collapsed="false">
      <c r="A30" s="215" t="n">
        <v>26</v>
      </c>
      <c r="B30" s="215" t="s">
        <v>1322</v>
      </c>
      <c r="C30" s="215" t="s">
        <v>1323</v>
      </c>
      <c r="D30" s="214" t="n">
        <v>1</v>
      </c>
      <c r="E30" s="214" t="s">
        <v>727</v>
      </c>
      <c r="F30" s="241"/>
      <c r="G30" s="241"/>
      <c r="H30" s="275" t="n">
        <v>0.23</v>
      </c>
      <c r="I30" s="241"/>
      <c r="J30" s="241"/>
      <c r="K30" s="241"/>
      <c r="L30" s="275" t="n">
        <v>0.23</v>
      </c>
      <c r="M30" s="241"/>
      <c r="N30" s="241"/>
      <c r="O30" s="275" t="n">
        <v>0.23</v>
      </c>
      <c r="P30" s="241"/>
      <c r="Q30" s="241"/>
      <c r="R30" s="275" t="n">
        <v>0.23</v>
      </c>
      <c r="S30" s="241"/>
      <c r="T30" s="241"/>
      <c r="U30" s="241"/>
    </row>
    <row r="31" customFormat="false" ht="63" hidden="false" customHeight="true" outlineLevel="0" collapsed="false">
      <c r="A31" s="215" t="n">
        <v>27</v>
      </c>
      <c r="B31" s="215" t="s">
        <v>1324</v>
      </c>
      <c r="C31" s="215" t="s">
        <v>1325</v>
      </c>
      <c r="D31" s="214" t="n">
        <v>2</v>
      </c>
      <c r="E31" s="214" t="s">
        <v>727</v>
      </c>
      <c r="F31" s="241"/>
      <c r="G31" s="241"/>
      <c r="H31" s="275" t="n">
        <v>0.23</v>
      </c>
      <c r="I31" s="241"/>
      <c r="J31" s="241"/>
      <c r="K31" s="241"/>
      <c r="L31" s="275" t="n">
        <v>0.23</v>
      </c>
      <c r="M31" s="241"/>
      <c r="N31" s="241"/>
      <c r="O31" s="275" t="n">
        <v>0.23</v>
      </c>
      <c r="P31" s="241"/>
      <c r="Q31" s="241"/>
      <c r="R31" s="275" t="n">
        <v>0.23</v>
      </c>
      <c r="S31" s="241"/>
      <c r="T31" s="241"/>
      <c r="U31" s="241"/>
    </row>
    <row r="32" customFormat="false" ht="63" hidden="false" customHeight="true" outlineLevel="0" collapsed="false">
      <c r="A32" s="215" t="n">
        <v>28</v>
      </c>
      <c r="B32" s="215" t="s">
        <v>1326</v>
      </c>
      <c r="C32" s="215" t="s">
        <v>1327</v>
      </c>
      <c r="D32" s="214" t="n">
        <v>1</v>
      </c>
      <c r="E32" s="214" t="s">
        <v>727</v>
      </c>
      <c r="F32" s="241"/>
      <c r="G32" s="241"/>
      <c r="H32" s="275" t="n">
        <v>0.23</v>
      </c>
      <c r="I32" s="241"/>
      <c r="J32" s="241"/>
      <c r="K32" s="241"/>
      <c r="L32" s="275" t="n">
        <v>0.23</v>
      </c>
      <c r="M32" s="241"/>
      <c r="N32" s="241"/>
      <c r="O32" s="275" t="n">
        <v>0.23</v>
      </c>
      <c r="P32" s="241"/>
      <c r="Q32" s="241"/>
      <c r="R32" s="275" t="n">
        <v>0.23</v>
      </c>
      <c r="S32" s="241"/>
      <c r="T32" s="241"/>
      <c r="U32" s="241"/>
    </row>
    <row r="33" customFormat="false" ht="63" hidden="false" customHeight="true" outlineLevel="0" collapsed="false">
      <c r="A33" s="215" t="n">
        <v>29</v>
      </c>
      <c r="B33" s="215" t="s">
        <v>1328</v>
      </c>
      <c r="C33" s="215" t="s">
        <v>1329</v>
      </c>
      <c r="D33" s="214" t="n">
        <v>1</v>
      </c>
      <c r="E33" s="214" t="s">
        <v>727</v>
      </c>
      <c r="F33" s="241"/>
      <c r="G33" s="241"/>
      <c r="H33" s="275" t="n">
        <v>0.23</v>
      </c>
      <c r="I33" s="241"/>
      <c r="J33" s="241"/>
      <c r="K33" s="241"/>
      <c r="L33" s="275" t="n">
        <v>0.23</v>
      </c>
      <c r="M33" s="241"/>
      <c r="N33" s="241"/>
      <c r="O33" s="275" t="n">
        <v>0.23</v>
      </c>
      <c r="P33" s="241"/>
      <c r="Q33" s="241"/>
      <c r="R33" s="275" t="n">
        <v>0.23</v>
      </c>
      <c r="S33" s="241"/>
      <c r="T33" s="241"/>
      <c r="U33" s="241"/>
    </row>
    <row r="34" customFormat="false" ht="63" hidden="false" customHeight="true" outlineLevel="0" collapsed="false">
      <c r="A34" s="215" t="n">
        <v>30</v>
      </c>
      <c r="B34" s="215" t="s">
        <v>1330</v>
      </c>
      <c r="C34" s="215" t="s">
        <v>1331</v>
      </c>
      <c r="D34" s="214" t="n">
        <v>1</v>
      </c>
      <c r="E34" s="214" t="s">
        <v>727</v>
      </c>
      <c r="F34" s="241"/>
      <c r="G34" s="241"/>
      <c r="H34" s="275" t="n">
        <v>0.23</v>
      </c>
      <c r="I34" s="241"/>
      <c r="J34" s="241"/>
      <c r="K34" s="241"/>
      <c r="L34" s="275" t="n">
        <v>0.23</v>
      </c>
      <c r="M34" s="241"/>
      <c r="N34" s="241"/>
      <c r="O34" s="275" t="n">
        <v>0.23</v>
      </c>
      <c r="P34" s="241"/>
      <c r="Q34" s="241"/>
      <c r="R34" s="275" t="n">
        <v>0.23</v>
      </c>
      <c r="S34" s="241"/>
      <c r="T34" s="241"/>
      <c r="U34" s="241"/>
    </row>
    <row r="35" customFormat="false" ht="63" hidden="false" customHeight="true" outlineLevel="0" collapsed="false">
      <c r="A35" s="215" t="n">
        <v>31</v>
      </c>
      <c r="B35" s="215" t="s">
        <v>1332</v>
      </c>
      <c r="C35" s="215" t="s">
        <v>1333</v>
      </c>
      <c r="D35" s="214" t="n">
        <v>1</v>
      </c>
      <c r="E35" s="214" t="s">
        <v>727</v>
      </c>
      <c r="F35" s="241"/>
      <c r="G35" s="241"/>
      <c r="H35" s="275" t="n">
        <v>0.23</v>
      </c>
      <c r="I35" s="241"/>
      <c r="J35" s="241"/>
      <c r="K35" s="241"/>
      <c r="L35" s="275" t="n">
        <v>0.23</v>
      </c>
      <c r="M35" s="241"/>
      <c r="N35" s="241"/>
      <c r="O35" s="275" t="n">
        <v>0.23</v>
      </c>
      <c r="P35" s="241"/>
      <c r="Q35" s="241"/>
      <c r="R35" s="275" t="n">
        <v>0.23</v>
      </c>
      <c r="S35" s="241"/>
      <c r="T35" s="241"/>
      <c r="U35" s="241"/>
    </row>
    <row r="36" customFormat="false" ht="63" hidden="false" customHeight="true" outlineLevel="0" collapsed="false">
      <c r="A36" s="215" t="n">
        <v>32</v>
      </c>
      <c r="B36" s="215" t="s">
        <v>1334</v>
      </c>
      <c r="C36" s="215" t="s">
        <v>1335</v>
      </c>
      <c r="D36" s="214" t="n">
        <v>2</v>
      </c>
      <c r="E36" s="214" t="s">
        <v>727</v>
      </c>
      <c r="F36" s="241"/>
      <c r="G36" s="241"/>
      <c r="H36" s="275" t="n">
        <v>0.23</v>
      </c>
      <c r="I36" s="241"/>
      <c r="J36" s="241"/>
      <c r="K36" s="241"/>
      <c r="L36" s="275" t="n">
        <v>0.23</v>
      </c>
      <c r="M36" s="241"/>
      <c r="N36" s="241"/>
      <c r="O36" s="275" t="n">
        <v>0.23</v>
      </c>
      <c r="P36" s="241"/>
      <c r="Q36" s="241"/>
      <c r="R36" s="275" t="n">
        <v>0.23</v>
      </c>
      <c r="S36" s="241"/>
      <c r="T36" s="241"/>
      <c r="U36" s="241"/>
    </row>
    <row r="37" customFormat="false" ht="63" hidden="false" customHeight="true" outlineLevel="0" collapsed="false">
      <c r="A37" s="215" t="n">
        <v>33</v>
      </c>
      <c r="B37" s="215" t="s">
        <v>1336</v>
      </c>
      <c r="C37" s="215" t="s">
        <v>1337</v>
      </c>
      <c r="D37" s="214" t="n">
        <v>2</v>
      </c>
      <c r="E37" s="214" t="s">
        <v>727</v>
      </c>
      <c r="F37" s="241"/>
      <c r="G37" s="241"/>
      <c r="H37" s="275" t="n">
        <v>0.23</v>
      </c>
      <c r="I37" s="241"/>
      <c r="J37" s="241"/>
      <c r="K37" s="241"/>
      <c r="L37" s="275" t="n">
        <v>0.23</v>
      </c>
      <c r="M37" s="241"/>
      <c r="N37" s="241"/>
      <c r="O37" s="275" t="n">
        <v>0.23</v>
      </c>
      <c r="P37" s="241"/>
      <c r="Q37" s="241"/>
      <c r="R37" s="275" t="n">
        <v>0.23</v>
      </c>
      <c r="S37" s="241"/>
      <c r="T37" s="241"/>
      <c r="U37" s="241"/>
    </row>
    <row r="38" customFormat="false" ht="48" hidden="false" customHeight="true" outlineLevel="0" collapsed="false">
      <c r="A38" s="215" t="n">
        <v>34</v>
      </c>
      <c r="B38" s="215" t="s">
        <v>1338</v>
      </c>
      <c r="C38" s="215" t="s">
        <v>1339</v>
      </c>
      <c r="D38" s="214" t="n">
        <v>2</v>
      </c>
      <c r="E38" s="214" t="s">
        <v>727</v>
      </c>
      <c r="F38" s="241"/>
      <c r="G38" s="241"/>
      <c r="H38" s="275" t="n">
        <v>0.23</v>
      </c>
      <c r="I38" s="241"/>
      <c r="J38" s="241"/>
      <c r="K38" s="241"/>
      <c r="L38" s="275" t="n">
        <v>0.23</v>
      </c>
      <c r="M38" s="241"/>
      <c r="N38" s="241"/>
      <c r="O38" s="275" t="n">
        <v>0.23</v>
      </c>
      <c r="P38" s="241"/>
      <c r="Q38" s="241"/>
      <c r="R38" s="275" t="n">
        <v>0.23</v>
      </c>
      <c r="S38" s="241"/>
      <c r="T38" s="241"/>
      <c r="U38" s="241"/>
    </row>
    <row r="39" customFormat="false" ht="48" hidden="false" customHeight="true" outlineLevel="0" collapsed="false">
      <c r="A39" s="215" t="n">
        <v>35</v>
      </c>
      <c r="B39" s="215" t="s">
        <v>1340</v>
      </c>
      <c r="C39" s="215" t="s">
        <v>1341</v>
      </c>
      <c r="D39" s="214" t="n">
        <v>2</v>
      </c>
      <c r="E39" s="214" t="s">
        <v>727</v>
      </c>
      <c r="F39" s="241"/>
      <c r="G39" s="241"/>
      <c r="H39" s="275" t="n">
        <v>0.23</v>
      </c>
      <c r="I39" s="241"/>
      <c r="J39" s="241"/>
      <c r="K39" s="241"/>
      <c r="L39" s="275" t="n">
        <v>0.23</v>
      </c>
      <c r="M39" s="241"/>
      <c r="N39" s="241"/>
      <c r="O39" s="275" t="n">
        <v>0.23</v>
      </c>
      <c r="P39" s="241"/>
      <c r="Q39" s="241"/>
      <c r="R39" s="275" t="n">
        <v>0.23</v>
      </c>
      <c r="S39" s="241"/>
      <c r="T39" s="241"/>
      <c r="U39" s="241"/>
    </row>
    <row r="40" customFormat="false" ht="48" hidden="false" customHeight="true" outlineLevel="0" collapsed="false">
      <c r="A40" s="215" t="n">
        <v>36</v>
      </c>
      <c r="B40" s="215" t="s">
        <v>1342</v>
      </c>
      <c r="C40" s="215" t="s">
        <v>1343</v>
      </c>
      <c r="D40" s="214" t="n">
        <v>1</v>
      </c>
      <c r="E40" s="214" t="s">
        <v>727</v>
      </c>
      <c r="F40" s="241"/>
      <c r="G40" s="241"/>
      <c r="H40" s="275" t="n">
        <v>0.23</v>
      </c>
      <c r="I40" s="241"/>
      <c r="J40" s="241"/>
      <c r="K40" s="241"/>
      <c r="L40" s="275" t="n">
        <v>0.23</v>
      </c>
      <c r="M40" s="241"/>
      <c r="N40" s="241"/>
      <c r="O40" s="275" t="n">
        <v>0.23</v>
      </c>
      <c r="P40" s="241"/>
      <c r="Q40" s="241"/>
      <c r="R40" s="275" t="n">
        <v>0.23</v>
      </c>
      <c r="S40" s="241"/>
      <c r="T40" s="241"/>
      <c r="U40" s="241"/>
    </row>
    <row r="41" customFormat="false" ht="48" hidden="false" customHeight="true" outlineLevel="0" collapsed="false">
      <c r="A41" s="215" t="n">
        <v>37</v>
      </c>
      <c r="B41" s="215" t="s">
        <v>1344</v>
      </c>
      <c r="C41" s="215" t="s">
        <v>1345</v>
      </c>
      <c r="D41" s="214" t="n">
        <v>1</v>
      </c>
      <c r="E41" s="214" t="s">
        <v>727</v>
      </c>
      <c r="F41" s="241"/>
      <c r="G41" s="241"/>
      <c r="H41" s="275" t="n">
        <v>0.23</v>
      </c>
      <c r="I41" s="241"/>
      <c r="J41" s="241"/>
      <c r="K41" s="241"/>
      <c r="L41" s="275" t="n">
        <v>0.23</v>
      </c>
      <c r="M41" s="241"/>
      <c r="N41" s="241"/>
      <c r="O41" s="275" t="n">
        <v>0.23</v>
      </c>
      <c r="P41" s="241"/>
      <c r="Q41" s="241"/>
      <c r="R41" s="275" t="n">
        <v>0.23</v>
      </c>
      <c r="S41" s="241"/>
      <c r="T41" s="241"/>
      <c r="U41" s="241"/>
    </row>
    <row r="42" customFormat="false" ht="48" hidden="false" customHeight="true" outlineLevel="0" collapsed="false">
      <c r="A42" s="215" t="n">
        <v>38</v>
      </c>
      <c r="B42" s="276" t="s">
        <v>1346</v>
      </c>
      <c r="C42" s="215" t="s">
        <v>1347</v>
      </c>
      <c r="D42" s="214" t="n">
        <v>1</v>
      </c>
      <c r="E42" s="214" t="s">
        <v>727</v>
      </c>
      <c r="F42" s="241"/>
      <c r="G42" s="241"/>
      <c r="H42" s="275" t="n">
        <v>0.23</v>
      </c>
      <c r="I42" s="241"/>
      <c r="J42" s="241"/>
      <c r="K42" s="241"/>
      <c r="L42" s="275" t="n">
        <v>0.23</v>
      </c>
      <c r="M42" s="241"/>
      <c r="N42" s="241"/>
      <c r="O42" s="275" t="n">
        <v>0.23</v>
      </c>
      <c r="P42" s="241"/>
      <c r="Q42" s="241"/>
      <c r="R42" s="275" t="n">
        <v>0.23</v>
      </c>
      <c r="S42" s="241"/>
      <c r="T42" s="241"/>
      <c r="U42" s="241"/>
    </row>
    <row r="43" customFormat="false" ht="48" hidden="false" customHeight="true" outlineLevel="0" collapsed="false">
      <c r="A43" s="215" t="n">
        <v>39</v>
      </c>
      <c r="B43" s="215" t="s">
        <v>1348</v>
      </c>
      <c r="C43" s="215" t="s">
        <v>1349</v>
      </c>
      <c r="D43" s="214" t="n">
        <v>1</v>
      </c>
      <c r="E43" s="214" t="s">
        <v>727</v>
      </c>
      <c r="F43" s="241"/>
      <c r="G43" s="241"/>
      <c r="H43" s="275" t="n">
        <v>0.23</v>
      </c>
      <c r="I43" s="241"/>
      <c r="J43" s="241"/>
      <c r="K43" s="241"/>
      <c r="L43" s="275" t="n">
        <v>0.23</v>
      </c>
      <c r="M43" s="241"/>
      <c r="N43" s="241"/>
      <c r="O43" s="275" t="n">
        <v>0.23</v>
      </c>
      <c r="P43" s="241"/>
      <c r="Q43" s="241"/>
      <c r="R43" s="275" t="n">
        <v>0.23</v>
      </c>
      <c r="S43" s="241"/>
      <c r="T43" s="241"/>
      <c r="U43" s="241"/>
    </row>
    <row r="44" customFormat="false" ht="48" hidden="false" customHeight="true" outlineLevel="0" collapsed="false">
      <c r="A44" s="215" t="n">
        <v>40</v>
      </c>
      <c r="B44" s="215" t="s">
        <v>1350</v>
      </c>
      <c r="C44" s="215" t="s">
        <v>1351</v>
      </c>
      <c r="D44" s="214" t="n">
        <v>11</v>
      </c>
      <c r="E44" s="214" t="s">
        <v>727</v>
      </c>
      <c r="F44" s="241"/>
      <c r="G44" s="241"/>
      <c r="H44" s="275" t="n">
        <v>0.23</v>
      </c>
      <c r="I44" s="241"/>
      <c r="J44" s="241"/>
      <c r="K44" s="241"/>
      <c r="L44" s="275" t="n">
        <v>0.23</v>
      </c>
      <c r="M44" s="241"/>
      <c r="N44" s="241"/>
      <c r="O44" s="275" t="n">
        <v>0.23</v>
      </c>
      <c r="P44" s="241"/>
      <c r="Q44" s="241"/>
      <c r="R44" s="275" t="n">
        <v>0.23</v>
      </c>
      <c r="S44" s="241"/>
      <c r="T44" s="241"/>
      <c r="U44" s="241"/>
    </row>
    <row r="45" customFormat="false" ht="48" hidden="false" customHeight="true" outlineLevel="0" collapsed="false">
      <c r="A45" s="215" t="n">
        <v>41</v>
      </c>
      <c r="B45" s="215" t="s">
        <v>1352</v>
      </c>
      <c r="C45" s="215" t="s">
        <v>1353</v>
      </c>
      <c r="D45" s="214" t="n">
        <v>7</v>
      </c>
      <c r="E45" s="214" t="s">
        <v>727</v>
      </c>
      <c r="F45" s="241"/>
      <c r="G45" s="241"/>
      <c r="H45" s="275" t="n">
        <v>0.23</v>
      </c>
      <c r="I45" s="241"/>
      <c r="J45" s="241"/>
      <c r="K45" s="241"/>
      <c r="L45" s="275" t="n">
        <v>0.23</v>
      </c>
      <c r="M45" s="241"/>
      <c r="N45" s="241"/>
      <c r="O45" s="275" t="n">
        <v>0.23</v>
      </c>
      <c r="P45" s="241"/>
      <c r="Q45" s="241"/>
      <c r="R45" s="275" t="n">
        <v>0.23</v>
      </c>
      <c r="S45" s="241"/>
      <c r="T45" s="241"/>
      <c r="U45" s="241"/>
    </row>
    <row r="46" customFormat="false" ht="48" hidden="false" customHeight="true" outlineLevel="0" collapsed="false">
      <c r="A46" s="215" t="n">
        <v>42</v>
      </c>
      <c r="B46" s="276" t="s">
        <v>1354</v>
      </c>
      <c r="C46" s="215" t="s">
        <v>1355</v>
      </c>
      <c r="D46" s="214" t="n">
        <v>7</v>
      </c>
      <c r="E46" s="214" t="s">
        <v>727</v>
      </c>
      <c r="F46" s="241"/>
      <c r="G46" s="241"/>
      <c r="H46" s="275" t="n">
        <v>0.23</v>
      </c>
      <c r="I46" s="241"/>
      <c r="J46" s="241"/>
      <c r="K46" s="241"/>
      <c r="L46" s="275" t="n">
        <v>0.23</v>
      </c>
      <c r="M46" s="241"/>
      <c r="N46" s="241"/>
      <c r="O46" s="275" t="n">
        <v>0.23</v>
      </c>
      <c r="P46" s="241"/>
      <c r="Q46" s="241"/>
      <c r="R46" s="275" t="n">
        <v>0.23</v>
      </c>
      <c r="S46" s="241"/>
      <c r="T46" s="241"/>
      <c r="U46" s="241"/>
    </row>
    <row r="47" customFormat="false" ht="48" hidden="false" customHeight="true" outlineLevel="0" collapsed="false">
      <c r="A47" s="215" t="n">
        <v>43</v>
      </c>
      <c r="B47" s="214" t="s">
        <v>1356</v>
      </c>
      <c r="C47" s="215" t="s">
        <v>1357</v>
      </c>
      <c r="D47" s="214" t="n">
        <v>2</v>
      </c>
      <c r="E47" s="214" t="s">
        <v>727</v>
      </c>
      <c r="F47" s="241"/>
      <c r="G47" s="241"/>
      <c r="H47" s="275" t="n">
        <v>0.23</v>
      </c>
      <c r="I47" s="241"/>
      <c r="J47" s="241"/>
      <c r="K47" s="241"/>
      <c r="L47" s="275" t="n">
        <v>0.23</v>
      </c>
      <c r="M47" s="241"/>
      <c r="N47" s="241"/>
      <c r="O47" s="275" t="n">
        <v>0.23</v>
      </c>
      <c r="P47" s="241"/>
      <c r="Q47" s="241"/>
      <c r="R47" s="275" t="n">
        <v>0.23</v>
      </c>
      <c r="S47" s="241"/>
      <c r="T47" s="241"/>
      <c r="U47" s="241"/>
    </row>
    <row r="48" customFormat="false" ht="48" hidden="false" customHeight="true" outlineLevel="0" collapsed="false">
      <c r="A48" s="215" t="n">
        <v>44</v>
      </c>
      <c r="B48" s="214" t="s">
        <v>1358</v>
      </c>
      <c r="C48" s="215" t="s">
        <v>1359</v>
      </c>
      <c r="D48" s="214" t="n">
        <v>3</v>
      </c>
      <c r="E48" s="214" t="s">
        <v>727</v>
      </c>
      <c r="F48" s="241"/>
      <c r="G48" s="241"/>
      <c r="H48" s="275" t="n">
        <v>0.23</v>
      </c>
      <c r="I48" s="241"/>
      <c r="J48" s="241"/>
      <c r="K48" s="241"/>
      <c r="L48" s="275" t="n">
        <v>0.23</v>
      </c>
      <c r="M48" s="241"/>
      <c r="N48" s="241"/>
      <c r="O48" s="275" t="n">
        <v>0.23</v>
      </c>
      <c r="P48" s="241"/>
      <c r="Q48" s="241"/>
      <c r="R48" s="275" t="n">
        <v>0.23</v>
      </c>
      <c r="S48" s="241"/>
      <c r="T48" s="241"/>
      <c r="U48" s="241"/>
    </row>
    <row r="49" customFormat="false" ht="48" hidden="false" customHeight="true" outlineLevel="0" collapsed="false">
      <c r="A49" s="215" t="n">
        <v>45</v>
      </c>
      <c r="B49" s="214" t="s">
        <v>1360</v>
      </c>
      <c r="C49" s="215" t="s">
        <v>1361</v>
      </c>
      <c r="D49" s="214" t="n">
        <v>1</v>
      </c>
      <c r="E49" s="214" t="s">
        <v>727</v>
      </c>
      <c r="F49" s="241"/>
      <c r="G49" s="241"/>
      <c r="H49" s="275" t="n">
        <v>0.23</v>
      </c>
      <c r="I49" s="241"/>
      <c r="J49" s="241"/>
      <c r="K49" s="241"/>
      <c r="L49" s="275" t="n">
        <v>0.23</v>
      </c>
      <c r="M49" s="241"/>
      <c r="N49" s="241"/>
      <c r="O49" s="275" t="n">
        <v>0.23</v>
      </c>
      <c r="P49" s="241"/>
      <c r="Q49" s="241"/>
      <c r="R49" s="275" t="n">
        <v>0.23</v>
      </c>
      <c r="S49" s="241"/>
      <c r="T49" s="241"/>
      <c r="U49" s="241"/>
    </row>
    <row r="50" customFormat="false" ht="48" hidden="false" customHeight="true" outlineLevel="0" collapsed="false">
      <c r="A50" s="215" t="n">
        <v>46</v>
      </c>
      <c r="B50" s="215" t="s">
        <v>1362</v>
      </c>
      <c r="C50" s="215" t="s">
        <v>1363</v>
      </c>
      <c r="D50" s="214" t="n">
        <v>1</v>
      </c>
      <c r="E50" s="214" t="s">
        <v>727</v>
      </c>
      <c r="F50" s="241"/>
      <c r="G50" s="241"/>
      <c r="H50" s="275" t="n">
        <v>0.23</v>
      </c>
      <c r="I50" s="241"/>
      <c r="J50" s="241"/>
      <c r="K50" s="241"/>
      <c r="L50" s="275" t="n">
        <v>0.23</v>
      </c>
      <c r="M50" s="241"/>
      <c r="N50" s="241"/>
      <c r="O50" s="275" t="n">
        <v>0.23</v>
      </c>
      <c r="P50" s="241"/>
      <c r="Q50" s="241"/>
      <c r="R50" s="275" t="n">
        <v>0.23</v>
      </c>
      <c r="S50" s="241"/>
      <c r="T50" s="241"/>
      <c r="U50" s="241"/>
    </row>
    <row r="51" customFormat="false" ht="48" hidden="false" customHeight="true" outlineLevel="0" collapsed="false">
      <c r="A51" s="215" t="n">
        <v>47</v>
      </c>
      <c r="B51" s="215" t="s">
        <v>1364</v>
      </c>
      <c r="C51" s="215" t="s">
        <v>1365</v>
      </c>
      <c r="D51" s="214" t="n">
        <v>1</v>
      </c>
      <c r="E51" s="214" t="s">
        <v>727</v>
      </c>
      <c r="F51" s="241"/>
      <c r="G51" s="241"/>
      <c r="H51" s="275" t="n">
        <v>0.23</v>
      </c>
      <c r="I51" s="241"/>
      <c r="J51" s="241"/>
      <c r="K51" s="241"/>
      <c r="L51" s="275" t="n">
        <v>0.23</v>
      </c>
      <c r="M51" s="241"/>
      <c r="N51" s="241"/>
      <c r="O51" s="275" t="n">
        <v>0.23</v>
      </c>
      <c r="P51" s="241"/>
      <c r="Q51" s="241"/>
      <c r="R51" s="275" t="n">
        <v>0.23</v>
      </c>
      <c r="S51" s="241"/>
      <c r="T51" s="241"/>
      <c r="U51" s="241"/>
    </row>
    <row r="52" customFormat="false" ht="48" hidden="false" customHeight="true" outlineLevel="0" collapsed="false">
      <c r="A52" s="215" t="n">
        <v>48</v>
      </c>
      <c r="B52" s="215" t="s">
        <v>1366</v>
      </c>
      <c r="C52" s="215" t="s">
        <v>1367</v>
      </c>
      <c r="D52" s="214" t="n">
        <v>1</v>
      </c>
      <c r="E52" s="214" t="s">
        <v>727</v>
      </c>
      <c r="F52" s="241"/>
      <c r="G52" s="241"/>
      <c r="H52" s="275" t="n">
        <v>0.23</v>
      </c>
      <c r="I52" s="241"/>
      <c r="J52" s="241"/>
      <c r="K52" s="241"/>
      <c r="L52" s="275" t="n">
        <v>0.23</v>
      </c>
      <c r="M52" s="241"/>
      <c r="N52" s="241"/>
      <c r="O52" s="275" t="n">
        <v>0.23</v>
      </c>
      <c r="P52" s="241"/>
      <c r="Q52" s="241"/>
      <c r="R52" s="275" t="n">
        <v>0.23</v>
      </c>
      <c r="S52" s="241"/>
      <c r="T52" s="241"/>
      <c r="U52" s="241"/>
    </row>
    <row r="53" customFormat="false" ht="48" hidden="false" customHeight="true" outlineLevel="0" collapsed="false">
      <c r="A53" s="215" t="n">
        <v>49</v>
      </c>
      <c r="B53" s="215" t="s">
        <v>1368</v>
      </c>
      <c r="C53" s="215" t="s">
        <v>1369</v>
      </c>
      <c r="D53" s="214" t="n">
        <v>3</v>
      </c>
      <c r="E53" s="214" t="s">
        <v>727</v>
      </c>
      <c r="F53" s="241"/>
      <c r="G53" s="241"/>
      <c r="H53" s="275" t="n">
        <v>0.23</v>
      </c>
      <c r="I53" s="241"/>
      <c r="J53" s="241"/>
      <c r="K53" s="241"/>
      <c r="L53" s="275" t="n">
        <v>0.23</v>
      </c>
      <c r="M53" s="241"/>
      <c r="N53" s="241"/>
      <c r="O53" s="275" t="n">
        <v>0.23</v>
      </c>
      <c r="P53" s="241"/>
      <c r="Q53" s="241"/>
      <c r="R53" s="275" t="n">
        <v>0.23</v>
      </c>
      <c r="S53" s="241"/>
      <c r="T53" s="241"/>
      <c r="U53" s="241"/>
    </row>
    <row r="54" customFormat="false" ht="48" hidden="false" customHeight="true" outlineLevel="0" collapsed="false">
      <c r="A54" s="215" t="n">
        <v>50</v>
      </c>
      <c r="B54" s="215" t="s">
        <v>1370</v>
      </c>
      <c r="C54" s="215" t="s">
        <v>1371</v>
      </c>
      <c r="D54" s="214" t="n">
        <v>2</v>
      </c>
      <c r="E54" s="214" t="s">
        <v>727</v>
      </c>
      <c r="F54" s="241"/>
      <c r="G54" s="241"/>
      <c r="H54" s="275" t="n">
        <v>0.23</v>
      </c>
      <c r="I54" s="241"/>
      <c r="J54" s="241"/>
      <c r="K54" s="241"/>
      <c r="L54" s="275" t="n">
        <v>0.23</v>
      </c>
      <c r="M54" s="241"/>
      <c r="N54" s="241"/>
      <c r="O54" s="275" t="n">
        <v>0.23</v>
      </c>
      <c r="P54" s="241"/>
      <c r="Q54" s="241"/>
      <c r="R54" s="275" t="n">
        <v>0.23</v>
      </c>
      <c r="S54" s="241"/>
      <c r="T54" s="241"/>
      <c r="U54" s="241"/>
    </row>
    <row r="55" customFormat="false" ht="48" hidden="false" customHeight="true" outlineLevel="0" collapsed="false">
      <c r="A55" s="215" t="n">
        <v>51</v>
      </c>
      <c r="B55" s="215" t="s">
        <v>1372</v>
      </c>
      <c r="C55" s="215" t="s">
        <v>1373</v>
      </c>
      <c r="D55" s="214" t="n">
        <v>5</v>
      </c>
      <c r="E55" s="214" t="s">
        <v>727</v>
      </c>
      <c r="F55" s="241"/>
      <c r="G55" s="241"/>
      <c r="H55" s="275" t="n">
        <v>0.23</v>
      </c>
      <c r="I55" s="241"/>
      <c r="J55" s="241"/>
      <c r="K55" s="241"/>
      <c r="L55" s="275" t="n">
        <v>0.23</v>
      </c>
      <c r="M55" s="241"/>
      <c r="N55" s="241"/>
      <c r="O55" s="275" t="n">
        <v>0.23</v>
      </c>
      <c r="P55" s="241"/>
      <c r="Q55" s="241"/>
      <c r="R55" s="275" t="n">
        <v>0.23</v>
      </c>
      <c r="S55" s="241"/>
      <c r="T55" s="241"/>
      <c r="U55" s="241"/>
    </row>
    <row r="56" customFormat="false" ht="48" hidden="false" customHeight="true" outlineLevel="0" collapsed="false">
      <c r="A56" s="215" t="n">
        <v>52</v>
      </c>
      <c r="B56" s="215" t="s">
        <v>1374</v>
      </c>
      <c r="C56" s="215" t="s">
        <v>1375</v>
      </c>
      <c r="D56" s="214" t="n">
        <v>3</v>
      </c>
      <c r="E56" s="214" t="s">
        <v>727</v>
      </c>
      <c r="F56" s="241"/>
      <c r="G56" s="241"/>
      <c r="H56" s="275" t="n">
        <v>0.23</v>
      </c>
      <c r="I56" s="241"/>
      <c r="J56" s="241"/>
      <c r="K56" s="241"/>
      <c r="L56" s="275" t="n">
        <v>0.23</v>
      </c>
      <c r="M56" s="241"/>
      <c r="N56" s="241"/>
      <c r="O56" s="275" t="n">
        <v>0.23</v>
      </c>
      <c r="P56" s="241"/>
      <c r="Q56" s="241"/>
      <c r="R56" s="275" t="n">
        <v>0.23</v>
      </c>
      <c r="S56" s="241"/>
      <c r="T56" s="241"/>
      <c r="U56" s="241"/>
    </row>
    <row r="57" customFormat="false" ht="48" hidden="false" customHeight="true" outlineLevel="0" collapsed="false">
      <c r="A57" s="215" t="n">
        <v>53</v>
      </c>
      <c r="B57" s="215" t="s">
        <v>1376</v>
      </c>
      <c r="C57" s="215" t="s">
        <v>1377</v>
      </c>
      <c r="D57" s="214" t="n">
        <v>1</v>
      </c>
      <c r="E57" s="214" t="s">
        <v>727</v>
      </c>
      <c r="F57" s="241"/>
      <c r="G57" s="241"/>
      <c r="H57" s="275" t="n">
        <v>0.23</v>
      </c>
      <c r="I57" s="241"/>
      <c r="J57" s="241"/>
      <c r="K57" s="241"/>
      <c r="L57" s="275" t="n">
        <v>0.23</v>
      </c>
      <c r="M57" s="241"/>
      <c r="N57" s="241"/>
      <c r="O57" s="275" t="n">
        <v>0.23</v>
      </c>
      <c r="P57" s="241"/>
      <c r="Q57" s="241"/>
      <c r="R57" s="275" t="n">
        <v>0.23</v>
      </c>
      <c r="S57" s="241"/>
      <c r="T57" s="241"/>
      <c r="U57" s="241"/>
    </row>
    <row r="58" customFormat="false" ht="48" hidden="false" customHeight="true" outlineLevel="0" collapsed="false">
      <c r="A58" s="215" t="n">
        <v>54</v>
      </c>
      <c r="B58" s="215" t="s">
        <v>1378</v>
      </c>
      <c r="C58" s="215" t="s">
        <v>1379</v>
      </c>
      <c r="D58" s="214" t="n">
        <v>1</v>
      </c>
      <c r="E58" s="214" t="s">
        <v>727</v>
      </c>
      <c r="F58" s="241"/>
      <c r="G58" s="241"/>
      <c r="H58" s="275" t="n">
        <v>0.23</v>
      </c>
      <c r="I58" s="241"/>
      <c r="J58" s="241"/>
      <c r="K58" s="241"/>
      <c r="L58" s="275" t="n">
        <v>0.23</v>
      </c>
      <c r="M58" s="241"/>
      <c r="N58" s="241"/>
      <c r="O58" s="275" t="n">
        <v>0.23</v>
      </c>
      <c r="P58" s="241"/>
      <c r="Q58" s="241"/>
      <c r="R58" s="275" t="n">
        <v>0.23</v>
      </c>
      <c r="S58" s="241"/>
      <c r="T58" s="241"/>
      <c r="U58" s="241"/>
    </row>
    <row r="59" customFormat="false" ht="48" hidden="false" customHeight="true" outlineLevel="0" collapsed="false">
      <c r="A59" s="215" t="n">
        <v>55</v>
      </c>
      <c r="B59" s="215" t="s">
        <v>1380</v>
      </c>
      <c r="C59" s="215" t="s">
        <v>1381</v>
      </c>
      <c r="D59" s="214" t="n">
        <v>1</v>
      </c>
      <c r="E59" s="214" t="s">
        <v>727</v>
      </c>
      <c r="F59" s="241"/>
      <c r="G59" s="241"/>
      <c r="H59" s="275" t="n">
        <v>0.23</v>
      </c>
      <c r="I59" s="241"/>
      <c r="J59" s="241"/>
      <c r="K59" s="241"/>
      <c r="L59" s="275" t="n">
        <v>0.23</v>
      </c>
      <c r="M59" s="241"/>
      <c r="N59" s="241"/>
      <c r="O59" s="275" t="n">
        <v>0.23</v>
      </c>
      <c r="P59" s="241"/>
      <c r="Q59" s="241"/>
      <c r="R59" s="275" t="n">
        <v>0.23</v>
      </c>
      <c r="S59" s="241"/>
      <c r="T59" s="241"/>
      <c r="U59" s="241"/>
    </row>
    <row r="60" customFormat="false" ht="48" hidden="false" customHeight="true" outlineLevel="0" collapsed="false">
      <c r="A60" s="215" t="n">
        <v>56</v>
      </c>
      <c r="B60" s="215" t="s">
        <v>1382</v>
      </c>
      <c r="C60" s="215" t="s">
        <v>1381</v>
      </c>
      <c r="D60" s="214" t="n">
        <v>1</v>
      </c>
      <c r="E60" s="214" t="s">
        <v>727</v>
      </c>
      <c r="F60" s="241"/>
      <c r="G60" s="241"/>
      <c r="H60" s="275" t="n">
        <v>0.23</v>
      </c>
      <c r="I60" s="241"/>
      <c r="J60" s="241"/>
      <c r="K60" s="241"/>
      <c r="L60" s="275" t="n">
        <v>0.23</v>
      </c>
      <c r="M60" s="241"/>
      <c r="N60" s="241"/>
      <c r="O60" s="275" t="n">
        <v>0.23</v>
      </c>
      <c r="P60" s="241"/>
      <c r="Q60" s="241"/>
      <c r="R60" s="275" t="n">
        <v>0.23</v>
      </c>
      <c r="S60" s="241"/>
      <c r="T60" s="241"/>
      <c r="U60" s="241"/>
    </row>
    <row r="61" customFormat="false" ht="48" hidden="false" customHeight="true" outlineLevel="0" collapsed="false">
      <c r="A61" s="215" t="n">
        <v>57</v>
      </c>
      <c r="B61" s="215" t="s">
        <v>1383</v>
      </c>
      <c r="C61" s="215" t="s">
        <v>1384</v>
      </c>
      <c r="D61" s="214" t="n">
        <v>1</v>
      </c>
      <c r="E61" s="214" t="s">
        <v>727</v>
      </c>
      <c r="F61" s="241"/>
      <c r="G61" s="241"/>
      <c r="H61" s="275" t="n">
        <v>0.23</v>
      </c>
      <c r="I61" s="241"/>
      <c r="J61" s="241"/>
      <c r="K61" s="241"/>
      <c r="L61" s="275" t="n">
        <v>0.23</v>
      </c>
      <c r="M61" s="241"/>
      <c r="N61" s="241"/>
      <c r="O61" s="275" t="n">
        <v>0.23</v>
      </c>
      <c r="P61" s="241"/>
      <c r="Q61" s="241"/>
      <c r="R61" s="275" t="n">
        <v>0.23</v>
      </c>
      <c r="S61" s="241"/>
      <c r="T61" s="241"/>
      <c r="U61" s="241"/>
    </row>
    <row r="62" customFormat="false" ht="87" hidden="false" customHeight="true" outlineLevel="0" collapsed="false">
      <c r="A62" s="215" t="n">
        <v>58</v>
      </c>
      <c r="B62" s="215" t="s">
        <v>1385</v>
      </c>
      <c r="C62" s="215" t="s">
        <v>1386</v>
      </c>
      <c r="D62" s="214" t="n">
        <v>1</v>
      </c>
      <c r="E62" s="214" t="s">
        <v>727</v>
      </c>
      <c r="F62" s="241"/>
      <c r="G62" s="241"/>
      <c r="H62" s="275" t="n">
        <v>0.23</v>
      </c>
      <c r="I62" s="241"/>
      <c r="J62" s="241"/>
      <c r="K62" s="241"/>
      <c r="L62" s="275" t="n">
        <v>0.23</v>
      </c>
      <c r="M62" s="241"/>
      <c r="N62" s="241"/>
      <c r="O62" s="275" t="n">
        <v>0.23</v>
      </c>
      <c r="P62" s="241"/>
      <c r="Q62" s="241"/>
      <c r="R62" s="275" t="n">
        <v>0.23</v>
      </c>
      <c r="S62" s="241"/>
      <c r="T62" s="241"/>
      <c r="U62" s="241"/>
    </row>
    <row r="63" customFormat="false" ht="87" hidden="false" customHeight="true" outlineLevel="0" collapsed="false">
      <c r="A63" s="215" t="n">
        <v>59</v>
      </c>
      <c r="B63" s="215" t="s">
        <v>1387</v>
      </c>
      <c r="C63" s="215" t="s">
        <v>1388</v>
      </c>
      <c r="D63" s="214" t="n">
        <v>1</v>
      </c>
      <c r="E63" s="214" t="s">
        <v>727</v>
      </c>
      <c r="F63" s="241"/>
      <c r="G63" s="241"/>
      <c r="H63" s="275" t="n">
        <v>0.23</v>
      </c>
      <c r="I63" s="241"/>
      <c r="J63" s="241"/>
      <c r="K63" s="241"/>
      <c r="L63" s="275" t="n">
        <v>0.23</v>
      </c>
      <c r="M63" s="241"/>
      <c r="N63" s="241"/>
      <c r="O63" s="275" t="n">
        <v>0.23</v>
      </c>
      <c r="P63" s="241"/>
      <c r="Q63" s="241"/>
      <c r="R63" s="275" t="n">
        <v>0.23</v>
      </c>
      <c r="S63" s="241"/>
      <c r="T63" s="241"/>
      <c r="U63" s="241"/>
    </row>
    <row r="64" customFormat="false" ht="87" hidden="false" customHeight="true" outlineLevel="0" collapsed="false">
      <c r="A64" s="215" t="n">
        <v>60</v>
      </c>
      <c r="B64" s="215" t="s">
        <v>1389</v>
      </c>
      <c r="C64" s="215" t="s">
        <v>1390</v>
      </c>
      <c r="D64" s="214" t="n">
        <v>1</v>
      </c>
      <c r="E64" s="214" t="s">
        <v>727</v>
      </c>
      <c r="F64" s="241"/>
      <c r="G64" s="241"/>
      <c r="H64" s="275" t="n">
        <v>0.23</v>
      </c>
      <c r="I64" s="241"/>
      <c r="J64" s="241"/>
      <c r="K64" s="241"/>
      <c r="L64" s="275" t="n">
        <v>0.23</v>
      </c>
      <c r="M64" s="241"/>
      <c r="N64" s="241"/>
      <c r="O64" s="275" t="n">
        <v>0.23</v>
      </c>
      <c r="P64" s="241"/>
      <c r="Q64" s="241"/>
      <c r="R64" s="275" t="n">
        <v>0.23</v>
      </c>
      <c r="S64" s="241"/>
      <c r="T64" s="241"/>
      <c r="U64" s="241"/>
    </row>
    <row r="65" customFormat="false" ht="87" hidden="false" customHeight="true" outlineLevel="0" collapsed="false">
      <c r="A65" s="215" t="n">
        <v>61</v>
      </c>
      <c r="B65" s="215" t="s">
        <v>1391</v>
      </c>
      <c r="C65" s="215" t="s">
        <v>1392</v>
      </c>
      <c r="D65" s="214" t="n">
        <v>1</v>
      </c>
      <c r="E65" s="214" t="s">
        <v>727</v>
      </c>
      <c r="F65" s="241"/>
      <c r="G65" s="241"/>
      <c r="H65" s="275" t="n">
        <v>0.23</v>
      </c>
      <c r="I65" s="241"/>
      <c r="J65" s="241"/>
      <c r="K65" s="241"/>
      <c r="L65" s="275" t="n">
        <v>0.23</v>
      </c>
      <c r="M65" s="241"/>
      <c r="N65" s="241"/>
      <c r="O65" s="275" t="n">
        <v>0.23</v>
      </c>
      <c r="P65" s="241"/>
      <c r="Q65" s="241"/>
      <c r="R65" s="275" t="n">
        <v>0.23</v>
      </c>
      <c r="S65" s="241"/>
      <c r="T65" s="241"/>
      <c r="U65" s="241"/>
    </row>
    <row r="66" customFormat="false" ht="87" hidden="false" customHeight="true" outlineLevel="0" collapsed="false">
      <c r="A66" s="215" t="n">
        <v>62</v>
      </c>
      <c r="B66" s="215" t="s">
        <v>1393</v>
      </c>
      <c r="C66" s="215" t="s">
        <v>1386</v>
      </c>
      <c r="D66" s="214" t="n">
        <v>1</v>
      </c>
      <c r="E66" s="214" t="s">
        <v>727</v>
      </c>
      <c r="F66" s="241"/>
      <c r="G66" s="241"/>
      <c r="H66" s="275" t="n">
        <v>0.23</v>
      </c>
      <c r="I66" s="241"/>
      <c r="J66" s="241"/>
      <c r="K66" s="241"/>
      <c r="L66" s="275" t="n">
        <v>0.23</v>
      </c>
      <c r="M66" s="241"/>
      <c r="N66" s="241"/>
      <c r="O66" s="275" t="n">
        <v>0.23</v>
      </c>
      <c r="P66" s="241"/>
      <c r="Q66" s="241"/>
      <c r="R66" s="275" t="n">
        <v>0.23</v>
      </c>
      <c r="S66" s="241"/>
      <c r="T66" s="241"/>
      <c r="U66" s="241"/>
    </row>
    <row r="67" customFormat="false" ht="48" hidden="false" customHeight="true" outlineLevel="0" collapsed="false">
      <c r="A67" s="215" t="n">
        <v>63</v>
      </c>
      <c r="B67" s="214" t="s">
        <v>1394</v>
      </c>
      <c r="C67" s="214" t="s">
        <v>1395</v>
      </c>
      <c r="D67" s="214" t="n">
        <v>1</v>
      </c>
      <c r="E67" s="214" t="s">
        <v>727</v>
      </c>
      <c r="F67" s="241"/>
      <c r="G67" s="241"/>
      <c r="H67" s="275" t="n">
        <v>0.23</v>
      </c>
      <c r="I67" s="241"/>
      <c r="J67" s="241"/>
      <c r="K67" s="241"/>
      <c r="L67" s="275" t="n">
        <v>0.23</v>
      </c>
      <c r="M67" s="241"/>
      <c r="N67" s="241"/>
      <c r="O67" s="275" t="n">
        <v>0.23</v>
      </c>
      <c r="P67" s="241"/>
      <c r="Q67" s="241"/>
      <c r="R67" s="275" t="n">
        <v>0.23</v>
      </c>
      <c r="S67" s="241"/>
      <c r="T67" s="241"/>
      <c r="U67" s="241"/>
    </row>
    <row r="68" customFormat="false" ht="48" hidden="false" customHeight="true" outlineLevel="0" collapsed="false">
      <c r="A68" s="215" t="n">
        <v>64</v>
      </c>
      <c r="B68" s="215" t="s">
        <v>1396</v>
      </c>
      <c r="C68" s="215" t="s">
        <v>1397</v>
      </c>
      <c r="D68" s="214" t="n">
        <v>1</v>
      </c>
      <c r="E68" s="214" t="s">
        <v>727</v>
      </c>
      <c r="F68" s="241"/>
      <c r="G68" s="241"/>
      <c r="H68" s="275" t="n">
        <v>0.23</v>
      </c>
      <c r="I68" s="241"/>
      <c r="J68" s="241"/>
      <c r="K68" s="241"/>
      <c r="L68" s="275" t="n">
        <v>0.23</v>
      </c>
      <c r="M68" s="241"/>
      <c r="N68" s="241"/>
      <c r="O68" s="275" t="n">
        <v>0.23</v>
      </c>
      <c r="P68" s="241"/>
      <c r="Q68" s="241"/>
      <c r="R68" s="275" t="n">
        <v>0.23</v>
      </c>
      <c r="S68" s="241"/>
      <c r="T68" s="241"/>
      <c r="U68" s="241"/>
    </row>
    <row r="69" customFormat="false" ht="75" hidden="false" customHeight="true" outlineLevel="0" collapsed="false">
      <c r="A69" s="215" t="n">
        <v>65</v>
      </c>
      <c r="B69" s="214" t="s">
        <v>1398</v>
      </c>
      <c r="C69" s="214" t="s">
        <v>1395</v>
      </c>
      <c r="D69" s="214" t="n">
        <v>1</v>
      </c>
      <c r="E69" s="214" t="s">
        <v>727</v>
      </c>
      <c r="F69" s="241"/>
      <c r="G69" s="241"/>
      <c r="H69" s="275" t="n">
        <v>0.23</v>
      </c>
      <c r="I69" s="241"/>
      <c r="J69" s="241"/>
      <c r="K69" s="241"/>
      <c r="L69" s="275" t="n">
        <v>0.23</v>
      </c>
      <c r="M69" s="241"/>
      <c r="N69" s="241"/>
      <c r="O69" s="275" t="n">
        <v>0.23</v>
      </c>
      <c r="P69" s="241"/>
      <c r="Q69" s="241"/>
      <c r="R69" s="275" t="n">
        <v>0.23</v>
      </c>
      <c r="S69" s="241"/>
      <c r="T69" s="241"/>
      <c r="U69" s="241"/>
    </row>
    <row r="70" customFormat="false" ht="48" hidden="false" customHeight="true" outlineLevel="0" collapsed="false">
      <c r="A70" s="215" t="n">
        <v>66</v>
      </c>
      <c r="B70" s="214" t="s">
        <v>1399</v>
      </c>
      <c r="C70" s="214" t="s">
        <v>1400</v>
      </c>
      <c r="D70" s="214" t="n">
        <v>1</v>
      </c>
      <c r="E70" s="214" t="s">
        <v>727</v>
      </c>
      <c r="F70" s="241"/>
      <c r="G70" s="241"/>
      <c r="H70" s="275" t="n">
        <v>0.23</v>
      </c>
      <c r="I70" s="241"/>
      <c r="J70" s="241"/>
      <c r="K70" s="241"/>
      <c r="L70" s="275" t="n">
        <v>0.23</v>
      </c>
      <c r="M70" s="241"/>
      <c r="N70" s="241"/>
      <c r="O70" s="275" t="n">
        <v>0.23</v>
      </c>
      <c r="P70" s="241"/>
      <c r="Q70" s="241"/>
      <c r="R70" s="275" t="n">
        <v>0.23</v>
      </c>
      <c r="S70" s="241"/>
      <c r="T70" s="241"/>
      <c r="U70" s="241"/>
    </row>
    <row r="71" customFormat="false" ht="48" hidden="false" customHeight="true" outlineLevel="0" collapsed="false">
      <c r="A71" s="215" t="n">
        <v>67</v>
      </c>
      <c r="B71" s="214" t="s">
        <v>1401</v>
      </c>
      <c r="C71" s="214" t="s">
        <v>1400</v>
      </c>
      <c r="D71" s="214" t="n">
        <v>1</v>
      </c>
      <c r="E71" s="214" t="s">
        <v>727</v>
      </c>
      <c r="F71" s="241"/>
      <c r="G71" s="241"/>
      <c r="H71" s="275" t="n">
        <v>0.23</v>
      </c>
      <c r="I71" s="241"/>
      <c r="J71" s="241"/>
      <c r="K71" s="241"/>
      <c r="L71" s="275" t="n">
        <v>0.23</v>
      </c>
      <c r="M71" s="241"/>
      <c r="N71" s="241"/>
      <c r="O71" s="275" t="n">
        <v>0.23</v>
      </c>
      <c r="P71" s="241"/>
      <c r="Q71" s="241"/>
      <c r="R71" s="275" t="n">
        <v>0.23</v>
      </c>
      <c r="S71" s="241"/>
      <c r="T71" s="241"/>
      <c r="U71" s="241"/>
    </row>
    <row r="72" customFormat="false" ht="48" hidden="false" customHeight="true" outlineLevel="0" collapsed="false">
      <c r="A72" s="215" t="n">
        <v>68</v>
      </c>
      <c r="B72" s="214" t="s">
        <v>1402</v>
      </c>
      <c r="C72" s="214" t="s">
        <v>1397</v>
      </c>
      <c r="D72" s="214" t="n">
        <v>1</v>
      </c>
      <c r="E72" s="214" t="s">
        <v>727</v>
      </c>
      <c r="F72" s="241"/>
      <c r="G72" s="241"/>
      <c r="H72" s="275" t="n">
        <v>0.23</v>
      </c>
      <c r="I72" s="241"/>
      <c r="J72" s="241"/>
      <c r="K72" s="241"/>
      <c r="L72" s="275" t="n">
        <v>0.23</v>
      </c>
      <c r="M72" s="241"/>
      <c r="N72" s="241"/>
      <c r="O72" s="275" t="n">
        <v>0.23</v>
      </c>
      <c r="P72" s="241"/>
      <c r="Q72" s="241"/>
      <c r="R72" s="275" t="n">
        <v>0.23</v>
      </c>
      <c r="S72" s="241"/>
      <c r="T72" s="241"/>
      <c r="U72" s="241"/>
    </row>
    <row r="73" customFormat="false" ht="48" hidden="false" customHeight="true" outlineLevel="0" collapsed="false">
      <c r="A73" s="215" t="n">
        <v>69</v>
      </c>
      <c r="B73" s="215" t="s">
        <v>1403</v>
      </c>
      <c r="C73" s="215" t="s">
        <v>1397</v>
      </c>
      <c r="D73" s="214" t="n">
        <v>1</v>
      </c>
      <c r="E73" s="214" t="s">
        <v>727</v>
      </c>
      <c r="F73" s="241"/>
      <c r="G73" s="241"/>
      <c r="H73" s="275" t="n">
        <v>0.23</v>
      </c>
      <c r="I73" s="241"/>
      <c r="J73" s="241"/>
      <c r="K73" s="241"/>
      <c r="L73" s="275" t="n">
        <v>0.23</v>
      </c>
      <c r="M73" s="241"/>
      <c r="N73" s="241"/>
      <c r="O73" s="275" t="n">
        <v>0.23</v>
      </c>
      <c r="P73" s="241"/>
      <c r="Q73" s="241"/>
      <c r="R73" s="275" t="n">
        <v>0.23</v>
      </c>
      <c r="S73" s="241"/>
      <c r="T73" s="241"/>
      <c r="U73" s="241"/>
    </row>
    <row r="74" customFormat="false" ht="48" hidden="false" customHeight="true" outlineLevel="0" collapsed="false">
      <c r="A74" s="215" t="n">
        <v>70</v>
      </c>
      <c r="B74" s="215" t="s">
        <v>1404</v>
      </c>
      <c r="C74" s="215" t="s">
        <v>1405</v>
      </c>
      <c r="D74" s="214" t="n">
        <v>1</v>
      </c>
      <c r="E74" s="214" t="s">
        <v>727</v>
      </c>
      <c r="F74" s="241"/>
      <c r="G74" s="241"/>
      <c r="H74" s="275" t="n">
        <v>0.23</v>
      </c>
      <c r="I74" s="241"/>
      <c r="J74" s="241"/>
      <c r="K74" s="241"/>
      <c r="L74" s="275" t="n">
        <v>0.23</v>
      </c>
      <c r="M74" s="241"/>
      <c r="N74" s="241"/>
      <c r="O74" s="275" t="n">
        <v>0.23</v>
      </c>
      <c r="P74" s="241"/>
      <c r="Q74" s="241"/>
      <c r="R74" s="275" t="n">
        <v>0.23</v>
      </c>
      <c r="S74" s="241"/>
      <c r="T74" s="241"/>
      <c r="U74" s="241"/>
    </row>
    <row r="75" customFormat="false" ht="48" hidden="false" customHeight="true" outlineLevel="0" collapsed="false">
      <c r="A75" s="215" t="n">
        <v>71</v>
      </c>
      <c r="B75" s="215" t="s">
        <v>1406</v>
      </c>
      <c r="C75" s="215" t="s">
        <v>1407</v>
      </c>
      <c r="D75" s="214" t="n">
        <v>2</v>
      </c>
      <c r="E75" s="214" t="s">
        <v>727</v>
      </c>
      <c r="F75" s="241"/>
      <c r="G75" s="241"/>
      <c r="H75" s="275" t="n">
        <v>0.23</v>
      </c>
      <c r="I75" s="241"/>
      <c r="J75" s="241"/>
      <c r="K75" s="241"/>
      <c r="L75" s="275" t="n">
        <v>0.23</v>
      </c>
      <c r="M75" s="241"/>
      <c r="N75" s="241"/>
      <c r="O75" s="275" t="n">
        <v>0.23</v>
      </c>
      <c r="P75" s="241"/>
      <c r="Q75" s="241"/>
      <c r="R75" s="275" t="n">
        <v>0.23</v>
      </c>
      <c r="S75" s="241"/>
      <c r="T75" s="241"/>
      <c r="U75" s="241"/>
    </row>
    <row r="76" customFormat="false" ht="48" hidden="false" customHeight="true" outlineLevel="0" collapsed="false">
      <c r="A76" s="215" t="n">
        <v>72</v>
      </c>
      <c r="B76" s="215" t="s">
        <v>1408</v>
      </c>
      <c r="C76" s="215" t="s">
        <v>1409</v>
      </c>
      <c r="D76" s="214" t="n">
        <v>3</v>
      </c>
      <c r="E76" s="214" t="s">
        <v>727</v>
      </c>
      <c r="F76" s="241"/>
      <c r="G76" s="241"/>
      <c r="H76" s="275" t="n">
        <v>0.23</v>
      </c>
      <c r="I76" s="241"/>
      <c r="J76" s="241"/>
      <c r="K76" s="241"/>
      <c r="L76" s="275" t="n">
        <v>0.23</v>
      </c>
      <c r="M76" s="241"/>
      <c r="N76" s="241"/>
      <c r="O76" s="275" t="n">
        <v>0.23</v>
      </c>
      <c r="P76" s="241"/>
      <c r="Q76" s="241"/>
      <c r="R76" s="275" t="n">
        <v>0.23</v>
      </c>
      <c r="S76" s="241"/>
      <c r="T76" s="241"/>
      <c r="U76" s="241"/>
    </row>
    <row r="77" customFormat="false" ht="48" hidden="false" customHeight="true" outlineLevel="0" collapsed="false">
      <c r="A77" s="215" t="n">
        <v>73</v>
      </c>
      <c r="B77" s="215" t="s">
        <v>1410</v>
      </c>
      <c r="C77" s="215" t="s">
        <v>1388</v>
      </c>
      <c r="D77" s="214" t="n">
        <v>7</v>
      </c>
      <c r="E77" s="214"/>
      <c r="F77" s="241"/>
      <c r="G77" s="241"/>
      <c r="H77" s="275" t="n">
        <v>0.23</v>
      </c>
      <c r="I77" s="241"/>
      <c r="J77" s="241"/>
      <c r="K77" s="241"/>
      <c r="L77" s="275" t="n">
        <v>0.23</v>
      </c>
      <c r="M77" s="241"/>
      <c r="N77" s="241"/>
      <c r="O77" s="275" t="n">
        <v>0.23</v>
      </c>
      <c r="P77" s="241"/>
      <c r="Q77" s="241"/>
      <c r="R77" s="275" t="n">
        <v>0.23</v>
      </c>
      <c r="S77" s="241"/>
      <c r="T77" s="241"/>
      <c r="U77" s="241"/>
    </row>
    <row r="78" customFormat="false" ht="48" hidden="false" customHeight="true" outlineLevel="0" collapsed="false">
      <c r="A78" s="215" t="n">
        <v>74</v>
      </c>
      <c r="B78" s="215" t="s">
        <v>1360</v>
      </c>
      <c r="C78" s="215" t="s">
        <v>1411</v>
      </c>
      <c r="D78" s="214" t="n">
        <v>1</v>
      </c>
      <c r="E78" s="214"/>
      <c r="F78" s="241"/>
      <c r="G78" s="241"/>
      <c r="H78" s="275" t="n">
        <v>0.23</v>
      </c>
      <c r="I78" s="241"/>
      <c r="J78" s="241"/>
      <c r="K78" s="241"/>
      <c r="L78" s="275" t="n">
        <v>0.23</v>
      </c>
      <c r="M78" s="241"/>
      <c r="N78" s="241"/>
      <c r="O78" s="275" t="n">
        <v>0.23</v>
      </c>
      <c r="P78" s="241"/>
      <c r="Q78" s="241"/>
      <c r="R78" s="275" t="n">
        <v>0.23</v>
      </c>
      <c r="S78" s="241"/>
      <c r="T78" s="241"/>
      <c r="U78" s="241"/>
    </row>
    <row r="79" customFormat="false" ht="48" hidden="false" customHeight="true" outlineLevel="0" collapsed="false">
      <c r="A79" s="215" t="n">
        <v>75</v>
      </c>
      <c r="B79" s="215" t="s">
        <v>1412</v>
      </c>
      <c r="C79" s="215" t="s">
        <v>1413</v>
      </c>
      <c r="D79" s="214" t="n">
        <v>8</v>
      </c>
      <c r="E79" s="214"/>
      <c r="F79" s="241"/>
      <c r="G79" s="241"/>
      <c r="H79" s="275" t="n">
        <v>0.23</v>
      </c>
      <c r="I79" s="241"/>
      <c r="J79" s="241"/>
      <c r="K79" s="241"/>
      <c r="L79" s="275" t="n">
        <v>0.23</v>
      </c>
      <c r="M79" s="241"/>
      <c r="N79" s="241"/>
      <c r="O79" s="275" t="n">
        <v>0.23</v>
      </c>
      <c r="P79" s="241"/>
      <c r="Q79" s="241"/>
      <c r="R79" s="275" t="n">
        <v>0.23</v>
      </c>
      <c r="S79" s="241"/>
      <c r="T79" s="241"/>
      <c r="U79" s="241"/>
    </row>
    <row r="80" customFormat="false" ht="48" hidden="false" customHeight="true" outlineLevel="0" collapsed="false">
      <c r="A80" s="215" t="n">
        <v>76</v>
      </c>
      <c r="B80" s="215" t="s">
        <v>1370</v>
      </c>
      <c r="C80" s="215" t="s">
        <v>1414</v>
      </c>
      <c r="D80" s="214" t="n">
        <v>3</v>
      </c>
      <c r="E80" s="214" t="s">
        <v>727</v>
      </c>
      <c r="F80" s="241"/>
      <c r="G80" s="241"/>
      <c r="H80" s="275" t="n">
        <v>0.23</v>
      </c>
      <c r="I80" s="241"/>
      <c r="J80" s="241"/>
      <c r="K80" s="241"/>
      <c r="L80" s="275" t="n">
        <v>0.23</v>
      </c>
      <c r="M80" s="241"/>
      <c r="N80" s="241"/>
      <c r="O80" s="275" t="n">
        <v>0.23</v>
      </c>
      <c r="P80" s="241"/>
      <c r="Q80" s="241"/>
      <c r="R80" s="275" t="n">
        <v>0.23</v>
      </c>
      <c r="S80" s="241"/>
      <c r="T80" s="241"/>
      <c r="U80" s="241"/>
    </row>
    <row r="81" customFormat="false" ht="48" hidden="false" customHeight="true" outlineLevel="0" collapsed="false">
      <c r="A81" s="215" t="n">
        <v>77</v>
      </c>
      <c r="B81" s="223" t="s">
        <v>1415</v>
      </c>
      <c r="C81" s="223" t="s">
        <v>1416</v>
      </c>
      <c r="D81" s="222" t="n">
        <v>1</v>
      </c>
      <c r="E81" s="214" t="s">
        <v>727</v>
      </c>
      <c r="F81" s="277"/>
      <c r="G81" s="241"/>
      <c r="H81" s="275" t="n">
        <v>0.23</v>
      </c>
      <c r="I81" s="241"/>
      <c r="J81" s="241"/>
      <c r="K81" s="241"/>
      <c r="L81" s="275" t="n">
        <v>0.23</v>
      </c>
      <c r="M81" s="241"/>
      <c r="N81" s="241"/>
      <c r="O81" s="275" t="n">
        <v>0.23</v>
      </c>
      <c r="P81" s="241"/>
      <c r="Q81" s="241"/>
      <c r="R81" s="275" t="n">
        <v>0.23</v>
      </c>
      <c r="S81" s="241"/>
      <c r="T81" s="277"/>
      <c r="U81" s="241"/>
    </row>
    <row r="82" customFormat="false" ht="48" hidden="false" customHeight="true" outlineLevel="0" collapsed="false">
      <c r="A82" s="261" t="s">
        <v>1417</v>
      </c>
      <c r="B82" s="261"/>
      <c r="C82" s="261"/>
      <c r="D82" s="261"/>
      <c r="E82" s="261"/>
      <c r="F82" s="278"/>
      <c r="G82" s="278"/>
      <c r="H82" s="278" t="s">
        <v>236</v>
      </c>
      <c r="I82" s="278"/>
      <c r="J82" s="278"/>
      <c r="K82" s="278"/>
      <c r="L82" s="278" t="s">
        <v>236</v>
      </c>
      <c r="M82" s="278"/>
      <c r="N82" s="278"/>
      <c r="O82" s="278" t="s">
        <v>236</v>
      </c>
      <c r="P82" s="278"/>
      <c r="Q82" s="278"/>
      <c r="R82" s="278" t="s">
        <v>236</v>
      </c>
      <c r="S82" s="278"/>
      <c r="T82" s="278"/>
      <c r="U82" s="278"/>
    </row>
    <row r="83" customFormat="false" ht="48" hidden="false" customHeight="true" outlineLevel="0" collapsed="false">
      <c r="A83" s="213" t="s">
        <v>1418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48" hidden="false" customHeight="true" outlineLevel="0" collapsed="false">
      <c r="A84" s="279" t="n">
        <v>1</v>
      </c>
      <c r="B84" s="215" t="s">
        <v>1419</v>
      </c>
      <c r="C84" s="215" t="s">
        <v>1420</v>
      </c>
      <c r="D84" s="214" t="n">
        <v>1</v>
      </c>
      <c r="E84" s="214" t="s">
        <v>727</v>
      </c>
      <c r="F84" s="280"/>
      <c r="G84" s="216"/>
      <c r="H84" s="275" t="n">
        <v>0.23</v>
      </c>
      <c r="I84" s="216"/>
      <c r="J84" s="216"/>
      <c r="K84" s="216"/>
      <c r="L84" s="275" t="n">
        <v>0.23</v>
      </c>
      <c r="M84" s="241"/>
      <c r="N84" s="241"/>
      <c r="O84" s="275" t="n">
        <v>0.23</v>
      </c>
      <c r="P84" s="241"/>
      <c r="Q84" s="241"/>
      <c r="R84" s="275" t="n">
        <v>0.23</v>
      </c>
      <c r="S84" s="216"/>
      <c r="T84" s="220"/>
      <c r="U84" s="220"/>
    </row>
    <row r="85" customFormat="false" ht="48" hidden="false" customHeight="true" outlineLevel="0" collapsed="false">
      <c r="A85" s="281" t="n">
        <v>2</v>
      </c>
      <c r="B85" s="215" t="s">
        <v>1421</v>
      </c>
      <c r="C85" s="215" t="s">
        <v>1422</v>
      </c>
      <c r="D85" s="214" t="n">
        <v>1</v>
      </c>
      <c r="E85" s="214" t="s">
        <v>727</v>
      </c>
      <c r="F85" s="280"/>
      <c r="G85" s="216"/>
      <c r="H85" s="275" t="n">
        <v>0.23</v>
      </c>
      <c r="I85" s="216"/>
      <c r="J85" s="216"/>
      <c r="K85" s="216"/>
      <c r="L85" s="275" t="n">
        <v>0.23</v>
      </c>
      <c r="M85" s="241"/>
      <c r="N85" s="241"/>
      <c r="O85" s="275" t="n">
        <v>0.23</v>
      </c>
      <c r="P85" s="241"/>
      <c r="Q85" s="241"/>
      <c r="R85" s="275" t="n">
        <v>0.23</v>
      </c>
      <c r="S85" s="216"/>
      <c r="T85" s="220"/>
      <c r="U85" s="220"/>
    </row>
    <row r="86" customFormat="false" ht="48" hidden="false" customHeight="true" outlineLevel="0" collapsed="false">
      <c r="A86" s="281" t="n">
        <v>3</v>
      </c>
      <c r="B86" s="215" t="s">
        <v>1421</v>
      </c>
      <c r="C86" s="215" t="s">
        <v>1423</v>
      </c>
      <c r="D86" s="214" t="n">
        <v>1</v>
      </c>
      <c r="E86" s="214" t="s">
        <v>727</v>
      </c>
      <c r="F86" s="280"/>
      <c r="G86" s="216"/>
      <c r="H86" s="275" t="n">
        <v>0.23</v>
      </c>
      <c r="I86" s="216"/>
      <c r="J86" s="216"/>
      <c r="K86" s="216"/>
      <c r="L86" s="275" t="n">
        <v>0.23</v>
      </c>
      <c r="M86" s="241"/>
      <c r="N86" s="241"/>
      <c r="O86" s="275" t="n">
        <v>0.23</v>
      </c>
      <c r="P86" s="241"/>
      <c r="Q86" s="241"/>
      <c r="R86" s="275" t="n">
        <v>0.23</v>
      </c>
      <c r="S86" s="216"/>
      <c r="T86" s="220"/>
      <c r="U86" s="220"/>
    </row>
    <row r="87" customFormat="false" ht="48" hidden="false" customHeight="true" outlineLevel="0" collapsed="false">
      <c r="A87" s="279" t="n">
        <v>4</v>
      </c>
      <c r="B87" s="215" t="s">
        <v>1424</v>
      </c>
      <c r="C87" s="215" t="s">
        <v>1425</v>
      </c>
      <c r="D87" s="214" t="n">
        <v>3</v>
      </c>
      <c r="E87" s="214" t="s">
        <v>727</v>
      </c>
      <c r="F87" s="280"/>
      <c r="G87" s="216"/>
      <c r="H87" s="275" t="n">
        <v>0.23</v>
      </c>
      <c r="I87" s="216"/>
      <c r="J87" s="216"/>
      <c r="K87" s="216"/>
      <c r="L87" s="275" t="n">
        <v>0.23</v>
      </c>
      <c r="M87" s="241"/>
      <c r="N87" s="241"/>
      <c r="O87" s="275" t="n">
        <v>0.23</v>
      </c>
      <c r="P87" s="241"/>
      <c r="Q87" s="241"/>
      <c r="R87" s="275" t="n">
        <v>0.23</v>
      </c>
      <c r="S87" s="216"/>
      <c r="T87" s="220"/>
      <c r="U87" s="220"/>
    </row>
    <row r="88" customFormat="false" ht="48" hidden="false" customHeight="true" outlineLevel="0" collapsed="false">
      <c r="A88" s="279" t="n">
        <v>5</v>
      </c>
      <c r="B88" s="215" t="s">
        <v>1421</v>
      </c>
      <c r="C88" s="215" t="s">
        <v>1426</v>
      </c>
      <c r="D88" s="214" t="n">
        <v>1</v>
      </c>
      <c r="E88" s="214" t="s">
        <v>727</v>
      </c>
      <c r="F88" s="280"/>
      <c r="G88" s="216"/>
      <c r="H88" s="275" t="n">
        <v>0.23</v>
      </c>
      <c r="I88" s="216"/>
      <c r="J88" s="216"/>
      <c r="K88" s="216"/>
      <c r="L88" s="275" t="n">
        <v>0.23</v>
      </c>
      <c r="M88" s="241"/>
      <c r="N88" s="241"/>
      <c r="O88" s="275" t="n">
        <v>0.23</v>
      </c>
      <c r="P88" s="241"/>
      <c r="Q88" s="241"/>
      <c r="R88" s="275" t="n">
        <v>0.23</v>
      </c>
      <c r="S88" s="216"/>
      <c r="T88" s="220"/>
      <c r="U88" s="220"/>
    </row>
    <row r="89" customFormat="false" ht="48" hidden="false" customHeight="true" outlineLevel="0" collapsed="false">
      <c r="A89" s="281" t="n">
        <v>6</v>
      </c>
      <c r="B89" s="215" t="s">
        <v>1421</v>
      </c>
      <c r="C89" s="215" t="s">
        <v>1427</v>
      </c>
      <c r="D89" s="214" t="n">
        <v>1</v>
      </c>
      <c r="E89" s="214" t="s">
        <v>727</v>
      </c>
      <c r="F89" s="280"/>
      <c r="G89" s="216"/>
      <c r="H89" s="275" t="n">
        <v>0.23</v>
      </c>
      <c r="I89" s="216"/>
      <c r="J89" s="216"/>
      <c r="K89" s="216"/>
      <c r="L89" s="275" t="n">
        <v>0.23</v>
      </c>
      <c r="M89" s="241"/>
      <c r="N89" s="241"/>
      <c r="O89" s="275" t="n">
        <v>0.23</v>
      </c>
      <c r="P89" s="241"/>
      <c r="Q89" s="241"/>
      <c r="R89" s="275" t="n">
        <v>0.23</v>
      </c>
      <c r="S89" s="216"/>
      <c r="T89" s="220"/>
      <c r="U89" s="220"/>
    </row>
    <row r="90" customFormat="false" ht="48" hidden="false" customHeight="true" outlineLevel="0" collapsed="false">
      <c r="A90" s="281" t="n">
        <v>7</v>
      </c>
      <c r="B90" s="215" t="s">
        <v>1421</v>
      </c>
      <c r="C90" s="215" t="s">
        <v>1428</v>
      </c>
      <c r="D90" s="214" t="n">
        <v>1</v>
      </c>
      <c r="E90" s="214" t="s">
        <v>727</v>
      </c>
      <c r="F90" s="280"/>
      <c r="G90" s="216"/>
      <c r="H90" s="275" t="n">
        <v>0.23</v>
      </c>
      <c r="I90" s="216"/>
      <c r="J90" s="216"/>
      <c r="K90" s="216"/>
      <c r="L90" s="275" t="n">
        <v>0.23</v>
      </c>
      <c r="M90" s="241"/>
      <c r="N90" s="241"/>
      <c r="O90" s="275" t="n">
        <v>0.23</v>
      </c>
      <c r="P90" s="241"/>
      <c r="Q90" s="241"/>
      <c r="R90" s="275" t="n">
        <v>0.23</v>
      </c>
      <c r="S90" s="216"/>
      <c r="T90" s="220"/>
      <c r="U90" s="220"/>
    </row>
    <row r="91" customFormat="false" ht="48" hidden="false" customHeight="true" outlineLevel="0" collapsed="false">
      <c r="A91" s="279" t="n">
        <v>8</v>
      </c>
      <c r="B91" s="215" t="s">
        <v>1421</v>
      </c>
      <c r="C91" s="215" t="s">
        <v>1429</v>
      </c>
      <c r="D91" s="214" t="n">
        <v>1</v>
      </c>
      <c r="E91" s="214" t="s">
        <v>727</v>
      </c>
      <c r="F91" s="280"/>
      <c r="G91" s="216"/>
      <c r="H91" s="275" t="n">
        <v>0.23</v>
      </c>
      <c r="I91" s="216"/>
      <c r="J91" s="216"/>
      <c r="K91" s="216"/>
      <c r="L91" s="275" t="n">
        <v>0.23</v>
      </c>
      <c r="M91" s="241"/>
      <c r="N91" s="241"/>
      <c r="O91" s="275" t="n">
        <v>0.23</v>
      </c>
      <c r="P91" s="241"/>
      <c r="Q91" s="241"/>
      <c r="R91" s="275" t="n">
        <v>0.23</v>
      </c>
      <c r="S91" s="216"/>
      <c r="T91" s="220"/>
      <c r="U91" s="220"/>
    </row>
    <row r="92" customFormat="false" ht="33" hidden="false" customHeight="true" outlineLevel="0" collapsed="false">
      <c r="A92" s="261" t="s">
        <v>1430</v>
      </c>
      <c r="B92" s="261"/>
      <c r="C92" s="261"/>
      <c r="D92" s="261"/>
      <c r="E92" s="261"/>
      <c r="F92" s="278"/>
      <c r="G92" s="278"/>
      <c r="H92" s="278" t="s">
        <v>236</v>
      </c>
      <c r="I92" s="278"/>
      <c r="J92" s="278"/>
      <c r="K92" s="278"/>
      <c r="L92" s="278" t="s">
        <v>236</v>
      </c>
      <c r="M92" s="278"/>
      <c r="N92" s="278"/>
      <c r="O92" s="278" t="s">
        <v>236</v>
      </c>
      <c r="P92" s="278"/>
      <c r="Q92" s="278"/>
      <c r="R92" s="278" t="s">
        <v>236</v>
      </c>
      <c r="S92" s="278"/>
      <c r="T92" s="278"/>
      <c r="U92" s="278"/>
    </row>
    <row r="93" customFormat="false" ht="33" hidden="false" customHeight="true" outlineLevel="0" collapsed="false">
      <c r="A93" s="213" t="s">
        <v>1431</v>
      </c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82"/>
    </row>
    <row r="94" customFormat="false" ht="49.5" hidden="false" customHeight="true" outlineLevel="0" collapsed="false">
      <c r="A94" s="226" t="n">
        <v>1</v>
      </c>
      <c r="B94" s="214" t="s">
        <v>1432</v>
      </c>
      <c r="C94" s="215" t="s">
        <v>1433</v>
      </c>
      <c r="D94" s="224" t="n">
        <v>1</v>
      </c>
      <c r="E94" s="214" t="s">
        <v>727</v>
      </c>
      <c r="F94" s="216"/>
      <c r="G94" s="216"/>
      <c r="H94" s="275" t="n">
        <v>0.23</v>
      </c>
      <c r="I94" s="216"/>
      <c r="J94" s="216"/>
      <c r="K94" s="216"/>
      <c r="L94" s="275" t="n">
        <v>0.23</v>
      </c>
      <c r="M94" s="241"/>
      <c r="N94" s="241"/>
      <c r="O94" s="275" t="n">
        <v>0.23</v>
      </c>
      <c r="P94" s="241"/>
      <c r="Q94" s="241"/>
      <c r="R94" s="275" t="n">
        <v>0.23</v>
      </c>
      <c r="S94" s="216"/>
      <c r="T94" s="220"/>
      <c r="U94" s="220"/>
    </row>
    <row r="95" customFormat="false" ht="49.5" hidden="false" customHeight="true" outlineLevel="0" collapsed="false">
      <c r="A95" s="226" t="n">
        <v>2</v>
      </c>
      <c r="B95" s="214" t="s">
        <v>1434</v>
      </c>
      <c r="C95" s="215" t="s">
        <v>1433</v>
      </c>
      <c r="D95" s="224" t="n">
        <v>1</v>
      </c>
      <c r="E95" s="214" t="s">
        <v>727</v>
      </c>
      <c r="F95" s="216"/>
      <c r="G95" s="216"/>
      <c r="H95" s="275" t="n">
        <v>0.23</v>
      </c>
      <c r="I95" s="216"/>
      <c r="J95" s="216"/>
      <c r="K95" s="216"/>
      <c r="L95" s="275" t="n">
        <v>0.23</v>
      </c>
      <c r="M95" s="241"/>
      <c r="N95" s="241"/>
      <c r="O95" s="275" t="n">
        <v>0.23</v>
      </c>
      <c r="P95" s="241"/>
      <c r="Q95" s="241"/>
      <c r="R95" s="275" t="n">
        <v>0.23</v>
      </c>
      <c r="S95" s="216"/>
      <c r="T95" s="220"/>
      <c r="U95" s="220"/>
    </row>
    <row r="96" customFormat="false" ht="49.5" hidden="false" customHeight="true" outlineLevel="0" collapsed="false">
      <c r="A96" s="226" t="n">
        <v>3</v>
      </c>
      <c r="B96" s="214" t="s">
        <v>1435</v>
      </c>
      <c r="C96" s="215" t="s">
        <v>1433</v>
      </c>
      <c r="D96" s="224" t="n">
        <v>1</v>
      </c>
      <c r="E96" s="214" t="s">
        <v>727</v>
      </c>
      <c r="F96" s="216"/>
      <c r="G96" s="216"/>
      <c r="H96" s="275" t="n">
        <v>0.23</v>
      </c>
      <c r="I96" s="216"/>
      <c r="J96" s="216"/>
      <c r="K96" s="216"/>
      <c r="L96" s="275" t="n">
        <v>0.23</v>
      </c>
      <c r="M96" s="241"/>
      <c r="N96" s="241"/>
      <c r="O96" s="275" t="n">
        <v>0.23</v>
      </c>
      <c r="P96" s="241"/>
      <c r="Q96" s="241"/>
      <c r="R96" s="275" t="n">
        <v>0.23</v>
      </c>
      <c r="S96" s="216"/>
      <c r="T96" s="220"/>
      <c r="U96" s="220"/>
    </row>
    <row r="97" customFormat="false" ht="49.5" hidden="false" customHeight="true" outlineLevel="0" collapsed="false">
      <c r="A97" s="226" t="n">
        <v>4</v>
      </c>
      <c r="B97" s="214" t="s">
        <v>1436</v>
      </c>
      <c r="C97" s="215" t="s">
        <v>1433</v>
      </c>
      <c r="D97" s="224" t="n">
        <v>1</v>
      </c>
      <c r="E97" s="214" t="s">
        <v>727</v>
      </c>
      <c r="F97" s="216"/>
      <c r="G97" s="216"/>
      <c r="H97" s="275" t="n">
        <v>0.23</v>
      </c>
      <c r="I97" s="216"/>
      <c r="J97" s="216"/>
      <c r="K97" s="216"/>
      <c r="L97" s="275" t="n">
        <v>0.23</v>
      </c>
      <c r="M97" s="241"/>
      <c r="N97" s="241"/>
      <c r="O97" s="275" t="n">
        <v>0.23</v>
      </c>
      <c r="P97" s="241"/>
      <c r="Q97" s="241"/>
      <c r="R97" s="275" t="n">
        <v>0.23</v>
      </c>
      <c r="S97" s="216"/>
      <c r="T97" s="220"/>
      <c r="U97" s="220"/>
    </row>
    <row r="98" customFormat="false" ht="49.5" hidden="false" customHeight="true" outlineLevel="0" collapsed="false">
      <c r="A98" s="226" t="n">
        <v>5</v>
      </c>
      <c r="B98" s="214" t="s">
        <v>1437</v>
      </c>
      <c r="C98" s="215" t="s">
        <v>1438</v>
      </c>
      <c r="D98" s="224" t="n">
        <v>1</v>
      </c>
      <c r="E98" s="214" t="s">
        <v>727</v>
      </c>
      <c r="F98" s="216"/>
      <c r="G98" s="216"/>
      <c r="H98" s="275" t="n">
        <v>0.23</v>
      </c>
      <c r="I98" s="216"/>
      <c r="J98" s="216"/>
      <c r="K98" s="216"/>
      <c r="L98" s="275" t="n">
        <v>0.23</v>
      </c>
      <c r="M98" s="241"/>
      <c r="N98" s="241"/>
      <c r="O98" s="275" t="n">
        <v>0.23</v>
      </c>
      <c r="P98" s="241"/>
      <c r="Q98" s="241"/>
      <c r="R98" s="275" t="n">
        <v>0.23</v>
      </c>
      <c r="S98" s="216"/>
      <c r="T98" s="220"/>
      <c r="U98" s="220"/>
    </row>
    <row r="99" customFormat="false" ht="49.5" hidden="false" customHeight="true" outlineLevel="0" collapsed="false">
      <c r="A99" s="226" t="n">
        <v>6</v>
      </c>
      <c r="B99" s="214" t="s">
        <v>1439</v>
      </c>
      <c r="C99" s="215" t="s">
        <v>1440</v>
      </c>
      <c r="D99" s="224" t="n">
        <v>1</v>
      </c>
      <c r="E99" s="214" t="s">
        <v>727</v>
      </c>
      <c r="F99" s="216"/>
      <c r="G99" s="216"/>
      <c r="H99" s="275" t="n">
        <v>0.23</v>
      </c>
      <c r="I99" s="216"/>
      <c r="J99" s="216"/>
      <c r="K99" s="216"/>
      <c r="L99" s="275" t="n">
        <v>0.23</v>
      </c>
      <c r="M99" s="241"/>
      <c r="N99" s="241"/>
      <c r="O99" s="275" t="n">
        <v>0.23</v>
      </c>
      <c r="P99" s="241"/>
      <c r="Q99" s="241"/>
      <c r="R99" s="275" t="n">
        <v>0.23</v>
      </c>
      <c r="S99" s="216"/>
      <c r="T99" s="220"/>
      <c r="U99" s="220"/>
    </row>
    <row r="100" customFormat="false" ht="49.5" hidden="false" customHeight="true" outlineLevel="0" collapsed="false">
      <c r="A100" s="226" t="n">
        <v>7</v>
      </c>
      <c r="B100" s="214" t="s">
        <v>1441</v>
      </c>
      <c r="C100" s="215" t="s">
        <v>1440</v>
      </c>
      <c r="D100" s="224" t="n">
        <v>1</v>
      </c>
      <c r="E100" s="214" t="s">
        <v>727</v>
      </c>
      <c r="F100" s="216"/>
      <c r="G100" s="216"/>
      <c r="H100" s="275" t="n">
        <v>0.23</v>
      </c>
      <c r="I100" s="216"/>
      <c r="J100" s="216"/>
      <c r="K100" s="216"/>
      <c r="L100" s="275" t="n">
        <v>0.23</v>
      </c>
      <c r="M100" s="241"/>
      <c r="N100" s="241"/>
      <c r="O100" s="275" t="n">
        <v>0.23</v>
      </c>
      <c r="P100" s="241"/>
      <c r="Q100" s="241"/>
      <c r="R100" s="275" t="n">
        <v>0.23</v>
      </c>
      <c r="S100" s="216"/>
      <c r="T100" s="220"/>
      <c r="U100" s="220"/>
    </row>
    <row r="101" customFormat="false" ht="49.5" hidden="false" customHeight="true" outlineLevel="0" collapsed="false">
      <c r="A101" s="226" t="n">
        <v>8</v>
      </c>
      <c r="B101" s="214" t="s">
        <v>1442</v>
      </c>
      <c r="C101" s="215" t="s">
        <v>1443</v>
      </c>
      <c r="D101" s="224" t="n">
        <v>1</v>
      </c>
      <c r="E101" s="214" t="s">
        <v>727</v>
      </c>
      <c r="F101" s="216"/>
      <c r="G101" s="216"/>
      <c r="H101" s="275" t="n">
        <v>0.23</v>
      </c>
      <c r="I101" s="216"/>
      <c r="J101" s="216"/>
      <c r="K101" s="216"/>
      <c r="L101" s="275" t="n">
        <v>0.23</v>
      </c>
      <c r="M101" s="241"/>
      <c r="N101" s="241"/>
      <c r="O101" s="275" t="n">
        <v>0.23</v>
      </c>
      <c r="P101" s="241"/>
      <c r="Q101" s="241"/>
      <c r="R101" s="275" t="n">
        <v>0.23</v>
      </c>
      <c r="S101" s="216"/>
      <c r="T101" s="220"/>
      <c r="U101" s="220"/>
    </row>
    <row r="102" customFormat="false" ht="49.5" hidden="false" customHeight="true" outlineLevel="0" collapsed="false">
      <c r="A102" s="226" t="n">
        <v>9</v>
      </c>
      <c r="B102" s="214" t="s">
        <v>1444</v>
      </c>
      <c r="C102" s="215" t="s">
        <v>1445</v>
      </c>
      <c r="D102" s="224" t="n">
        <v>1</v>
      </c>
      <c r="E102" s="214" t="s">
        <v>727</v>
      </c>
      <c r="F102" s="216"/>
      <c r="G102" s="216"/>
      <c r="H102" s="275" t="n">
        <v>0.23</v>
      </c>
      <c r="I102" s="216"/>
      <c r="J102" s="216"/>
      <c r="K102" s="216"/>
      <c r="L102" s="275" t="n">
        <v>0.23</v>
      </c>
      <c r="M102" s="241"/>
      <c r="N102" s="241"/>
      <c r="O102" s="275" t="n">
        <v>0.23</v>
      </c>
      <c r="P102" s="241"/>
      <c r="Q102" s="241"/>
      <c r="R102" s="275" t="n">
        <v>0.23</v>
      </c>
      <c r="S102" s="216"/>
      <c r="T102" s="220"/>
      <c r="U102" s="220"/>
    </row>
    <row r="103" customFormat="false" ht="49.5" hidden="false" customHeight="true" outlineLevel="0" collapsed="false">
      <c r="A103" s="226" t="n">
        <v>10</v>
      </c>
      <c r="B103" s="214" t="s">
        <v>1446</v>
      </c>
      <c r="C103" s="215" t="s">
        <v>1447</v>
      </c>
      <c r="D103" s="224" t="n">
        <v>1</v>
      </c>
      <c r="E103" s="214" t="s">
        <v>727</v>
      </c>
      <c r="F103" s="216"/>
      <c r="G103" s="216"/>
      <c r="H103" s="275" t="n">
        <v>0.23</v>
      </c>
      <c r="I103" s="216"/>
      <c r="J103" s="216"/>
      <c r="K103" s="216"/>
      <c r="L103" s="275" t="n">
        <v>0.23</v>
      </c>
      <c r="M103" s="241"/>
      <c r="N103" s="241"/>
      <c r="O103" s="275" t="n">
        <v>0.23</v>
      </c>
      <c r="P103" s="241"/>
      <c r="Q103" s="241"/>
      <c r="R103" s="275" t="n">
        <v>0.23</v>
      </c>
      <c r="S103" s="216"/>
      <c r="T103" s="220"/>
      <c r="U103" s="220"/>
    </row>
    <row r="104" customFormat="false" ht="49.5" hidden="false" customHeight="true" outlineLevel="0" collapsed="false">
      <c r="A104" s="226" t="n">
        <v>11</v>
      </c>
      <c r="B104" s="214" t="s">
        <v>1448</v>
      </c>
      <c r="C104" s="215" t="s">
        <v>1449</v>
      </c>
      <c r="D104" s="224" t="n">
        <v>1</v>
      </c>
      <c r="E104" s="214" t="s">
        <v>727</v>
      </c>
      <c r="F104" s="216"/>
      <c r="G104" s="216"/>
      <c r="H104" s="275" t="n">
        <v>0.23</v>
      </c>
      <c r="I104" s="216"/>
      <c r="J104" s="216"/>
      <c r="K104" s="216"/>
      <c r="L104" s="275" t="n">
        <v>0.23</v>
      </c>
      <c r="M104" s="241"/>
      <c r="N104" s="241"/>
      <c r="O104" s="275" t="n">
        <v>0.23</v>
      </c>
      <c r="P104" s="241"/>
      <c r="Q104" s="241"/>
      <c r="R104" s="275" t="n">
        <v>0.23</v>
      </c>
      <c r="S104" s="216"/>
      <c r="T104" s="220"/>
      <c r="U104" s="220"/>
    </row>
    <row r="105" customFormat="false" ht="49.5" hidden="false" customHeight="true" outlineLevel="0" collapsed="false">
      <c r="A105" s="226" t="n">
        <v>12</v>
      </c>
      <c r="B105" s="214" t="s">
        <v>1450</v>
      </c>
      <c r="C105" s="215" t="s">
        <v>1451</v>
      </c>
      <c r="D105" s="224" t="n">
        <v>1</v>
      </c>
      <c r="E105" s="214" t="s">
        <v>727</v>
      </c>
      <c r="F105" s="216"/>
      <c r="G105" s="216"/>
      <c r="H105" s="275" t="n">
        <v>0.23</v>
      </c>
      <c r="I105" s="216"/>
      <c r="J105" s="216"/>
      <c r="K105" s="216"/>
      <c r="L105" s="275" t="n">
        <v>0.23</v>
      </c>
      <c r="M105" s="241"/>
      <c r="N105" s="241"/>
      <c r="O105" s="275" t="n">
        <v>0.23</v>
      </c>
      <c r="P105" s="241"/>
      <c r="Q105" s="241"/>
      <c r="R105" s="275" t="n">
        <v>0.23</v>
      </c>
      <c r="S105" s="216"/>
      <c r="T105" s="220"/>
      <c r="U105" s="220"/>
    </row>
    <row r="106" customFormat="false" ht="49.5" hidden="false" customHeight="true" outlineLevel="0" collapsed="false">
      <c r="A106" s="226" t="n">
        <v>13</v>
      </c>
      <c r="B106" s="214" t="s">
        <v>1452</v>
      </c>
      <c r="C106" s="215" t="s">
        <v>1453</v>
      </c>
      <c r="D106" s="224" t="n">
        <v>1</v>
      </c>
      <c r="E106" s="214" t="s">
        <v>727</v>
      </c>
      <c r="F106" s="216"/>
      <c r="G106" s="216"/>
      <c r="H106" s="275" t="n">
        <v>0.23</v>
      </c>
      <c r="I106" s="216"/>
      <c r="J106" s="216"/>
      <c r="K106" s="216"/>
      <c r="L106" s="275" t="n">
        <v>0.23</v>
      </c>
      <c r="M106" s="241"/>
      <c r="N106" s="241"/>
      <c r="O106" s="275" t="n">
        <v>0.23</v>
      </c>
      <c r="P106" s="241"/>
      <c r="Q106" s="241"/>
      <c r="R106" s="275" t="n">
        <v>0.23</v>
      </c>
      <c r="S106" s="216"/>
      <c r="T106" s="220"/>
      <c r="U106" s="220"/>
    </row>
    <row r="107" customFormat="false" ht="49.5" hidden="false" customHeight="true" outlineLevel="0" collapsed="false">
      <c r="A107" s="226" t="n">
        <v>14</v>
      </c>
      <c r="B107" s="214" t="s">
        <v>1454</v>
      </c>
      <c r="C107" s="215" t="s">
        <v>1453</v>
      </c>
      <c r="D107" s="220" t="n">
        <v>1</v>
      </c>
      <c r="E107" s="214" t="s">
        <v>727</v>
      </c>
      <c r="F107" s="216"/>
      <c r="G107" s="216"/>
      <c r="H107" s="275" t="n">
        <v>0.23</v>
      </c>
      <c r="I107" s="216"/>
      <c r="J107" s="216"/>
      <c r="K107" s="216"/>
      <c r="L107" s="275" t="n">
        <v>0.23</v>
      </c>
      <c r="M107" s="241"/>
      <c r="N107" s="241"/>
      <c r="O107" s="275" t="n">
        <v>0.23</v>
      </c>
      <c r="P107" s="241"/>
      <c r="Q107" s="241"/>
      <c r="R107" s="275" t="n">
        <v>0.23</v>
      </c>
      <c r="S107" s="216"/>
      <c r="T107" s="220"/>
      <c r="U107" s="220"/>
    </row>
    <row r="108" customFormat="false" ht="49.5" hidden="false" customHeight="true" outlineLevel="0" collapsed="false">
      <c r="A108" s="226" t="n">
        <v>15</v>
      </c>
      <c r="B108" s="221" t="s">
        <v>1455</v>
      </c>
      <c r="C108" s="215" t="s">
        <v>1453</v>
      </c>
      <c r="D108" s="224" t="n">
        <v>1</v>
      </c>
      <c r="E108" s="214" t="s">
        <v>727</v>
      </c>
      <c r="F108" s="216"/>
      <c r="G108" s="216"/>
      <c r="H108" s="275" t="n">
        <v>0.23</v>
      </c>
      <c r="I108" s="216"/>
      <c r="J108" s="216"/>
      <c r="K108" s="216"/>
      <c r="L108" s="275" t="n">
        <v>0.23</v>
      </c>
      <c r="M108" s="241"/>
      <c r="N108" s="241"/>
      <c r="O108" s="275" t="n">
        <v>0.23</v>
      </c>
      <c r="P108" s="241"/>
      <c r="Q108" s="241"/>
      <c r="R108" s="275" t="n">
        <v>0.23</v>
      </c>
      <c r="S108" s="216"/>
      <c r="T108" s="220"/>
      <c r="U108" s="220"/>
    </row>
    <row r="109" customFormat="false" ht="49.5" hidden="false" customHeight="true" outlineLevel="0" collapsed="false">
      <c r="A109" s="226" t="n">
        <v>16</v>
      </c>
      <c r="B109" s="214" t="s">
        <v>1456</v>
      </c>
      <c r="C109" s="215" t="s">
        <v>1457</v>
      </c>
      <c r="D109" s="220" t="n">
        <v>1</v>
      </c>
      <c r="E109" s="214" t="s">
        <v>727</v>
      </c>
      <c r="F109" s="216"/>
      <c r="G109" s="216"/>
      <c r="H109" s="275" t="n">
        <v>0.23</v>
      </c>
      <c r="I109" s="216"/>
      <c r="J109" s="216"/>
      <c r="K109" s="216"/>
      <c r="L109" s="275" t="n">
        <v>0.23</v>
      </c>
      <c r="M109" s="241"/>
      <c r="N109" s="241"/>
      <c r="O109" s="275" t="n">
        <v>0.23</v>
      </c>
      <c r="P109" s="241"/>
      <c r="Q109" s="241"/>
      <c r="R109" s="275" t="n">
        <v>0.23</v>
      </c>
      <c r="S109" s="216"/>
      <c r="T109" s="220"/>
      <c r="U109" s="220"/>
    </row>
    <row r="110" customFormat="false" ht="49.5" hidden="false" customHeight="true" outlineLevel="0" collapsed="false">
      <c r="A110" s="226" t="n">
        <v>17</v>
      </c>
      <c r="B110" s="214" t="s">
        <v>1458</v>
      </c>
      <c r="C110" s="215" t="s">
        <v>1457</v>
      </c>
      <c r="D110" s="224" t="n">
        <v>1</v>
      </c>
      <c r="E110" s="214" t="s">
        <v>727</v>
      </c>
      <c r="F110" s="216"/>
      <c r="G110" s="216"/>
      <c r="H110" s="275" t="n">
        <v>0.23</v>
      </c>
      <c r="I110" s="216"/>
      <c r="J110" s="216"/>
      <c r="K110" s="216"/>
      <c r="L110" s="275" t="n">
        <v>0.23</v>
      </c>
      <c r="M110" s="241"/>
      <c r="N110" s="241"/>
      <c r="O110" s="275" t="n">
        <v>0.23</v>
      </c>
      <c r="P110" s="241"/>
      <c r="Q110" s="241"/>
      <c r="R110" s="275" t="n">
        <v>0.23</v>
      </c>
      <c r="S110" s="216"/>
      <c r="T110" s="220"/>
      <c r="U110" s="220"/>
    </row>
    <row r="111" customFormat="false" ht="49.5" hidden="false" customHeight="true" outlineLevel="0" collapsed="false">
      <c r="A111" s="226" t="n">
        <v>18</v>
      </c>
      <c r="B111" s="221" t="s">
        <v>1459</v>
      </c>
      <c r="C111" s="215" t="s">
        <v>1460</v>
      </c>
      <c r="D111" s="224" t="n">
        <v>1</v>
      </c>
      <c r="E111" s="214" t="s">
        <v>727</v>
      </c>
      <c r="F111" s="216"/>
      <c r="G111" s="216"/>
      <c r="H111" s="275" t="n">
        <v>0.23</v>
      </c>
      <c r="I111" s="216"/>
      <c r="J111" s="216"/>
      <c r="K111" s="216"/>
      <c r="L111" s="275" t="n">
        <v>0.23</v>
      </c>
      <c r="M111" s="241"/>
      <c r="N111" s="241"/>
      <c r="O111" s="275" t="n">
        <v>0.23</v>
      </c>
      <c r="P111" s="241"/>
      <c r="Q111" s="241"/>
      <c r="R111" s="275" t="n">
        <v>0.23</v>
      </c>
      <c r="S111" s="216"/>
      <c r="T111" s="220"/>
      <c r="U111" s="220"/>
    </row>
    <row r="112" customFormat="false" ht="49.5" hidden="false" customHeight="true" outlineLevel="0" collapsed="false">
      <c r="A112" s="226" t="n">
        <v>19</v>
      </c>
      <c r="B112" s="214" t="s">
        <v>1461</v>
      </c>
      <c r="C112" s="215" t="s">
        <v>1460</v>
      </c>
      <c r="D112" s="224" t="n">
        <v>1</v>
      </c>
      <c r="E112" s="214" t="s">
        <v>727</v>
      </c>
      <c r="F112" s="216"/>
      <c r="G112" s="216"/>
      <c r="H112" s="275" t="n">
        <v>0.23</v>
      </c>
      <c r="I112" s="216"/>
      <c r="J112" s="216"/>
      <c r="K112" s="216"/>
      <c r="L112" s="275" t="n">
        <v>0.23</v>
      </c>
      <c r="M112" s="241"/>
      <c r="N112" s="241"/>
      <c r="O112" s="275" t="n">
        <v>0.23</v>
      </c>
      <c r="P112" s="241"/>
      <c r="Q112" s="241"/>
      <c r="R112" s="275" t="n">
        <v>0.23</v>
      </c>
      <c r="S112" s="216"/>
      <c r="T112" s="220"/>
      <c r="U112" s="220"/>
    </row>
    <row r="113" customFormat="false" ht="49.5" hidden="false" customHeight="true" outlineLevel="0" collapsed="false">
      <c r="A113" s="214" t="n">
        <v>20</v>
      </c>
      <c r="B113" s="214" t="s">
        <v>1462</v>
      </c>
      <c r="C113" s="215" t="s">
        <v>1460</v>
      </c>
      <c r="D113" s="224" t="n">
        <v>1</v>
      </c>
      <c r="E113" s="214" t="s">
        <v>727</v>
      </c>
      <c r="F113" s="216"/>
      <c r="G113" s="216"/>
      <c r="H113" s="275" t="n">
        <v>0.23</v>
      </c>
      <c r="I113" s="216"/>
      <c r="J113" s="216"/>
      <c r="K113" s="216"/>
      <c r="L113" s="275" t="n">
        <v>0.23</v>
      </c>
      <c r="M113" s="241"/>
      <c r="N113" s="241"/>
      <c r="O113" s="275" t="n">
        <v>0.23</v>
      </c>
      <c r="P113" s="241"/>
      <c r="Q113" s="241"/>
      <c r="R113" s="275" t="n">
        <v>0.23</v>
      </c>
      <c r="S113" s="216"/>
      <c r="T113" s="220"/>
      <c r="U113" s="220"/>
    </row>
    <row r="114" customFormat="false" ht="49.5" hidden="false" customHeight="true" outlineLevel="0" collapsed="false">
      <c r="A114" s="214" t="n">
        <v>21</v>
      </c>
      <c r="B114" s="214" t="s">
        <v>1463</v>
      </c>
      <c r="C114" s="215" t="s">
        <v>1460</v>
      </c>
      <c r="D114" s="224" t="n">
        <v>1</v>
      </c>
      <c r="E114" s="214" t="s">
        <v>727</v>
      </c>
      <c r="F114" s="216"/>
      <c r="G114" s="216"/>
      <c r="H114" s="275" t="n">
        <v>0.23</v>
      </c>
      <c r="I114" s="216"/>
      <c r="J114" s="216"/>
      <c r="K114" s="216"/>
      <c r="L114" s="275" t="n">
        <v>0.23</v>
      </c>
      <c r="M114" s="241"/>
      <c r="N114" s="241"/>
      <c r="O114" s="275" t="n">
        <v>0.23</v>
      </c>
      <c r="P114" s="241"/>
      <c r="Q114" s="241"/>
      <c r="R114" s="275" t="n">
        <v>0.23</v>
      </c>
      <c r="S114" s="216"/>
      <c r="T114" s="220"/>
      <c r="U114" s="220"/>
    </row>
    <row r="115" customFormat="false" ht="49.5" hidden="false" customHeight="true" outlineLevel="0" collapsed="false">
      <c r="A115" s="214" t="n">
        <v>22</v>
      </c>
      <c r="B115" s="214" t="s">
        <v>1464</v>
      </c>
      <c r="C115" s="215" t="s">
        <v>1460</v>
      </c>
      <c r="D115" s="224" t="n">
        <v>1</v>
      </c>
      <c r="E115" s="214" t="s">
        <v>727</v>
      </c>
      <c r="F115" s="216"/>
      <c r="G115" s="216"/>
      <c r="H115" s="275" t="n">
        <v>0.23</v>
      </c>
      <c r="I115" s="216"/>
      <c r="J115" s="216"/>
      <c r="K115" s="216"/>
      <c r="L115" s="275" t="n">
        <v>0.23</v>
      </c>
      <c r="M115" s="241"/>
      <c r="N115" s="241"/>
      <c r="O115" s="275" t="n">
        <v>0.23</v>
      </c>
      <c r="P115" s="241"/>
      <c r="Q115" s="241"/>
      <c r="R115" s="275" t="n">
        <v>0.23</v>
      </c>
      <c r="S115" s="216"/>
      <c r="T115" s="220"/>
      <c r="U115" s="220"/>
    </row>
    <row r="116" customFormat="false" ht="49.5" hidden="false" customHeight="true" outlineLevel="0" collapsed="false">
      <c r="A116" s="214" t="n">
        <v>23</v>
      </c>
      <c r="B116" s="214" t="s">
        <v>1465</v>
      </c>
      <c r="C116" s="215" t="s">
        <v>1460</v>
      </c>
      <c r="D116" s="224" t="n">
        <v>1</v>
      </c>
      <c r="E116" s="214" t="s">
        <v>727</v>
      </c>
      <c r="F116" s="216"/>
      <c r="G116" s="216"/>
      <c r="H116" s="275" t="n">
        <v>0.23</v>
      </c>
      <c r="I116" s="216"/>
      <c r="J116" s="216"/>
      <c r="K116" s="216"/>
      <c r="L116" s="275" t="n">
        <v>0.23</v>
      </c>
      <c r="M116" s="241"/>
      <c r="N116" s="241"/>
      <c r="O116" s="275" t="n">
        <v>0.23</v>
      </c>
      <c r="P116" s="241"/>
      <c r="Q116" s="241"/>
      <c r="R116" s="275" t="n">
        <v>0.23</v>
      </c>
      <c r="S116" s="216"/>
      <c r="T116" s="220"/>
      <c r="U116" s="220"/>
    </row>
    <row r="117" customFormat="false" ht="49.5" hidden="false" customHeight="true" outlineLevel="0" collapsed="false">
      <c r="A117" s="214" t="n">
        <v>24</v>
      </c>
      <c r="B117" s="214" t="s">
        <v>1466</v>
      </c>
      <c r="C117" s="214" t="s">
        <v>1467</v>
      </c>
      <c r="D117" s="224" t="n">
        <v>1</v>
      </c>
      <c r="E117" s="214" t="s">
        <v>727</v>
      </c>
      <c r="F117" s="216"/>
      <c r="G117" s="216"/>
      <c r="H117" s="275" t="n">
        <v>0.23</v>
      </c>
      <c r="I117" s="216"/>
      <c r="J117" s="216"/>
      <c r="K117" s="216"/>
      <c r="L117" s="275" t="n">
        <v>0.23</v>
      </c>
      <c r="M117" s="241"/>
      <c r="N117" s="241"/>
      <c r="O117" s="275" t="n">
        <v>0.23</v>
      </c>
      <c r="P117" s="241"/>
      <c r="Q117" s="241"/>
      <c r="R117" s="275" t="n">
        <v>0.23</v>
      </c>
      <c r="S117" s="216"/>
      <c r="T117" s="220"/>
      <c r="U117" s="220"/>
    </row>
    <row r="118" customFormat="false" ht="73.5" hidden="false" customHeight="true" outlineLevel="0" collapsed="false">
      <c r="A118" s="214" t="n">
        <v>25</v>
      </c>
      <c r="B118" s="214" t="s">
        <v>1468</v>
      </c>
      <c r="C118" s="214" t="s">
        <v>1469</v>
      </c>
      <c r="D118" s="224" t="n">
        <v>4</v>
      </c>
      <c r="E118" s="214" t="s">
        <v>727</v>
      </c>
      <c r="F118" s="216"/>
      <c r="G118" s="216"/>
      <c r="H118" s="275" t="n">
        <v>0.23</v>
      </c>
      <c r="I118" s="216"/>
      <c r="J118" s="216"/>
      <c r="K118" s="216"/>
      <c r="L118" s="275" t="n">
        <v>0.23</v>
      </c>
      <c r="M118" s="241"/>
      <c r="N118" s="241"/>
      <c r="O118" s="275" t="n">
        <v>0.23</v>
      </c>
      <c r="P118" s="241"/>
      <c r="Q118" s="241"/>
      <c r="R118" s="275" t="n">
        <v>0.23</v>
      </c>
      <c r="S118" s="216"/>
      <c r="T118" s="220"/>
      <c r="U118" s="220"/>
    </row>
    <row r="119" customFormat="false" ht="73.5" hidden="false" customHeight="true" outlineLevel="0" collapsed="false">
      <c r="A119" s="214" t="n">
        <v>26</v>
      </c>
      <c r="B119" s="214" t="s">
        <v>1470</v>
      </c>
      <c r="C119" s="214" t="s">
        <v>1469</v>
      </c>
      <c r="D119" s="224" t="n">
        <v>8</v>
      </c>
      <c r="E119" s="214" t="s">
        <v>727</v>
      </c>
      <c r="F119" s="216"/>
      <c r="G119" s="216"/>
      <c r="H119" s="275" t="n">
        <v>0.23</v>
      </c>
      <c r="I119" s="216"/>
      <c r="J119" s="216"/>
      <c r="K119" s="216"/>
      <c r="L119" s="275" t="n">
        <v>0.23</v>
      </c>
      <c r="M119" s="241"/>
      <c r="N119" s="241"/>
      <c r="O119" s="275" t="n">
        <v>0.23</v>
      </c>
      <c r="P119" s="241"/>
      <c r="Q119" s="241"/>
      <c r="R119" s="275" t="n">
        <v>0.23</v>
      </c>
      <c r="S119" s="216"/>
      <c r="T119" s="220"/>
      <c r="U119" s="220"/>
    </row>
    <row r="120" customFormat="false" ht="49.5" hidden="false" customHeight="true" outlineLevel="0" collapsed="false">
      <c r="A120" s="214" t="n">
        <v>27</v>
      </c>
      <c r="B120" s="214" t="s">
        <v>1471</v>
      </c>
      <c r="C120" s="214" t="s">
        <v>1469</v>
      </c>
      <c r="D120" s="224" t="n">
        <v>1</v>
      </c>
      <c r="E120" s="214" t="s">
        <v>727</v>
      </c>
      <c r="F120" s="216"/>
      <c r="G120" s="216"/>
      <c r="H120" s="275" t="n">
        <v>0.23</v>
      </c>
      <c r="I120" s="216"/>
      <c r="J120" s="216"/>
      <c r="K120" s="216"/>
      <c r="L120" s="275" t="n">
        <v>0.23</v>
      </c>
      <c r="M120" s="241"/>
      <c r="N120" s="241"/>
      <c r="O120" s="275" t="n">
        <v>0.23</v>
      </c>
      <c r="P120" s="241"/>
      <c r="Q120" s="241"/>
      <c r="R120" s="275" t="n">
        <v>0.23</v>
      </c>
      <c r="S120" s="216"/>
      <c r="T120" s="220"/>
      <c r="U120" s="220"/>
    </row>
    <row r="121" customFormat="false" ht="85.5" hidden="false" customHeight="true" outlineLevel="0" collapsed="false">
      <c r="A121" s="214" t="n">
        <v>28</v>
      </c>
      <c r="B121" s="214" t="s">
        <v>1472</v>
      </c>
      <c r="C121" s="214" t="s">
        <v>1473</v>
      </c>
      <c r="D121" s="224" t="n">
        <v>1</v>
      </c>
      <c r="E121" s="214" t="s">
        <v>727</v>
      </c>
      <c r="F121" s="216"/>
      <c r="G121" s="216"/>
      <c r="H121" s="275" t="n">
        <v>0.23</v>
      </c>
      <c r="I121" s="216"/>
      <c r="J121" s="216"/>
      <c r="K121" s="216"/>
      <c r="L121" s="275" t="n">
        <v>0.23</v>
      </c>
      <c r="M121" s="241"/>
      <c r="N121" s="241"/>
      <c r="O121" s="275" t="n">
        <v>0.23</v>
      </c>
      <c r="P121" s="241"/>
      <c r="Q121" s="241"/>
      <c r="R121" s="275" t="n">
        <v>0.23</v>
      </c>
      <c r="S121" s="216"/>
      <c r="T121" s="220"/>
      <c r="U121" s="220"/>
    </row>
    <row r="122" customFormat="false" ht="85.5" hidden="false" customHeight="true" outlineLevel="0" collapsed="false">
      <c r="A122" s="214" t="n">
        <v>29</v>
      </c>
      <c r="B122" s="214" t="s">
        <v>1474</v>
      </c>
      <c r="C122" s="214" t="s">
        <v>1473</v>
      </c>
      <c r="D122" s="224" t="n">
        <v>5</v>
      </c>
      <c r="E122" s="214" t="s">
        <v>727</v>
      </c>
      <c r="F122" s="216"/>
      <c r="G122" s="216"/>
      <c r="H122" s="275" t="n">
        <v>0.23</v>
      </c>
      <c r="I122" s="216"/>
      <c r="J122" s="216"/>
      <c r="K122" s="216"/>
      <c r="L122" s="275" t="n">
        <v>0.23</v>
      </c>
      <c r="M122" s="241"/>
      <c r="N122" s="241"/>
      <c r="O122" s="275" t="n">
        <v>0.23</v>
      </c>
      <c r="P122" s="241"/>
      <c r="Q122" s="241"/>
      <c r="R122" s="275" t="n">
        <v>0.23</v>
      </c>
      <c r="S122" s="216"/>
      <c r="T122" s="220"/>
      <c r="U122" s="220"/>
    </row>
    <row r="123" customFormat="false" ht="85.5" hidden="false" customHeight="true" outlineLevel="0" collapsed="false">
      <c r="A123" s="214" t="n">
        <v>30</v>
      </c>
      <c r="B123" s="214" t="s">
        <v>1475</v>
      </c>
      <c r="C123" s="214" t="s">
        <v>1476</v>
      </c>
      <c r="D123" s="224" t="n">
        <v>8</v>
      </c>
      <c r="E123" s="214" t="s">
        <v>727</v>
      </c>
      <c r="F123" s="216"/>
      <c r="G123" s="216"/>
      <c r="H123" s="275" t="n">
        <v>0.23</v>
      </c>
      <c r="I123" s="216"/>
      <c r="J123" s="216"/>
      <c r="K123" s="216"/>
      <c r="L123" s="275" t="n">
        <v>0.23</v>
      </c>
      <c r="M123" s="241"/>
      <c r="N123" s="241"/>
      <c r="O123" s="275" t="n">
        <v>0.23</v>
      </c>
      <c r="P123" s="241"/>
      <c r="Q123" s="241"/>
      <c r="R123" s="275" t="n">
        <v>0.23</v>
      </c>
      <c r="S123" s="216"/>
      <c r="T123" s="220"/>
      <c r="U123" s="220"/>
    </row>
    <row r="124" customFormat="false" ht="85.5" hidden="false" customHeight="true" outlineLevel="0" collapsed="false">
      <c r="A124" s="214" t="n">
        <v>31</v>
      </c>
      <c r="B124" s="214" t="s">
        <v>1477</v>
      </c>
      <c r="C124" s="214" t="s">
        <v>1478</v>
      </c>
      <c r="D124" s="224" t="n">
        <v>4</v>
      </c>
      <c r="E124" s="214" t="s">
        <v>727</v>
      </c>
      <c r="F124" s="216"/>
      <c r="G124" s="216"/>
      <c r="H124" s="275" t="n">
        <v>0.23</v>
      </c>
      <c r="I124" s="216"/>
      <c r="J124" s="216"/>
      <c r="K124" s="216"/>
      <c r="L124" s="275" t="n">
        <v>0.23</v>
      </c>
      <c r="M124" s="241"/>
      <c r="N124" s="241"/>
      <c r="O124" s="275" t="n">
        <v>0.23</v>
      </c>
      <c r="P124" s="241"/>
      <c r="Q124" s="241"/>
      <c r="R124" s="275" t="n">
        <v>0.23</v>
      </c>
      <c r="S124" s="216"/>
      <c r="T124" s="220"/>
      <c r="U124" s="220"/>
    </row>
    <row r="125" customFormat="false" ht="49.5" hidden="false" customHeight="true" outlineLevel="0" collapsed="false">
      <c r="A125" s="214" t="n">
        <v>32</v>
      </c>
      <c r="B125" s="214" t="s">
        <v>1479</v>
      </c>
      <c r="C125" s="214" t="s">
        <v>1473</v>
      </c>
      <c r="D125" s="224" t="n">
        <v>1</v>
      </c>
      <c r="E125" s="214" t="s">
        <v>727</v>
      </c>
      <c r="F125" s="216"/>
      <c r="G125" s="216"/>
      <c r="H125" s="275" t="n">
        <v>0.23</v>
      </c>
      <c r="I125" s="216"/>
      <c r="J125" s="216"/>
      <c r="K125" s="216"/>
      <c r="L125" s="275" t="n">
        <v>0.23</v>
      </c>
      <c r="M125" s="241"/>
      <c r="N125" s="241"/>
      <c r="O125" s="275" t="n">
        <v>0.23</v>
      </c>
      <c r="P125" s="241"/>
      <c r="Q125" s="241"/>
      <c r="R125" s="275" t="n">
        <v>0.23</v>
      </c>
      <c r="S125" s="216"/>
      <c r="T125" s="220"/>
      <c r="U125" s="220"/>
    </row>
    <row r="126" customFormat="false" ht="49.5" hidden="false" customHeight="true" outlineLevel="0" collapsed="false">
      <c r="A126" s="214" t="n">
        <v>33</v>
      </c>
      <c r="B126" s="214" t="s">
        <v>1480</v>
      </c>
      <c r="C126" s="214" t="s">
        <v>1481</v>
      </c>
      <c r="D126" s="224" t="n">
        <v>1</v>
      </c>
      <c r="E126" s="214" t="s">
        <v>727</v>
      </c>
      <c r="F126" s="216"/>
      <c r="G126" s="216"/>
      <c r="H126" s="275" t="n">
        <v>0.23</v>
      </c>
      <c r="I126" s="216"/>
      <c r="J126" s="216"/>
      <c r="K126" s="216"/>
      <c r="L126" s="275" t="n">
        <v>0.23</v>
      </c>
      <c r="M126" s="241"/>
      <c r="N126" s="241"/>
      <c r="O126" s="275" t="n">
        <v>0.23</v>
      </c>
      <c r="P126" s="241"/>
      <c r="Q126" s="241"/>
      <c r="R126" s="275" t="n">
        <v>0.23</v>
      </c>
      <c r="S126" s="216"/>
      <c r="T126" s="220"/>
      <c r="U126" s="220"/>
    </row>
    <row r="127" customFormat="false" ht="49.5" hidden="false" customHeight="true" outlineLevel="0" collapsed="false">
      <c r="A127" s="214" t="n">
        <v>34</v>
      </c>
      <c r="B127" s="214" t="s">
        <v>1482</v>
      </c>
      <c r="C127" s="214" t="s">
        <v>1483</v>
      </c>
      <c r="D127" s="224" t="n">
        <v>1</v>
      </c>
      <c r="E127" s="214" t="s">
        <v>727</v>
      </c>
      <c r="F127" s="216"/>
      <c r="G127" s="216"/>
      <c r="H127" s="275" t="n">
        <v>0.23</v>
      </c>
      <c r="I127" s="216"/>
      <c r="J127" s="216"/>
      <c r="K127" s="216"/>
      <c r="L127" s="275" t="n">
        <v>0.23</v>
      </c>
      <c r="M127" s="241"/>
      <c r="N127" s="241"/>
      <c r="O127" s="275" t="n">
        <v>0.23</v>
      </c>
      <c r="P127" s="241"/>
      <c r="Q127" s="241"/>
      <c r="R127" s="275" t="n">
        <v>0.23</v>
      </c>
      <c r="S127" s="216"/>
      <c r="T127" s="220"/>
      <c r="U127" s="220"/>
    </row>
    <row r="128" customFormat="false" ht="49.5" hidden="false" customHeight="true" outlineLevel="0" collapsed="false">
      <c r="A128" s="214" t="n">
        <v>35</v>
      </c>
      <c r="B128" s="214" t="s">
        <v>1484</v>
      </c>
      <c r="C128" s="214" t="s">
        <v>1473</v>
      </c>
      <c r="D128" s="224" t="n">
        <v>1</v>
      </c>
      <c r="E128" s="214" t="s">
        <v>727</v>
      </c>
      <c r="F128" s="216"/>
      <c r="G128" s="216"/>
      <c r="H128" s="275" t="n">
        <v>0.23</v>
      </c>
      <c r="I128" s="216"/>
      <c r="J128" s="216"/>
      <c r="K128" s="216"/>
      <c r="L128" s="275" t="n">
        <v>0.23</v>
      </c>
      <c r="M128" s="241"/>
      <c r="N128" s="241"/>
      <c r="O128" s="275" t="n">
        <v>0.23</v>
      </c>
      <c r="P128" s="241"/>
      <c r="Q128" s="241"/>
      <c r="R128" s="275" t="n">
        <v>0.23</v>
      </c>
      <c r="S128" s="216"/>
      <c r="T128" s="220"/>
      <c r="U128" s="220"/>
    </row>
    <row r="129" customFormat="false" ht="49.5" hidden="false" customHeight="true" outlineLevel="0" collapsed="false">
      <c r="A129" s="214" t="n">
        <v>36</v>
      </c>
      <c r="B129" s="214" t="s">
        <v>1485</v>
      </c>
      <c r="C129" s="214" t="s">
        <v>1486</v>
      </c>
      <c r="D129" s="224" t="n">
        <v>2</v>
      </c>
      <c r="E129" s="214" t="s">
        <v>727</v>
      </c>
      <c r="F129" s="216"/>
      <c r="G129" s="216"/>
      <c r="H129" s="275" t="n">
        <v>0.23</v>
      </c>
      <c r="I129" s="216"/>
      <c r="J129" s="216"/>
      <c r="K129" s="216"/>
      <c r="L129" s="275" t="n">
        <v>0.23</v>
      </c>
      <c r="M129" s="241"/>
      <c r="N129" s="241"/>
      <c r="O129" s="275" t="n">
        <v>0.23</v>
      </c>
      <c r="P129" s="241"/>
      <c r="Q129" s="241"/>
      <c r="R129" s="275" t="n">
        <v>0.23</v>
      </c>
      <c r="S129" s="216"/>
      <c r="T129" s="220"/>
      <c r="U129" s="220"/>
    </row>
    <row r="130" customFormat="false" ht="49.5" hidden="false" customHeight="true" outlineLevel="0" collapsed="false">
      <c r="A130" s="214" t="n">
        <v>37</v>
      </c>
      <c r="B130" s="214" t="s">
        <v>1487</v>
      </c>
      <c r="C130" s="214" t="s">
        <v>1488</v>
      </c>
      <c r="D130" s="224" t="n">
        <v>1</v>
      </c>
      <c r="E130" s="214" t="s">
        <v>727</v>
      </c>
      <c r="F130" s="216"/>
      <c r="G130" s="216"/>
      <c r="H130" s="275" t="n">
        <v>0.23</v>
      </c>
      <c r="I130" s="216"/>
      <c r="J130" s="216"/>
      <c r="K130" s="216"/>
      <c r="L130" s="275" t="n">
        <v>0.23</v>
      </c>
      <c r="M130" s="241"/>
      <c r="N130" s="241"/>
      <c r="O130" s="275" t="n">
        <v>0.23</v>
      </c>
      <c r="P130" s="241"/>
      <c r="Q130" s="241"/>
      <c r="R130" s="275" t="n">
        <v>0.23</v>
      </c>
      <c r="S130" s="216"/>
      <c r="T130" s="220"/>
      <c r="U130" s="220"/>
    </row>
    <row r="131" customFormat="false" ht="49.5" hidden="false" customHeight="true" outlineLevel="0" collapsed="false">
      <c r="A131" s="214" t="n">
        <v>38</v>
      </c>
      <c r="B131" s="214" t="s">
        <v>1489</v>
      </c>
      <c r="C131" s="214" t="s">
        <v>1488</v>
      </c>
      <c r="D131" s="224" t="n">
        <v>1</v>
      </c>
      <c r="E131" s="214" t="s">
        <v>727</v>
      </c>
      <c r="F131" s="216"/>
      <c r="G131" s="216"/>
      <c r="H131" s="275" t="n">
        <v>0.23</v>
      </c>
      <c r="I131" s="216"/>
      <c r="J131" s="216"/>
      <c r="K131" s="216"/>
      <c r="L131" s="275" t="n">
        <v>0.23</v>
      </c>
      <c r="M131" s="241"/>
      <c r="N131" s="241"/>
      <c r="O131" s="275" t="n">
        <v>0.23</v>
      </c>
      <c r="P131" s="241"/>
      <c r="Q131" s="241"/>
      <c r="R131" s="275" t="n">
        <v>0.23</v>
      </c>
      <c r="S131" s="216"/>
      <c r="T131" s="220"/>
      <c r="U131" s="220"/>
    </row>
    <row r="132" customFormat="false" ht="49.5" hidden="false" customHeight="true" outlineLevel="0" collapsed="false">
      <c r="A132" s="214" t="n">
        <v>39</v>
      </c>
      <c r="B132" s="214" t="s">
        <v>1490</v>
      </c>
      <c r="C132" s="214" t="s">
        <v>1491</v>
      </c>
      <c r="D132" s="224" t="n">
        <v>1</v>
      </c>
      <c r="E132" s="214" t="s">
        <v>727</v>
      </c>
      <c r="F132" s="216"/>
      <c r="G132" s="216"/>
      <c r="H132" s="275" t="n">
        <v>0.23</v>
      </c>
      <c r="I132" s="216"/>
      <c r="J132" s="216"/>
      <c r="K132" s="216"/>
      <c r="L132" s="275" t="n">
        <v>0.23</v>
      </c>
      <c r="M132" s="241"/>
      <c r="N132" s="241"/>
      <c r="O132" s="275" t="n">
        <v>0.23</v>
      </c>
      <c r="P132" s="241"/>
      <c r="Q132" s="241"/>
      <c r="R132" s="275" t="n">
        <v>0.23</v>
      </c>
      <c r="S132" s="216"/>
      <c r="T132" s="220"/>
      <c r="U132" s="220"/>
    </row>
    <row r="133" customFormat="false" ht="49.5" hidden="false" customHeight="true" outlineLevel="0" collapsed="false">
      <c r="A133" s="214" t="n">
        <v>40</v>
      </c>
      <c r="B133" s="214" t="s">
        <v>1492</v>
      </c>
      <c r="C133" s="214" t="s">
        <v>1493</v>
      </c>
      <c r="D133" s="224" t="n">
        <v>1</v>
      </c>
      <c r="E133" s="214" t="s">
        <v>727</v>
      </c>
      <c r="F133" s="216"/>
      <c r="G133" s="216"/>
      <c r="H133" s="275" t="n">
        <v>0.23</v>
      </c>
      <c r="I133" s="216"/>
      <c r="J133" s="216"/>
      <c r="K133" s="216"/>
      <c r="L133" s="275" t="n">
        <v>0.23</v>
      </c>
      <c r="M133" s="241"/>
      <c r="N133" s="241"/>
      <c r="O133" s="275" t="n">
        <v>0.23</v>
      </c>
      <c r="P133" s="241"/>
      <c r="Q133" s="241"/>
      <c r="R133" s="275" t="n">
        <v>0.23</v>
      </c>
      <c r="S133" s="216"/>
      <c r="T133" s="220"/>
      <c r="U133" s="220"/>
    </row>
    <row r="134" customFormat="false" ht="49.5" hidden="false" customHeight="true" outlineLevel="0" collapsed="false">
      <c r="A134" s="214" t="n">
        <v>41</v>
      </c>
      <c r="B134" s="214" t="s">
        <v>1494</v>
      </c>
      <c r="C134" s="214" t="s">
        <v>1495</v>
      </c>
      <c r="D134" s="224" t="n">
        <v>1</v>
      </c>
      <c r="E134" s="214" t="s">
        <v>727</v>
      </c>
      <c r="F134" s="216"/>
      <c r="G134" s="216"/>
      <c r="H134" s="275" t="n">
        <v>0.23</v>
      </c>
      <c r="I134" s="216"/>
      <c r="J134" s="216"/>
      <c r="K134" s="216"/>
      <c r="L134" s="275" t="n">
        <v>0.23</v>
      </c>
      <c r="M134" s="241"/>
      <c r="N134" s="241"/>
      <c r="O134" s="275" t="n">
        <v>0.23</v>
      </c>
      <c r="P134" s="241"/>
      <c r="Q134" s="241"/>
      <c r="R134" s="275" t="n">
        <v>0.23</v>
      </c>
      <c r="S134" s="216"/>
      <c r="T134" s="220"/>
      <c r="U134" s="220"/>
    </row>
    <row r="135" customFormat="false" ht="49.5" hidden="false" customHeight="true" outlineLevel="0" collapsed="false">
      <c r="A135" s="214" t="n">
        <v>42</v>
      </c>
      <c r="B135" s="214" t="s">
        <v>1496</v>
      </c>
      <c r="C135" s="214" t="s">
        <v>1495</v>
      </c>
      <c r="D135" s="224" t="n">
        <v>1</v>
      </c>
      <c r="E135" s="214" t="s">
        <v>727</v>
      </c>
      <c r="F135" s="216"/>
      <c r="G135" s="216"/>
      <c r="H135" s="275" t="n">
        <v>0.23</v>
      </c>
      <c r="I135" s="216"/>
      <c r="J135" s="216"/>
      <c r="K135" s="216"/>
      <c r="L135" s="275" t="n">
        <v>0.23</v>
      </c>
      <c r="M135" s="241"/>
      <c r="N135" s="241"/>
      <c r="O135" s="275" t="n">
        <v>0.23</v>
      </c>
      <c r="P135" s="241"/>
      <c r="Q135" s="241"/>
      <c r="R135" s="275" t="n">
        <v>0.23</v>
      </c>
      <c r="S135" s="216"/>
      <c r="T135" s="220"/>
      <c r="U135" s="220"/>
    </row>
    <row r="136" customFormat="false" ht="49.5" hidden="false" customHeight="true" outlineLevel="0" collapsed="false">
      <c r="A136" s="214" t="n">
        <v>43</v>
      </c>
      <c r="B136" s="214" t="s">
        <v>1497</v>
      </c>
      <c r="C136" s="214" t="s">
        <v>1498</v>
      </c>
      <c r="D136" s="224" t="n">
        <v>1</v>
      </c>
      <c r="E136" s="214" t="s">
        <v>727</v>
      </c>
      <c r="F136" s="216"/>
      <c r="G136" s="216"/>
      <c r="H136" s="275" t="n">
        <v>0.23</v>
      </c>
      <c r="I136" s="216"/>
      <c r="J136" s="216"/>
      <c r="K136" s="216"/>
      <c r="L136" s="275" t="n">
        <v>0.23</v>
      </c>
      <c r="M136" s="241"/>
      <c r="N136" s="241"/>
      <c r="O136" s="275" t="n">
        <v>0.23</v>
      </c>
      <c r="P136" s="241"/>
      <c r="Q136" s="241"/>
      <c r="R136" s="275" t="n">
        <v>0.23</v>
      </c>
      <c r="S136" s="216"/>
      <c r="T136" s="220"/>
      <c r="U136" s="220"/>
    </row>
    <row r="137" customFormat="false" ht="49.5" hidden="false" customHeight="true" outlineLevel="0" collapsed="false">
      <c r="A137" s="214" t="n">
        <v>44</v>
      </c>
      <c r="B137" s="214" t="s">
        <v>1499</v>
      </c>
      <c r="C137" s="214" t="s">
        <v>1500</v>
      </c>
      <c r="D137" s="224" t="n">
        <v>1</v>
      </c>
      <c r="E137" s="214" t="s">
        <v>727</v>
      </c>
      <c r="F137" s="216"/>
      <c r="G137" s="216"/>
      <c r="H137" s="275" t="n">
        <v>0.23</v>
      </c>
      <c r="I137" s="216"/>
      <c r="J137" s="216"/>
      <c r="K137" s="216"/>
      <c r="L137" s="275" t="n">
        <v>0.23</v>
      </c>
      <c r="M137" s="241"/>
      <c r="N137" s="241"/>
      <c r="O137" s="275" t="n">
        <v>0.23</v>
      </c>
      <c r="P137" s="241"/>
      <c r="Q137" s="241"/>
      <c r="R137" s="275" t="n">
        <v>0.23</v>
      </c>
      <c r="S137" s="216"/>
      <c r="T137" s="220"/>
      <c r="U137" s="220"/>
    </row>
    <row r="138" customFormat="false" ht="49.5" hidden="false" customHeight="true" outlineLevel="0" collapsed="false">
      <c r="A138" s="214" t="n">
        <v>45</v>
      </c>
      <c r="B138" s="214" t="s">
        <v>1501</v>
      </c>
      <c r="C138" s="214" t="s">
        <v>1502</v>
      </c>
      <c r="D138" s="224" t="n">
        <v>1</v>
      </c>
      <c r="E138" s="214" t="s">
        <v>727</v>
      </c>
      <c r="F138" s="216"/>
      <c r="G138" s="216"/>
      <c r="H138" s="275" t="n">
        <v>0.23</v>
      </c>
      <c r="I138" s="216"/>
      <c r="J138" s="216"/>
      <c r="K138" s="216"/>
      <c r="L138" s="275" t="n">
        <v>0.23</v>
      </c>
      <c r="M138" s="241"/>
      <c r="N138" s="241"/>
      <c r="O138" s="275" t="n">
        <v>0.23</v>
      </c>
      <c r="P138" s="241"/>
      <c r="Q138" s="241"/>
      <c r="R138" s="275" t="n">
        <v>0.23</v>
      </c>
      <c r="S138" s="216"/>
      <c r="T138" s="220"/>
      <c r="U138" s="220"/>
    </row>
    <row r="139" customFormat="false" ht="49.5" hidden="false" customHeight="true" outlineLevel="0" collapsed="false">
      <c r="A139" s="214" t="n">
        <v>46</v>
      </c>
      <c r="B139" s="214" t="s">
        <v>1503</v>
      </c>
      <c r="C139" s="214" t="s">
        <v>1504</v>
      </c>
      <c r="D139" s="224" t="n">
        <v>1</v>
      </c>
      <c r="E139" s="214" t="s">
        <v>727</v>
      </c>
      <c r="F139" s="216"/>
      <c r="G139" s="216"/>
      <c r="H139" s="275" t="n">
        <v>0.23</v>
      </c>
      <c r="I139" s="216"/>
      <c r="J139" s="216"/>
      <c r="K139" s="216"/>
      <c r="L139" s="275" t="n">
        <v>0.23</v>
      </c>
      <c r="M139" s="241"/>
      <c r="N139" s="241"/>
      <c r="O139" s="275" t="n">
        <v>0.23</v>
      </c>
      <c r="P139" s="241"/>
      <c r="Q139" s="241"/>
      <c r="R139" s="275" t="n">
        <v>0.23</v>
      </c>
      <c r="S139" s="216"/>
      <c r="T139" s="220"/>
      <c r="U139" s="220"/>
    </row>
    <row r="140" customFormat="false" ht="49.5" hidden="false" customHeight="true" outlineLevel="0" collapsed="false">
      <c r="A140" s="214" t="n">
        <v>47</v>
      </c>
      <c r="B140" s="214" t="s">
        <v>1505</v>
      </c>
      <c r="C140" s="214" t="s">
        <v>1504</v>
      </c>
      <c r="D140" s="224" t="n">
        <v>1</v>
      </c>
      <c r="E140" s="214" t="s">
        <v>727</v>
      </c>
      <c r="F140" s="216"/>
      <c r="G140" s="216"/>
      <c r="H140" s="275" t="n">
        <v>0.23</v>
      </c>
      <c r="I140" s="216"/>
      <c r="J140" s="216"/>
      <c r="K140" s="216"/>
      <c r="L140" s="275" t="n">
        <v>0.23</v>
      </c>
      <c r="M140" s="241"/>
      <c r="N140" s="241"/>
      <c r="O140" s="275" t="n">
        <v>0.23</v>
      </c>
      <c r="P140" s="241"/>
      <c r="Q140" s="241"/>
      <c r="R140" s="275" t="n">
        <v>0.23</v>
      </c>
      <c r="S140" s="216"/>
      <c r="T140" s="220"/>
      <c r="U140" s="220"/>
    </row>
    <row r="141" customFormat="false" ht="49.5" hidden="false" customHeight="true" outlineLevel="0" collapsed="false">
      <c r="A141" s="214" t="n">
        <v>48</v>
      </c>
      <c r="B141" s="214" t="s">
        <v>1506</v>
      </c>
      <c r="C141" s="214" t="s">
        <v>1504</v>
      </c>
      <c r="D141" s="224" t="n">
        <v>1</v>
      </c>
      <c r="E141" s="214" t="s">
        <v>727</v>
      </c>
      <c r="F141" s="216"/>
      <c r="G141" s="216"/>
      <c r="H141" s="275" t="n">
        <v>0.23</v>
      </c>
      <c r="I141" s="216"/>
      <c r="J141" s="216"/>
      <c r="K141" s="216"/>
      <c r="L141" s="275" t="n">
        <v>0.23</v>
      </c>
      <c r="M141" s="241"/>
      <c r="N141" s="241"/>
      <c r="O141" s="275" t="n">
        <v>0.23</v>
      </c>
      <c r="P141" s="241"/>
      <c r="Q141" s="241"/>
      <c r="R141" s="275" t="n">
        <v>0.23</v>
      </c>
      <c r="S141" s="216"/>
      <c r="T141" s="220"/>
      <c r="U141" s="220"/>
    </row>
    <row r="142" customFormat="false" ht="49.5" hidden="false" customHeight="true" outlineLevel="0" collapsed="false">
      <c r="A142" s="214" t="n">
        <v>49</v>
      </c>
      <c r="B142" s="214" t="s">
        <v>1507</v>
      </c>
      <c r="C142" s="214" t="s">
        <v>1508</v>
      </c>
      <c r="D142" s="224" t="n">
        <v>1</v>
      </c>
      <c r="E142" s="214" t="s">
        <v>727</v>
      </c>
      <c r="F142" s="216"/>
      <c r="G142" s="216"/>
      <c r="H142" s="275" t="n">
        <v>0.23</v>
      </c>
      <c r="I142" s="216"/>
      <c r="J142" s="216"/>
      <c r="K142" s="216"/>
      <c r="L142" s="275" t="n">
        <v>0.23</v>
      </c>
      <c r="M142" s="241"/>
      <c r="N142" s="241"/>
      <c r="O142" s="275" t="n">
        <v>0.23</v>
      </c>
      <c r="P142" s="241"/>
      <c r="Q142" s="241"/>
      <c r="R142" s="275" t="n">
        <v>0.23</v>
      </c>
      <c r="S142" s="216"/>
      <c r="T142" s="220"/>
      <c r="U142" s="220"/>
    </row>
    <row r="143" customFormat="false" ht="49.5" hidden="false" customHeight="true" outlineLevel="0" collapsed="false">
      <c r="A143" s="214" t="n">
        <v>50</v>
      </c>
      <c r="B143" s="214" t="s">
        <v>1509</v>
      </c>
      <c r="C143" s="214" t="s">
        <v>1504</v>
      </c>
      <c r="D143" s="224" t="n">
        <v>1</v>
      </c>
      <c r="E143" s="214" t="s">
        <v>727</v>
      </c>
      <c r="F143" s="216"/>
      <c r="G143" s="216"/>
      <c r="H143" s="275" t="n">
        <v>0.23</v>
      </c>
      <c r="I143" s="216"/>
      <c r="J143" s="216"/>
      <c r="K143" s="216"/>
      <c r="L143" s="275" t="n">
        <v>0.23</v>
      </c>
      <c r="M143" s="241"/>
      <c r="N143" s="241"/>
      <c r="O143" s="275" t="n">
        <v>0.23</v>
      </c>
      <c r="P143" s="241"/>
      <c r="Q143" s="241"/>
      <c r="R143" s="275" t="n">
        <v>0.23</v>
      </c>
      <c r="S143" s="216"/>
      <c r="T143" s="220"/>
      <c r="U143" s="220"/>
    </row>
    <row r="144" customFormat="false" ht="49.5" hidden="false" customHeight="true" outlineLevel="0" collapsed="false">
      <c r="A144" s="214" t="n">
        <v>51</v>
      </c>
      <c r="B144" s="214" t="s">
        <v>1510</v>
      </c>
      <c r="C144" s="214" t="s">
        <v>1511</v>
      </c>
      <c r="D144" s="224" t="n">
        <v>1</v>
      </c>
      <c r="E144" s="214" t="s">
        <v>727</v>
      </c>
      <c r="F144" s="216"/>
      <c r="G144" s="216"/>
      <c r="H144" s="275" t="n">
        <v>0.23</v>
      </c>
      <c r="I144" s="216"/>
      <c r="J144" s="216"/>
      <c r="K144" s="216"/>
      <c r="L144" s="275" t="n">
        <v>0.23</v>
      </c>
      <c r="M144" s="241"/>
      <c r="N144" s="241"/>
      <c r="O144" s="275" t="n">
        <v>0.23</v>
      </c>
      <c r="P144" s="241"/>
      <c r="Q144" s="241"/>
      <c r="R144" s="275" t="n">
        <v>0.23</v>
      </c>
      <c r="S144" s="216"/>
      <c r="T144" s="220"/>
      <c r="U144" s="220"/>
    </row>
    <row r="145" customFormat="false" ht="49.5" hidden="false" customHeight="true" outlineLevel="0" collapsed="false">
      <c r="A145" s="214" t="n">
        <v>52</v>
      </c>
      <c r="B145" s="214" t="s">
        <v>1512</v>
      </c>
      <c r="C145" s="214" t="s">
        <v>1513</v>
      </c>
      <c r="D145" s="224" t="n">
        <v>1</v>
      </c>
      <c r="E145" s="214" t="s">
        <v>727</v>
      </c>
      <c r="F145" s="216"/>
      <c r="G145" s="216"/>
      <c r="H145" s="275" t="n">
        <v>0.23</v>
      </c>
      <c r="I145" s="216"/>
      <c r="J145" s="216"/>
      <c r="K145" s="216"/>
      <c r="L145" s="275" t="n">
        <v>0.23</v>
      </c>
      <c r="M145" s="241"/>
      <c r="N145" s="241"/>
      <c r="O145" s="275" t="n">
        <v>0.23</v>
      </c>
      <c r="P145" s="241"/>
      <c r="Q145" s="241"/>
      <c r="R145" s="275" t="n">
        <v>0.23</v>
      </c>
      <c r="S145" s="216"/>
      <c r="T145" s="220"/>
      <c r="U145" s="220"/>
    </row>
    <row r="146" customFormat="false" ht="49.5" hidden="false" customHeight="true" outlineLevel="0" collapsed="false">
      <c r="A146" s="214" t="n">
        <v>53</v>
      </c>
      <c r="B146" s="214" t="s">
        <v>1514</v>
      </c>
      <c r="C146" s="214" t="s">
        <v>1515</v>
      </c>
      <c r="D146" s="224" t="n">
        <v>1</v>
      </c>
      <c r="E146" s="214" t="s">
        <v>727</v>
      </c>
      <c r="F146" s="216"/>
      <c r="G146" s="216"/>
      <c r="H146" s="275" t="n">
        <v>0.23</v>
      </c>
      <c r="I146" s="216"/>
      <c r="J146" s="216"/>
      <c r="K146" s="216"/>
      <c r="L146" s="275" t="n">
        <v>0.23</v>
      </c>
      <c r="M146" s="241"/>
      <c r="N146" s="241"/>
      <c r="O146" s="275" t="n">
        <v>0.23</v>
      </c>
      <c r="P146" s="241"/>
      <c r="Q146" s="241"/>
      <c r="R146" s="275" t="n">
        <v>0.23</v>
      </c>
      <c r="S146" s="216"/>
      <c r="T146" s="220"/>
      <c r="U146" s="220"/>
    </row>
    <row r="147" customFormat="false" ht="49.5" hidden="false" customHeight="true" outlineLevel="0" collapsed="false">
      <c r="A147" s="214" t="n">
        <v>54</v>
      </c>
      <c r="B147" s="214" t="s">
        <v>1516</v>
      </c>
      <c r="C147" s="214" t="s">
        <v>1517</v>
      </c>
      <c r="D147" s="224" t="n">
        <v>1</v>
      </c>
      <c r="E147" s="214" t="s">
        <v>727</v>
      </c>
      <c r="F147" s="216"/>
      <c r="G147" s="216"/>
      <c r="H147" s="275" t="n">
        <v>0.23</v>
      </c>
      <c r="I147" s="216"/>
      <c r="J147" s="216"/>
      <c r="K147" s="216"/>
      <c r="L147" s="275" t="n">
        <v>0.23</v>
      </c>
      <c r="M147" s="241"/>
      <c r="N147" s="241"/>
      <c r="O147" s="275" t="n">
        <v>0.23</v>
      </c>
      <c r="P147" s="241"/>
      <c r="Q147" s="241"/>
      <c r="R147" s="275" t="n">
        <v>0.23</v>
      </c>
      <c r="S147" s="216"/>
      <c r="T147" s="220"/>
      <c r="U147" s="220"/>
    </row>
    <row r="148" customFormat="false" ht="49.5" hidden="false" customHeight="true" outlineLevel="0" collapsed="false">
      <c r="A148" s="214" t="n">
        <v>55</v>
      </c>
      <c r="B148" s="214" t="s">
        <v>1518</v>
      </c>
      <c r="C148" s="214" t="s">
        <v>1519</v>
      </c>
      <c r="D148" s="224" t="n">
        <v>1</v>
      </c>
      <c r="E148" s="214" t="s">
        <v>727</v>
      </c>
      <c r="F148" s="216"/>
      <c r="G148" s="216"/>
      <c r="H148" s="275" t="n">
        <v>0.23</v>
      </c>
      <c r="I148" s="216"/>
      <c r="J148" s="216"/>
      <c r="K148" s="216"/>
      <c r="L148" s="275" t="n">
        <v>0.23</v>
      </c>
      <c r="M148" s="241"/>
      <c r="N148" s="241"/>
      <c r="O148" s="275" t="n">
        <v>0.23</v>
      </c>
      <c r="P148" s="241"/>
      <c r="Q148" s="241"/>
      <c r="R148" s="275" t="n">
        <v>0.23</v>
      </c>
      <c r="S148" s="216"/>
      <c r="T148" s="220"/>
      <c r="U148" s="220"/>
    </row>
    <row r="149" customFormat="false" ht="49.5" hidden="false" customHeight="true" outlineLevel="0" collapsed="false">
      <c r="A149" s="214" t="n">
        <v>56</v>
      </c>
      <c r="B149" s="214" t="s">
        <v>1520</v>
      </c>
      <c r="C149" s="214" t="s">
        <v>1521</v>
      </c>
      <c r="D149" s="224" t="n">
        <v>1</v>
      </c>
      <c r="E149" s="214" t="s">
        <v>727</v>
      </c>
      <c r="F149" s="216"/>
      <c r="G149" s="216"/>
      <c r="H149" s="275" t="n">
        <v>0.23</v>
      </c>
      <c r="I149" s="216"/>
      <c r="J149" s="216"/>
      <c r="K149" s="216"/>
      <c r="L149" s="275" t="n">
        <v>0.23</v>
      </c>
      <c r="M149" s="241"/>
      <c r="N149" s="241"/>
      <c r="O149" s="275" t="n">
        <v>0.23</v>
      </c>
      <c r="P149" s="241"/>
      <c r="Q149" s="241"/>
      <c r="R149" s="275" t="n">
        <v>0.23</v>
      </c>
      <c r="S149" s="216"/>
      <c r="T149" s="220"/>
      <c r="U149" s="220"/>
    </row>
    <row r="150" customFormat="false" ht="49.5" hidden="false" customHeight="true" outlineLevel="0" collapsed="false">
      <c r="A150" s="214" t="n">
        <v>57</v>
      </c>
      <c r="B150" s="214" t="s">
        <v>1522</v>
      </c>
      <c r="C150" s="214" t="s">
        <v>1523</v>
      </c>
      <c r="D150" s="224" t="n">
        <v>1</v>
      </c>
      <c r="E150" s="214" t="s">
        <v>727</v>
      </c>
      <c r="F150" s="216"/>
      <c r="G150" s="216"/>
      <c r="H150" s="275" t="n">
        <v>0.23</v>
      </c>
      <c r="I150" s="216"/>
      <c r="J150" s="216"/>
      <c r="K150" s="216"/>
      <c r="L150" s="275" t="n">
        <v>0.23</v>
      </c>
      <c r="M150" s="241"/>
      <c r="N150" s="241"/>
      <c r="O150" s="275" t="n">
        <v>0.23</v>
      </c>
      <c r="P150" s="241"/>
      <c r="Q150" s="241"/>
      <c r="R150" s="275" t="n">
        <v>0.23</v>
      </c>
      <c r="S150" s="216"/>
      <c r="T150" s="220"/>
      <c r="U150" s="220"/>
    </row>
    <row r="151" customFormat="false" ht="49.5" hidden="false" customHeight="true" outlineLevel="0" collapsed="false">
      <c r="A151" s="214" t="n">
        <v>58</v>
      </c>
      <c r="B151" s="214" t="s">
        <v>1524</v>
      </c>
      <c r="C151" s="214" t="s">
        <v>1525</v>
      </c>
      <c r="D151" s="224" t="n">
        <v>1</v>
      </c>
      <c r="E151" s="214" t="s">
        <v>727</v>
      </c>
      <c r="F151" s="216"/>
      <c r="G151" s="216"/>
      <c r="H151" s="275" t="n">
        <v>0.23</v>
      </c>
      <c r="I151" s="216"/>
      <c r="J151" s="216"/>
      <c r="K151" s="216"/>
      <c r="L151" s="275" t="n">
        <v>0.23</v>
      </c>
      <c r="M151" s="241"/>
      <c r="N151" s="241"/>
      <c r="O151" s="275" t="n">
        <v>0.23</v>
      </c>
      <c r="P151" s="241"/>
      <c r="Q151" s="241"/>
      <c r="R151" s="275" t="n">
        <v>0.23</v>
      </c>
      <c r="S151" s="216"/>
      <c r="T151" s="220"/>
      <c r="U151" s="220"/>
    </row>
    <row r="152" customFormat="false" ht="49.5" hidden="false" customHeight="true" outlineLevel="0" collapsed="false">
      <c r="A152" s="214" t="n">
        <v>59</v>
      </c>
      <c r="B152" s="214" t="s">
        <v>1526</v>
      </c>
      <c r="C152" s="214" t="s">
        <v>1527</v>
      </c>
      <c r="D152" s="224" t="n">
        <v>1</v>
      </c>
      <c r="E152" s="214" t="s">
        <v>727</v>
      </c>
      <c r="F152" s="216"/>
      <c r="G152" s="216"/>
      <c r="H152" s="275" t="n">
        <v>0.23</v>
      </c>
      <c r="I152" s="216"/>
      <c r="J152" s="216"/>
      <c r="K152" s="216"/>
      <c r="L152" s="275" t="n">
        <v>0.23</v>
      </c>
      <c r="M152" s="241"/>
      <c r="N152" s="241"/>
      <c r="O152" s="275" t="n">
        <v>0.23</v>
      </c>
      <c r="P152" s="241"/>
      <c r="Q152" s="241"/>
      <c r="R152" s="275" t="n">
        <v>0.23</v>
      </c>
      <c r="S152" s="216"/>
      <c r="T152" s="220"/>
      <c r="U152" s="220"/>
    </row>
    <row r="153" customFormat="false" ht="49.5" hidden="false" customHeight="true" outlineLevel="0" collapsed="false">
      <c r="A153" s="214" t="n">
        <v>60</v>
      </c>
      <c r="B153" s="214" t="s">
        <v>1528</v>
      </c>
      <c r="C153" s="214" t="s">
        <v>1529</v>
      </c>
      <c r="D153" s="224" t="n">
        <v>1</v>
      </c>
      <c r="E153" s="214" t="s">
        <v>727</v>
      </c>
      <c r="F153" s="216"/>
      <c r="G153" s="216"/>
      <c r="H153" s="275" t="n">
        <v>0.23</v>
      </c>
      <c r="I153" s="216"/>
      <c r="J153" s="216"/>
      <c r="K153" s="216"/>
      <c r="L153" s="275" t="n">
        <v>0.23</v>
      </c>
      <c r="M153" s="241"/>
      <c r="N153" s="241"/>
      <c r="O153" s="275" t="n">
        <v>0.23</v>
      </c>
      <c r="P153" s="241"/>
      <c r="Q153" s="241"/>
      <c r="R153" s="275" t="n">
        <v>0.23</v>
      </c>
      <c r="S153" s="216"/>
      <c r="T153" s="220"/>
      <c r="U153" s="220"/>
    </row>
    <row r="154" customFormat="false" ht="49.5" hidden="false" customHeight="true" outlineLevel="0" collapsed="false">
      <c r="A154" s="214" t="n">
        <v>61</v>
      </c>
      <c r="B154" s="214" t="s">
        <v>1530</v>
      </c>
      <c r="C154" s="214" t="s">
        <v>1531</v>
      </c>
      <c r="D154" s="224" t="n">
        <v>1</v>
      </c>
      <c r="E154" s="214" t="s">
        <v>727</v>
      </c>
      <c r="F154" s="216"/>
      <c r="G154" s="216"/>
      <c r="H154" s="275" t="n">
        <v>0.23</v>
      </c>
      <c r="I154" s="216"/>
      <c r="J154" s="216"/>
      <c r="K154" s="216"/>
      <c r="L154" s="275" t="n">
        <v>0.23</v>
      </c>
      <c r="M154" s="241"/>
      <c r="N154" s="241"/>
      <c r="O154" s="275" t="n">
        <v>0.23</v>
      </c>
      <c r="P154" s="241"/>
      <c r="Q154" s="241"/>
      <c r="R154" s="275" t="n">
        <v>0.23</v>
      </c>
      <c r="S154" s="216"/>
      <c r="T154" s="220"/>
      <c r="U154" s="220"/>
    </row>
    <row r="155" customFormat="false" ht="49.5" hidden="false" customHeight="true" outlineLevel="0" collapsed="false">
      <c r="A155" s="214" t="n">
        <v>62</v>
      </c>
      <c r="B155" s="214" t="s">
        <v>1532</v>
      </c>
      <c r="C155" s="214" t="s">
        <v>1531</v>
      </c>
      <c r="D155" s="224" t="n">
        <v>1</v>
      </c>
      <c r="E155" s="214" t="s">
        <v>727</v>
      </c>
      <c r="F155" s="216"/>
      <c r="G155" s="216"/>
      <c r="H155" s="275" t="n">
        <v>0.23</v>
      </c>
      <c r="I155" s="216"/>
      <c r="J155" s="216"/>
      <c r="K155" s="216"/>
      <c r="L155" s="275" t="n">
        <v>0.23</v>
      </c>
      <c r="M155" s="241"/>
      <c r="N155" s="241"/>
      <c r="O155" s="275" t="n">
        <v>0.23</v>
      </c>
      <c r="P155" s="241"/>
      <c r="Q155" s="241"/>
      <c r="R155" s="275" t="n">
        <v>0.23</v>
      </c>
      <c r="S155" s="216"/>
      <c r="T155" s="220"/>
      <c r="U155" s="220"/>
    </row>
    <row r="156" customFormat="false" ht="49.5" hidden="false" customHeight="true" outlineLevel="0" collapsed="false">
      <c r="A156" s="214" t="n">
        <v>63</v>
      </c>
      <c r="B156" s="214" t="s">
        <v>1533</v>
      </c>
      <c r="C156" s="214" t="s">
        <v>1534</v>
      </c>
      <c r="D156" s="224" t="n">
        <v>1</v>
      </c>
      <c r="E156" s="214" t="s">
        <v>727</v>
      </c>
      <c r="F156" s="216"/>
      <c r="G156" s="216"/>
      <c r="H156" s="275" t="n">
        <v>0.23</v>
      </c>
      <c r="I156" s="216"/>
      <c r="J156" s="216"/>
      <c r="K156" s="216"/>
      <c r="L156" s="275" t="n">
        <v>0.23</v>
      </c>
      <c r="M156" s="241"/>
      <c r="N156" s="241"/>
      <c r="O156" s="275" t="n">
        <v>0.23</v>
      </c>
      <c r="P156" s="241"/>
      <c r="Q156" s="241"/>
      <c r="R156" s="275" t="n">
        <v>0.23</v>
      </c>
      <c r="S156" s="216"/>
      <c r="T156" s="220"/>
      <c r="U156" s="220"/>
    </row>
    <row r="157" customFormat="false" ht="49.5" hidden="false" customHeight="true" outlineLevel="0" collapsed="false">
      <c r="A157" s="214" t="n">
        <v>64</v>
      </c>
      <c r="B157" s="214" t="s">
        <v>1535</v>
      </c>
      <c r="C157" s="214" t="s">
        <v>1536</v>
      </c>
      <c r="D157" s="224" t="n">
        <v>1</v>
      </c>
      <c r="E157" s="214" t="s">
        <v>727</v>
      </c>
      <c r="F157" s="216"/>
      <c r="G157" s="216"/>
      <c r="H157" s="275" t="n">
        <v>0.23</v>
      </c>
      <c r="I157" s="216"/>
      <c r="J157" s="216"/>
      <c r="K157" s="216"/>
      <c r="L157" s="275" t="n">
        <v>0.23</v>
      </c>
      <c r="M157" s="241"/>
      <c r="N157" s="241"/>
      <c r="O157" s="275" t="n">
        <v>0.23</v>
      </c>
      <c r="P157" s="241"/>
      <c r="Q157" s="241"/>
      <c r="R157" s="275" t="n">
        <v>0.23</v>
      </c>
      <c r="S157" s="216"/>
      <c r="T157" s="220"/>
      <c r="U157" s="220"/>
    </row>
    <row r="158" customFormat="false" ht="49.5" hidden="false" customHeight="true" outlineLevel="0" collapsed="false">
      <c r="A158" s="214" t="n">
        <v>65</v>
      </c>
      <c r="B158" s="214" t="s">
        <v>1537</v>
      </c>
      <c r="C158" s="214" t="s">
        <v>1538</v>
      </c>
      <c r="D158" s="224" t="n">
        <v>1</v>
      </c>
      <c r="E158" s="214" t="s">
        <v>727</v>
      </c>
      <c r="F158" s="216"/>
      <c r="G158" s="216"/>
      <c r="H158" s="275" t="n">
        <v>0.23</v>
      </c>
      <c r="I158" s="216"/>
      <c r="J158" s="216"/>
      <c r="K158" s="216"/>
      <c r="L158" s="275" t="n">
        <v>0.23</v>
      </c>
      <c r="M158" s="241"/>
      <c r="N158" s="241"/>
      <c r="O158" s="275" t="n">
        <v>0.23</v>
      </c>
      <c r="P158" s="241"/>
      <c r="Q158" s="241"/>
      <c r="R158" s="275" t="n">
        <v>0.23</v>
      </c>
      <c r="S158" s="216"/>
      <c r="T158" s="220"/>
      <c r="U158" s="220"/>
    </row>
    <row r="159" customFormat="false" ht="49.5" hidden="false" customHeight="true" outlineLevel="0" collapsed="false">
      <c r="A159" s="214" t="n">
        <v>66</v>
      </c>
      <c r="B159" s="214" t="s">
        <v>1539</v>
      </c>
      <c r="C159" s="214" t="s">
        <v>1531</v>
      </c>
      <c r="D159" s="224" t="n">
        <v>1</v>
      </c>
      <c r="E159" s="214" t="s">
        <v>727</v>
      </c>
      <c r="F159" s="216"/>
      <c r="G159" s="216"/>
      <c r="H159" s="275" t="n">
        <v>0.23</v>
      </c>
      <c r="I159" s="216"/>
      <c r="J159" s="216"/>
      <c r="K159" s="216"/>
      <c r="L159" s="275" t="n">
        <v>0.23</v>
      </c>
      <c r="M159" s="241"/>
      <c r="N159" s="241"/>
      <c r="O159" s="275" t="n">
        <v>0.23</v>
      </c>
      <c r="P159" s="241"/>
      <c r="Q159" s="241"/>
      <c r="R159" s="275" t="n">
        <v>0.23</v>
      </c>
      <c r="S159" s="216"/>
      <c r="T159" s="220"/>
      <c r="U159" s="220"/>
    </row>
    <row r="160" customFormat="false" ht="49.5" hidden="false" customHeight="true" outlineLevel="0" collapsed="false">
      <c r="A160" s="214" t="n">
        <v>67</v>
      </c>
      <c r="B160" s="214" t="s">
        <v>1540</v>
      </c>
      <c r="C160" s="214" t="s">
        <v>1541</v>
      </c>
      <c r="D160" s="224" t="n">
        <v>1</v>
      </c>
      <c r="E160" s="214" t="s">
        <v>727</v>
      </c>
      <c r="F160" s="216"/>
      <c r="G160" s="216"/>
      <c r="H160" s="275" t="n">
        <v>0.23</v>
      </c>
      <c r="I160" s="216"/>
      <c r="J160" s="216"/>
      <c r="K160" s="216"/>
      <c r="L160" s="275" t="n">
        <v>0.23</v>
      </c>
      <c r="M160" s="241"/>
      <c r="N160" s="241"/>
      <c r="O160" s="275" t="n">
        <v>0.23</v>
      </c>
      <c r="P160" s="241"/>
      <c r="Q160" s="241"/>
      <c r="R160" s="275" t="n">
        <v>0.23</v>
      </c>
      <c r="S160" s="216"/>
      <c r="T160" s="220"/>
      <c r="U160" s="220"/>
    </row>
    <row r="161" customFormat="false" ht="49.5" hidden="false" customHeight="true" outlineLevel="0" collapsed="false">
      <c r="A161" s="214" t="n">
        <v>68</v>
      </c>
      <c r="B161" s="214" t="s">
        <v>1542</v>
      </c>
      <c r="C161" s="214" t="s">
        <v>1543</v>
      </c>
      <c r="D161" s="224" t="n">
        <v>1</v>
      </c>
      <c r="E161" s="214" t="s">
        <v>727</v>
      </c>
      <c r="F161" s="216"/>
      <c r="G161" s="216"/>
      <c r="H161" s="275" t="n">
        <v>0.23</v>
      </c>
      <c r="I161" s="216"/>
      <c r="J161" s="216"/>
      <c r="K161" s="216"/>
      <c r="L161" s="275" t="n">
        <v>0.23</v>
      </c>
      <c r="M161" s="241"/>
      <c r="N161" s="241"/>
      <c r="O161" s="275" t="n">
        <v>0.23</v>
      </c>
      <c r="P161" s="241"/>
      <c r="Q161" s="241"/>
      <c r="R161" s="275" t="n">
        <v>0.23</v>
      </c>
      <c r="S161" s="216"/>
      <c r="T161" s="220"/>
      <c r="U161" s="220"/>
    </row>
    <row r="162" customFormat="false" ht="49.5" hidden="false" customHeight="true" outlineLevel="0" collapsed="false">
      <c r="A162" s="214" t="n">
        <v>69</v>
      </c>
      <c r="B162" s="214" t="s">
        <v>1544</v>
      </c>
      <c r="C162" s="214" t="s">
        <v>1545</v>
      </c>
      <c r="D162" s="224" t="n">
        <v>1</v>
      </c>
      <c r="E162" s="214" t="s">
        <v>727</v>
      </c>
      <c r="F162" s="216"/>
      <c r="G162" s="216"/>
      <c r="H162" s="275" t="n">
        <v>0.23</v>
      </c>
      <c r="I162" s="216"/>
      <c r="J162" s="216"/>
      <c r="K162" s="216"/>
      <c r="L162" s="275" t="n">
        <v>0.23</v>
      </c>
      <c r="M162" s="241"/>
      <c r="N162" s="241"/>
      <c r="O162" s="275" t="n">
        <v>0.23</v>
      </c>
      <c r="P162" s="241"/>
      <c r="Q162" s="241"/>
      <c r="R162" s="275" t="n">
        <v>0.23</v>
      </c>
      <c r="S162" s="216"/>
      <c r="T162" s="220"/>
      <c r="U162" s="220"/>
    </row>
    <row r="163" customFormat="false" ht="49.5" hidden="false" customHeight="true" outlineLevel="0" collapsed="false">
      <c r="A163" s="214" t="n">
        <v>70</v>
      </c>
      <c r="B163" s="214" t="s">
        <v>1546</v>
      </c>
      <c r="C163" s="214" t="s">
        <v>1547</v>
      </c>
      <c r="D163" s="224" t="n">
        <v>1</v>
      </c>
      <c r="E163" s="214" t="s">
        <v>727</v>
      </c>
      <c r="F163" s="216"/>
      <c r="G163" s="216"/>
      <c r="H163" s="275" t="n">
        <v>0.23</v>
      </c>
      <c r="I163" s="216"/>
      <c r="J163" s="216"/>
      <c r="K163" s="216"/>
      <c r="L163" s="275" t="n">
        <v>0.23</v>
      </c>
      <c r="M163" s="241"/>
      <c r="N163" s="241"/>
      <c r="O163" s="275" t="n">
        <v>0.23</v>
      </c>
      <c r="P163" s="241"/>
      <c r="Q163" s="241"/>
      <c r="R163" s="275" t="n">
        <v>0.23</v>
      </c>
      <c r="S163" s="216"/>
      <c r="T163" s="220"/>
      <c r="U163" s="220"/>
    </row>
    <row r="164" customFormat="false" ht="49.5" hidden="false" customHeight="true" outlineLevel="0" collapsed="false">
      <c r="A164" s="214" t="n">
        <v>71</v>
      </c>
      <c r="B164" s="214" t="s">
        <v>1548</v>
      </c>
      <c r="C164" s="214" t="s">
        <v>1549</v>
      </c>
      <c r="D164" s="224" t="n">
        <v>1</v>
      </c>
      <c r="E164" s="214" t="s">
        <v>727</v>
      </c>
      <c r="F164" s="216"/>
      <c r="G164" s="216"/>
      <c r="H164" s="275" t="n">
        <v>0.23</v>
      </c>
      <c r="I164" s="216"/>
      <c r="J164" s="216"/>
      <c r="K164" s="216"/>
      <c r="L164" s="275" t="n">
        <v>0.23</v>
      </c>
      <c r="M164" s="241"/>
      <c r="N164" s="241"/>
      <c r="O164" s="275" t="n">
        <v>0.23</v>
      </c>
      <c r="P164" s="241"/>
      <c r="Q164" s="241"/>
      <c r="R164" s="275" t="n">
        <v>0.23</v>
      </c>
      <c r="S164" s="216"/>
      <c r="T164" s="220"/>
      <c r="U164" s="220"/>
    </row>
    <row r="165" customFormat="false" ht="49.5" hidden="false" customHeight="true" outlineLevel="0" collapsed="false">
      <c r="A165" s="214" t="n">
        <v>72</v>
      </c>
      <c r="B165" s="214" t="s">
        <v>1550</v>
      </c>
      <c r="C165" s="214" t="s">
        <v>1551</v>
      </c>
      <c r="D165" s="224" t="n">
        <v>1</v>
      </c>
      <c r="E165" s="214" t="s">
        <v>727</v>
      </c>
      <c r="F165" s="216"/>
      <c r="G165" s="216"/>
      <c r="H165" s="275" t="n">
        <v>0.23</v>
      </c>
      <c r="I165" s="216"/>
      <c r="J165" s="216"/>
      <c r="K165" s="216"/>
      <c r="L165" s="275" t="n">
        <v>0.23</v>
      </c>
      <c r="M165" s="241"/>
      <c r="N165" s="241"/>
      <c r="O165" s="275" t="n">
        <v>0.23</v>
      </c>
      <c r="P165" s="241"/>
      <c r="Q165" s="241"/>
      <c r="R165" s="275" t="n">
        <v>0.23</v>
      </c>
      <c r="S165" s="216"/>
      <c r="T165" s="220"/>
      <c r="U165" s="220"/>
    </row>
    <row r="166" customFormat="false" ht="49.5" hidden="false" customHeight="true" outlineLevel="0" collapsed="false">
      <c r="A166" s="214" t="n">
        <v>73</v>
      </c>
      <c r="B166" s="214" t="s">
        <v>1552</v>
      </c>
      <c r="C166" s="214" t="s">
        <v>1553</v>
      </c>
      <c r="D166" s="224" t="n">
        <v>1</v>
      </c>
      <c r="E166" s="214" t="s">
        <v>727</v>
      </c>
      <c r="F166" s="216"/>
      <c r="G166" s="216"/>
      <c r="H166" s="275" t="n">
        <v>0.23</v>
      </c>
      <c r="I166" s="216"/>
      <c r="J166" s="216"/>
      <c r="K166" s="216"/>
      <c r="L166" s="275" t="n">
        <v>0.23</v>
      </c>
      <c r="M166" s="241"/>
      <c r="N166" s="241"/>
      <c r="O166" s="275" t="n">
        <v>0.23</v>
      </c>
      <c r="P166" s="241"/>
      <c r="Q166" s="241"/>
      <c r="R166" s="275" t="n">
        <v>0.23</v>
      </c>
      <c r="S166" s="216"/>
      <c r="T166" s="220"/>
      <c r="U166" s="220"/>
    </row>
    <row r="167" customFormat="false" ht="49.5" hidden="false" customHeight="true" outlineLevel="0" collapsed="false">
      <c r="A167" s="214" t="n">
        <v>74</v>
      </c>
      <c r="B167" s="214" t="s">
        <v>1554</v>
      </c>
      <c r="C167" s="214" t="s">
        <v>1551</v>
      </c>
      <c r="D167" s="224" t="n">
        <v>1</v>
      </c>
      <c r="E167" s="214" t="s">
        <v>727</v>
      </c>
      <c r="F167" s="216"/>
      <c r="G167" s="216"/>
      <c r="H167" s="275" t="n">
        <v>0.23</v>
      </c>
      <c r="I167" s="216"/>
      <c r="J167" s="216"/>
      <c r="K167" s="216"/>
      <c r="L167" s="275" t="n">
        <v>0.23</v>
      </c>
      <c r="M167" s="241"/>
      <c r="N167" s="241"/>
      <c r="O167" s="275" t="n">
        <v>0.23</v>
      </c>
      <c r="P167" s="241"/>
      <c r="Q167" s="241"/>
      <c r="R167" s="275" t="n">
        <v>0.23</v>
      </c>
      <c r="S167" s="216"/>
      <c r="T167" s="220"/>
      <c r="U167" s="220"/>
    </row>
    <row r="168" customFormat="false" ht="49.5" hidden="false" customHeight="true" outlineLevel="0" collapsed="false">
      <c r="A168" s="214" t="n">
        <v>75</v>
      </c>
      <c r="B168" s="214" t="s">
        <v>1555</v>
      </c>
      <c r="C168" s="214" t="s">
        <v>1556</v>
      </c>
      <c r="D168" s="224" t="n">
        <v>1</v>
      </c>
      <c r="E168" s="214" t="s">
        <v>727</v>
      </c>
      <c r="F168" s="216"/>
      <c r="G168" s="216"/>
      <c r="H168" s="275" t="n">
        <v>0.23</v>
      </c>
      <c r="I168" s="216"/>
      <c r="J168" s="216"/>
      <c r="K168" s="216"/>
      <c r="L168" s="275" t="n">
        <v>0.23</v>
      </c>
      <c r="M168" s="241"/>
      <c r="N168" s="241"/>
      <c r="O168" s="275" t="n">
        <v>0.23</v>
      </c>
      <c r="P168" s="241"/>
      <c r="Q168" s="241"/>
      <c r="R168" s="275" t="n">
        <v>0.23</v>
      </c>
      <c r="S168" s="216"/>
      <c r="T168" s="220"/>
      <c r="U168" s="220"/>
    </row>
    <row r="169" customFormat="false" ht="49.5" hidden="false" customHeight="true" outlineLevel="0" collapsed="false">
      <c r="A169" s="214" t="n">
        <v>76</v>
      </c>
      <c r="B169" s="214" t="s">
        <v>1557</v>
      </c>
      <c r="C169" s="214" t="s">
        <v>1558</v>
      </c>
      <c r="D169" s="224" t="n">
        <v>1</v>
      </c>
      <c r="E169" s="214" t="s">
        <v>727</v>
      </c>
      <c r="F169" s="216"/>
      <c r="G169" s="216"/>
      <c r="H169" s="275" t="n">
        <v>0.23</v>
      </c>
      <c r="I169" s="216"/>
      <c r="J169" s="216"/>
      <c r="K169" s="216"/>
      <c r="L169" s="275" t="n">
        <v>0.23</v>
      </c>
      <c r="M169" s="241"/>
      <c r="N169" s="241"/>
      <c r="O169" s="275" t="n">
        <v>0.23</v>
      </c>
      <c r="P169" s="241"/>
      <c r="Q169" s="241"/>
      <c r="R169" s="275" t="n">
        <v>0.23</v>
      </c>
      <c r="S169" s="216"/>
      <c r="T169" s="220"/>
      <c r="U169" s="220"/>
    </row>
    <row r="170" customFormat="false" ht="49.5" hidden="false" customHeight="true" outlineLevel="0" collapsed="false">
      <c r="A170" s="214" t="n">
        <v>77</v>
      </c>
      <c r="B170" s="214" t="s">
        <v>1557</v>
      </c>
      <c r="C170" s="214" t="s">
        <v>1559</v>
      </c>
      <c r="D170" s="224" t="n">
        <v>1</v>
      </c>
      <c r="E170" s="214" t="s">
        <v>727</v>
      </c>
      <c r="F170" s="216"/>
      <c r="G170" s="216"/>
      <c r="H170" s="275" t="n">
        <v>0.23</v>
      </c>
      <c r="I170" s="216"/>
      <c r="J170" s="216"/>
      <c r="K170" s="216"/>
      <c r="L170" s="275" t="n">
        <v>0.23</v>
      </c>
      <c r="M170" s="241"/>
      <c r="N170" s="241"/>
      <c r="O170" s="275" t="n">
        <v>0.23</v>
      </c>
      <c r="P170" s="241"/>
      <c r="Q170" s="241"/>
      <c r="R170" s="275" t="n">
        <v>0.23</v>
      </c>
      <c r="S170" s="216"/>
      <c r="T170" s="220"/>
      <c r="U170" s="220"/>
    </row>
    <row r="171" customFormat="false" ht="49.5" hidden="false" customHeight="true" outlineLevel="0" collapsed="false">
      <c r="A171" s="214" t="n">
        <v>78</v>
      </c>
      <c r="B171" s="214" t="s">
        <v>1560</v>
      </c>
      <c r="C171" s="214" t="s">
        <v>1561</v>
      </c>
      <c r="D171" s="224" t="n">
        <v>1</v>
      </c>
      <c r="E171" s="214" t="s">
        <v>727</v>
      </c>
      <c r="F171" s="216"/>
      <c r="G171" s="216"/>
      <c r="H171" s="275" t="n">
        <v>0.23</v>
      </c>
      <c r="I171" s="216"/>
      <c r="J171" s="216"/>
      <c r="K171" s="216"/>
      <c r="L171" s="275" t="n">
        <v>0.23</v>
      </c>
      <c r="M171" s="241"/>
      <c r="N171" s="241"/>
      <c r="O171" s="275" t="n">
        <v>0.23</v>
      </c>
      <c r="P171" s="241"/>
      <c r="Q171" s="241"/>
      <c r="R171" s="275" t="n">
        <v>0.23</v>
      </c>
      <c r="S171" s="216"/>
      <c r="T171" s="220"/>
      <c r="U171" s="220"/>
    </row>
    <row r="172" customFormat="false" ht="49.5" hidden="false" customHeight="true" outlineLevel="0" collapsed="false">
      <c r="A172" s="214" t="n">
        <v>79</v>
      </c>
      <c r="B172" s="214" t="s">
        <v>1562</v>
      </c>
      <c r="C172" s="214" t="s">
        <v>1561</v>
      </c>
      <c r="D172" s="224" t="n">
        <v>1</v>
      </c>
      <c r="E172" s="214" t="s">
        <v>727</v>
      </c>
      <c r="F172" s="216"/>
      <c r="G172" s="216"/>
      <c r="H172" s="275" t="n">
        <v>0.23</v>
      </c>
      <c r="I172" s="216"/>
      <c r="J172" s="216"/>
      <c r="K172" s="216"/>
      <c r="L172" s="275" t="n">
        <v>0.23</v>
      </c>
      <c r="M172" s="241"/>
      <c r="N172" s="241"/>
      <c r="O172" s="275" t="n">
        <v>0.23</v>
      </c>
      <c r="P172" s="241"/>
      <c r="Q172" s="241"/>
      <c r="R172" s="275" t="n">
        <v>0.23</v>
      </c>
      <c r="S172" s="216"/>
      <c r="T172" s="220"/>
      <c r="U172" s="220"/>
    </row>
    <row r="173" customFormat="false" ht="49.5" hidden="false" customHeight="true" outlineLevel="0" collapsed="false">
      <c r="A173" s="214" t="n">
        <v>80</v>
      </c>
      <c r="B173" s="214" t="s">
        <v>1563</v>
      </c>
      <c r="C173" s="214" t="s">
        <v>1561</v>
      </c>
      <c r="D173" s="224" t="n">
        <v>1</v>
      </c>
      <c r="E173" s="214" t="s">
        <v>727</v>
      </c>
      <c r="F173" s="216"/>
      <c r="G173" s="216"/>
      <c r="H173" s="275" t="n">
        <v>0.23</v>
      </c>
      <c r="I173" s="216"/>
      <c r="J173" s="216"/>
      <c r="K173" s="216"/>
      <c r="L173" s="275" t="n">
        <v>0.23</v>
      </c>
      <c r="M173" s="241"/>
      <c r="N173" s="241"/>
      <c r="O173" s="275" t="n">
        <v>0.23</v>
      </c>
      <c r="P173" s="241"/>
      <c r="Q173" s="241"/>
      <c r="R173" s="275" t="n">
        <v>0.23</v>
      </c>
      <c r="S173" s="216"/>
      <c r="T173" s="220"/>
      <c r="U173" s="220"/>
    </row>
    <row r="174" customFormat="false" ht="49.5" hidden="false" customHeight="true" outlineLevel="0" collapsed="false">
      <c r="A174" s="214" t="n">
        <v>81</v>
      </c>
      <c r="B174" s="214" t="s">
        <v>1564</v>
      </c>
      <c r="C174" s="214" t="s">
        <v>1565</v>
      </c>
      <c r="D174" s="224" t="n">
        <v>1</v>
      </c>
      <c r="E174" s="214" t="s">
        <v>727</v>
      </c>
      <c r="F174" s="216"/>
      <c r="G174" s="216"/>
      <c r="H174" s="275" t="n">
        <v>0.23</v>
      </c>
      <c r="I174" s="216"/>
      <c r="J174" s="216"/>
      <c r="K174" s="216"/>
      <c r="L174" s="275" t="n">
        <v>0.23</v>
      </c>
      <c r="M174" s="241"/>
      <c r="N174" s="241"/>
      <c r="O174" s="275" t="n">
        <v>0.23</v>
      </c>
      <c r="P174" s="241"/>
      <c r="Q174" s="241"/>
      <c r="R174" s="275" t="n">
        <v>0.23</v>
      </c>
      <c r="S174" s="216"/>
      <c r="T174" s="220"/>
      <c r="U174" s="220"/>
    </row>
    <row r="175" customFormat="false" ht="49.5" hidden="false" customHeight="true" outlineLevel="0" collapsed="false">
      <c r="A175" s="214" t="n">
        <v>82</v>
      </c>
      <c r="B175" s="214" t="s">
        <v>1566</v>
      </c>
      <c r="C175" s="214" t="s">
        <v>1567</v>
      </c>
      <c r="D175" s="224" t="n">
        <v>1</v>
      </c>
      <c r="E175" s="214" t="s">
        <v>727</v>
      </c>
      <c r="F175" s="216"/>
      <c r="G175" s="216"/>
      <c r="H175" s="275" t="n">
        <v>0.23</v>
      </c>
      <c r="I175" s="216"/>
      <c r="J175" s="216"/>
      <c r="K175" s="216"/>
      <c r="L175" s="275" t="n">
        <v>0.23</v>
      </c>
      <c r="M175" s="241"/>
      <c r="N175" s="241"/>
      <c r="O175" s="275" t="n">
        <v>0.23</v>
      </c>
      <c r="P175" s="241"/>
      <c r="Q175" s="241"/>
      <c r="R175" s="275" t="n">
        <v>0.23</v>
      </c>
      <c r="S175" s="216"/>
      <c r="T175" s="220"/>
      <c r="U175" s="220"/>
    </row>
    <row r="176" customFormat="false" ht="49.5" hidden="false" customHeight="true" outlineLevel="0" collapsed="false">
      <c r="A176" s="214" t="n">
        <v>83</v>
      </c>
      <c r="B176" s="214" t="s">
        <v>1568</v>
      </c>
      <c r="C176" s="214" t="s">
        <v>1567</v>
      </c>
      <c r="D176" s="224" t="n">
        <v>1</v>
      </c>
      <c r="E176" s="214" t="s">
        <v>727</v>
      </c>
      <c r="F176" s="216"/>
      <c r="G176" s="216"/>
      <c r="H176" s="275" t="n">
        <v>0.23</v>
      </c>
      <c r="I176" s="216"/>
      <c r="J176" s="216"/>
      <c r="K176" s="216"/>
      <c r="L176" s="275" t="n">
        <v>0.23</v>
      </c>
      <c r="M176" s="241"/>
      <c r="N176" s="241"/>
      <c r="O176" s="275" t="n">
        <v>0.23</v>
      </c>
      <c r="P176" s="241"/>
      <c r="Q176" s="241"/>
      <c r="R176" s="275" t="n">
        <v>0.23</v>
      </c>
      <c r="S176" s="216"/>
      <c r="T176" s="220"/>
      <c r="U176" s="220"/>
    </row>
    <row r="177" customFormat="false" ht="49.5" hidden="false" customHeight="true" outlineLevel="0" collapsed="false">
      <c r="A177" s="214" t="n">
        <v>84</v>
      </c>
      <c r="B177" s="214" t="s">
        <v>1569</v>
      </c>
      <c r="C177" s="214" t="s">
        <v>1570</v>
      </c>
      <c r="D177" s="224" t="n">
        <v>1</v>
      </c>
      <c r="E177" s="214" t="s">
        <v>727</v>
      </c>
      <c r="F177" s="216"/>
      <c r="G177" s="216"/>
      <c r="H177" s="275" t="n">
        <v>0.23</v>
      </c>
      <c r="I177" s="216"/>
      <c r="J177" s="216"/>
      <c r="K177" s="216"/>
      <c r="L177" s="275" t="n">
        <v>0.23</v>
      </c>
      <c r="M177" s="241"/>
      <c r="N177" s="241"/>
      <c r="O177" s="275" t="n">
        <v>0.23</v>
      </c>
      <c r="P177" s="241"/>
      <c r="Q177" s="241"/>
      <c r="R177" s="275" t="n">
        <v>0.23</v>
      </c>
      <c r="S177" s="216"/>
      <c r="T177" s="220"/>
      <c r="U177" s="220"/>
    </row>
    <row r="178" customFormat="false" ht="49.5" hidden="false" customHeight="true" outlineLevel="0" collapsed="false">
      <c r="A178" s="214" t="n">
        <v>85</v>
      </c>
      <c r="B178" s="214" t="s">
        <v>1571</v>
      </c>
      <c r="C178" s="214" t="s">
        <v>1570</v>
      </c>
      <c r="D178" s="224" t="n">
        <v>1</v>
      </c>
      <c r="E178" s="214" t="s">
        <v>727</v>
      </c>
      <c r="F178" s="216"/>
      <c r="G178" s="216"/>
      <c r="H178" s="275" t="n">
        <v>0.23</v>
      </c>
      <c r="I178" s="216"/>
      <c r="J178" s="216"/>
      <c r="K178" s="216"/>
      <c r="L178" s="275" t="n">
        <v>0.23</v>
      </c>
      <c r="M178" s="241"/>
      <c r="N178" s="241"/>
      <c r="O178" s="275" t="n">
        <v>0.23</v>
      </c>
      <c r="P178" s="241"/>
      <c r="Q178" s="241"/>
      <c r="R178" s="275" t="n">
        <v>0.23</v>
      </c>
      <c r="S178" s="216"/>
      <c r="T178" s="220"/>
      <c r="U178" s="220"/>
    </row>
    <row r="179" customFormat="false" ht="49.5" hidden="false" customHeight="true" outlineLevel="0" collapsed="false">
      <c r="A179" s="214" t="n">
        <v>86</v>
      </c>
      <c r="B179" s="214" t="s">
        <v>1572</v>
      </c>
      <c r="C179" s="214" t="s">
        <v>1570</v>
      </c>
      <c r="D179" s="224" t="n">
        <v>1</v>
      </c>
      <c r="E179" s="214" t="s">
        <v>727</v>
      </c>
      <c r="F179" s="216"/>
      <c r="G179" s="216"/>
      <c r="H179" s="275" t="n">
        <v>0.23</v>
      </c>
      <c r="I179" s="216"/>
      <c r="J179" s="216"/>
      <c r="K179" s="216"/>
      <c r="L179" s="275" t="n">
        <v>0.23</v>
      </c>
      <c r="M179" s="241"/>
      <c r="N179" s="241"/>
      <c r="O179" s="275" t="n">
        <v>0.23</v>
      </c>
      <c r="P179" s="241"/>
      <c r="Q179" s="241"/>
      <c r="R179" s="275" t="n">
        <v>0.23</v>
      </c>
      <c r="S179" s="216"/>
      <c r="T179" s="220"/>
      <c r="U179" s="220"/>
    </row>
    <row r="180" customFormat="false" ht="49.5" hidden="false" customHeight="true" outlineLevel="0" collapsed="false">
      <c r="A180" s="214" t="n">
        <v>87</v>
      </c>
      <c r="B180" s="214" t="s">
        <v>1573</v>
      </c>
      <c r="C180" s="214" t="s">
        <v>1570</v>
      </c>
      <c r="D180" s="224" t="n">
        <v>1</v>
      </c>
      <c r="E180" s="214" t="s">
        <v>727</v>
      </c>
      <c r="F180" s="216"/>
      <c r="G180" s="216"/>
      <c r="H180" s="275" t="n">
        <v>0.23</v>
      </c>
      <c r="I180" s="216"/>
      <c r="J180" s="216"/>
      <c r="K180" s="216"/>
      <c r="L180" s="275" t="n">
        <v>0.23</v>
      </c>
      <c r="M180" s="241"/>
      <c r="N180" s="241"/>
      <c r="O180" s="275" t="n">
        <v>0.23</v>
      </c>
      <c r="P180" s="241"/>
      <c r="Q180" s="241"/>
      <c r="R180" s="275" t="n">
        <v>0.23</v>
      </c>
      <c r="S180" s="216"/>
      <c r="T180" s="220"/>
      <c r="U180" s="220"/>
    </row>
    <row r="181" customFormat="false" ht="49.5" hidden="false" customHeight="true" outlineLevel="0" collapsed="false">
      <c r="A181" s="214" t="n">
        <v>88</v>
      </c>
      <c r="B181" s="214" t="s">
        <v>1574</v>
      </c>
      <c r="C181" s="214" t="s">
        <v>1570</v>
      </c>
      <c r="D181" s="224" t="n">
        <v>1</v>
      </c>
      <c r="E181" s="214" t="s">
        <v>727</v>
      </c>
      <c r="F181" s="216"/>
      <c r="G181" s="216"/>
      <c r="H181" s="275" t="n">
        <v>0.23</v>
      </c>
      <c r="I181" s="216"/>
      <c r="J181" s="216"/>
      <c r="K181" s="216"/>
      <c r="L181" s="275" t="n">
        <v>0.23</v>
      </c>
      <c r="M181" s="241"/>
      <c r="N181" s="241"/>
      <c r="O181" s="275" t="n">
        <v>0.23</v>
      </c>
      <c r="P181" s="241"/>
      <c r="Q181" s="241"/>
      <c r="R181" s="275" t="n">
        <v>0.23</v>
      </c>
      <c r="S181" s="216"/>
      <c r="T181" s="220"/>
      <c r="U181" s="220"/>
    </row>
    <row r="182" customFormat="false" ht="49.5" hidden="false" customHeight="true" outlineLevel="0" collapsed="false">
      <c r="A182" s="214" t="n">
        <v>89</v>
      </c>
      <c r="B182" s="214" t="s">
        <v>1575</v>
      </c>
      <c r="C182" s="214" t="s">
        <v>1570</v>
      </c>
      <c r="D182" s="224" t="n">
        <v>4</v>
      </c>
      <c r="E182" s="214" t="s">
        <v>727</v>
      </c>
      <c r="F182" s="216"/>
      <c r="G182" s="216"/>
      <c r="H182" s="275" t="n">
        <v>0.23</v>
      </c>
      <c r="I182" s="216"/>
      <c r="J182" s="216"/>
      <c r="K182" s="216"/>
      <c r="L182" s="275" t="n">
        <v>0.23</v>
      </c>
      <c r="M182" s="241"/>
      <c r="N182" s="241"/>
      <c r="O182" s="275" t="n">
        <v>0.23</v>
      </c>
      <c r="P182" s="241"/>
      <c r="Q182" s="241"/>
      <c r="R182" s="275" t="n">
        <v>0.23</v>
      </c>
      <c r="S182" s="216"/>
      <c r="T182" s="220"/>
      <c r="U182" s="220"/>
    </row>
    <row r="183" customFormat="false" ht="49.5" hidden="false" customHeight="true" outlineLevel="0" collapsed="false">
      <c r="A183" s="214" t="n">
        <v>90</v>
      </c>
      <c r="B183" s="214" t="s">
        <v>1576</v>
      </c>
      <c r="C183" s="214" t="s">
        <v>1570</v>
      </c>
      <c r="D183" s="224" t="n">
        <v>3</v>
      </c>
      <c r="E183" s="214" t="s">
        <v>727</v>
      </c>
      <c r="F183" s="216"/>
      <c r="G183" s="216"/>
      <c r="H183" s="275" t="n">
        <v>0.23</v>
      </c>
      <c r="I183" s="216"/>
      <c r="J183" s="216"/>
      <c r="K183" s="216"/>
      <c r="L183" s="275" t="n">
        <v>0.23</v>
      </c>
      <c r="M183" s="241"/>
      <c r="N183" s="241"/>
      <c r="O183" s="275" t="n">
        <v>0.23</v>
      </c>
      <c r="P183" s="241"/>
      <c r="Q183" s="241"/>
      <c r="R183" s="275" t="n">
        <v>0.23</v>
      </c>
      <c r="S183" s="216"/>
      <c r="T183" s="220"/>
      <c r="U183" s="220"/>
    </row>
    <row r="184" customFormat="false" ht="49.5" hidden="false" customHeight="true" outlineLevel="0" collapsed="false">
      <c r="A184" s="214" t="n">
        <v>91</v>
      </c>
      <c r="B184" s="214" t="s">
        <v>1577</v>
      </c>
      <c r="C184" s="214" t="s">
        <v>1570</v>
      </c>
      <c r="D184" s="224" t="n">
        <v>1</v>
      </c>
      <c r="E184" s="214" t="s">
        <v>727</v>
      </c>
      <c r="F184" s="216"/>
      <c r="G184" s="216"/>
      <c r="H184" s="275" t="n">
        <v>0.23</v>
      </c>
      <c r="I184" s="216"/>
      <c r="J184" s="216"/>
      <c r="K184" s="216"/>
      <c r="L184" s="275" t="n">
        <v>0.23</v>
      </c>
      <c r="M184" s="241"/>
      <c r="N184" s="241"/>
      <c r="O184" s="275" t="n">
        <v>0.23</v>
      </c>
      <c r="P184" s="241"/>
      <c r="Q184" s="241"/>
      <c r="R184" s="275" t="n">
        <v>0.23</v>
      </c>
      <c r="S184" s="216"/>
      <c r="T184" s="220"/>
      <c r="U184" s="220"/>
    </row>
    <row r="185" customFormat="false" ht="49.5" hidden="false" customHeight="true" outlineLevel="0" collapsed="false">
      <c r="A185" s="214" t="n">
        <v>92</v>
      </c>
      <c r="B185" s="214" t="s">
        <v>1578</v>
      </c>
      <c r="C185" s="214" t="s">
        <v>1570</v>
      </c>
      <c r="D185" s="224" t="n">
        <v>1</v>
      </c>
      <c r="E185" s="214" t="s">
        <v>727</v>
      </c>
      <c r="F185" s="216"/>
      <c r="G185" s="216"/>
      <c r="H185" s="275" t="n">
        <v>0.23</v>
      </c>
      <c r="I185" s="216"/>
      <c r="J185" s="216"/>
      <c r="K185" s="216"/>
      <c r="L185" s="275" t="n">
        <v>0.23</v>
      </c>
      <c r="M185" s="241"/>
      <c r="N185" s="241"/>
      <c r="O185" s="275" t="n">
        <v>0.23</v>
      </c>
      <c r="P185" s="241"/>
      <c r="Q185" s="241"/>
      <c r="R185" s="275" t="n">
        <v>0.23</v>
      </c>
      <c r="S185" s="216"/>
      <c r="T185" s="220"/>
      <c r="U185" s="220"/>
    </row>
    <row r="186" customFormat="false" ht="49.5" hidden="false" customHeight="true" outlineLevel="0" collapsed="false">
      <c r="A186" s="214" t="n">
        <v>93</v>
      </c>
      <c r="B186" s="214" t="s">
        <v>1579</v>
      </c>
      <c r="C186" s="214" t="s">
        <v>1570</v>
      </c>
      <c r="D186" s="224" t="n">
        <v>1</v>
      </c>
      <c r="E186" s="214" t="s">
        <v>727</v>
      </c>
      <c r="F186" s="216"/>
      <c r="G186" s="216"/>
      <c r="H186" s="275" t="n">
        <v>0.23</v>
      </c>
      <c r="I186" s="216"/>
      <c r="J186" s="216"/>
      <c r="K186" s="216"/>
      <c r="L186" s="275" t="n">
        <v>0.23</v>
      </c>
      <c r="M186" s="241"/>
      <c r="N186" s="241"/>
      <c r="O186" s="275" t="n">
        <v>0.23</v>
      </c>
      <c r="P186" s="241"/>
      <c r="Q186" s="241"/>
      <c r="R186" s="275" t="n">
        <v>0.23</v>
      </c>
      <c r="S186" s="216"/>
      <c r="T186" s="220"/>
      <c r="U186" s="220"/>
    </row>
    <row r="187" customFormat="false" ht="49.5" hidden="false" customHeight="true" outlineLevel="0" collapsed="false">
      <c r="A187" s="214" t="n">
        <v>94</v>
      </c>
      <c r="B187" s="214" t="s">
        <v>1580</v>
      </c>
      <c r="C187" s="214" t="s">
        <v>1570</v>
      </c>
      <c r="D187" s="224" t="n">
        <v>1</v>
      </c>
      <c r="E187" s="214" t="s">
        <v>727</v>
      </c>
      <c r="F187" s="216"/>
      <c r="G187" s="216"/>
      <c r="H187" s="275" t="n">
        <v>0.23</v>
      </c>
      <c r="I187" s="216"/>
      <c r="J187" s="216"/>
      <c r="K187" s="216"/>
      <c r="L187" s="275" t="n">
        <v>0.23</v>
      </c>
      <c r="M187" s="241"/>
      <c r="N187" s="241"/>
      <c r="O187" s="275" t="n">
        <v>0.23</v>
      </c>
      <c r="P187" s="241"/>
      <c r="Q187" s="241"/>
      <c r="R187" s="275" t="n">
        <v>0.23</v>
      </c>
      <c r="S187" s="216"/>
      <c r="T187" s="220"/>
      <c r="U187" s="220"/>
    </row>
    <row r="188" customFormat="false" ht="49.5" hidden="false" customHeight="true" outlineLevel="0" collapsed="false">
      <c r="A188" s="214" t="n">
        <v>95</v>
      </c>
      <c r="B188" s="214" t="s">
        <v>1581</v>
      </c>
      <c r="C188" s="214" t="s">
        <v>1570</v>
      </c>
      <c r="D188" s="224" t="n">
        <v>1</v>
      </c>
      <c r="E188" s="214" t="s">
        <v>727</v>
      </c>
      <c r="F188" s="216"/>
      <c r="G188" s="216"/>
      <c r="H188" s="275" t="n">
        <v>0.23</v>
      </c>
      <c r="I188" s="216"/>
      <c r="J188" s="216"/>
      <c r="K188" s="216"/>
      <c r="L188" s="275" t="n">
        <v>0.23</v>
      </c>
      <c r="M188" s="241"/>
      <c r="N188" s="241"/>
      <c r="O188" s="275" t="n">
        <v>0.23</v>
      </c>
      <c r="P188" s="241"/>
      <c r="Q188" s="241"/>
      <c r="R188" s="275" t="n">
        <v>0.23</v>
      </c>
      <c r="S188" s="216"/>
      <c r="T188" s="220"/>
      <c r="U188" s="220"/>
    </row>
    <row r="189" customFormat="false" ht="49.5" hidden="false" customHeight="true" outlineLevel="0" collapsed="false">
      <c r="A189" s="214" t="n">
        <v>96</v>
      </c>
      <c r="B189" s="214" t="s">
        <v>1582</v>
      </c>
      <c r="C189" s="214" t="s">
        <v>1570</v>
      </c>
      <c r="D189" s="224" t="n">
        <v>1</v>
      </c>
      <c r="E189" s="214" t="s">
        <v>727</v>
      </c>
      <c r="F189" s="216"/>
      <c r="G189" s="216"/>
      <c r="H189" s="275" t="n">
        <v>0.23</v>
      </c>
      <c r="I189" s="216"/>
      <c r="J189" s="216"/>
      <c r="K189" s="216"/>
      <c r="L189" s="275" t="n">
        <v>0.23</v>
      </c>
      <c r="M189" s="241"/>
      <c r="N189" s="241"/>
      <c r="O189" s="275" t="n">
        <v>0.23</v>
      </c>
      <c r="P189" s="241"/>
      <c r="Q189" s="241"/>
      <c r="R189" s="275" t="n">
        <v>0.23</v>
      </c>
      <c r="S189" s="216"/>
      <c r="T189" s="220"/>
      <c r="U189" s="220"/>
    </row>
    <row r="190" customFormat="false" ht="49.5" hidden="false" customHeight="true" outlineLevel="0" collapsed="false">
      <c r="A190" s="214" t="n">
        <v>97</v>
      </c>
      <c r="B190" s="214" t="s">
        <v>1583</v>
      </c>
      <c r="C190" s="214" t="s">
        <v>1570</v>
      </c>
      <c r="D190" s="224" t="n">
        <v>1</v>
      </c>
      <c r="E190" s="214" t="s">
        <v>727</v>
      </c>
      <c r="F190" s="216"/>
      <c r="G190" s="216"/>
      <c r="H190" s="275" t="n">
        <v>0.23</v>
      </c>
      <c r="I190" s="216"/>
      <c r="J190" s="216"/>
      <c r="K190" s="216"/>
      <c r="L190" s="275" t="n">
        <v>0.23</v>
      </c>
      <c r="M190" s="241"/>
      <c r="N190" s="241"/>
      <c r="O190" s="275" t="n">
        <v>0.23</v>
      </c>
      <c r="P190" s="241"/>
      <c r="Q190" s="241"/>
      <c r="R190" s="275" t="n">
        <v>0.23</v>
      </c>
      <c r="S190" s="216"/>
      <c r="T190" s="220"/>
      <c r="U190" s="220"/>
    </row>
    <row r="191" customFormat="false" ht="49.5" hidden="false" customHeight="true" outlineLevel="0" collapsed="false">
      <c r="A191" s="214" t="n">
        <v>98</v>
      </c>
      <c r="B191" s="214" t="s">
        <v>1584</v>
      </c>
      <c r="C191" s="214" t="s">
        <v>1570</v>
      </c>
      <c r="D191" s="224" t="n">
        <v>1</v>
      </c>
      <c r="E191" s="214" t="s">
        <v>727</v>
      </c>
      <c r="F191" s="216"/>
      <c r="G191" s="216"/>
      <c r="H191" s="275" t="n">
        <v>0.23</v>
      </c>
      <c r="I191" s="216"/>
      <c r="J191" s="216"/>
      <c r="K191" s="216"/>
      <c r="L191" s="275" t="n">
        <v>0.23</v>
      </c>
      <c r="M191" s="241"/>
      <c r="N191" s="241"/>
      <c r="O191" s="275" t="n">
        <v>0.23</v>
      </c>
      <c r="P191" s="241"/>
      <c r="Q191" s="241"/>
      <c r="R191" s="275" t="n">
        <v>0.23</v>
      </c>
      <c r="S191" s="216"/>
      <c r="T191" s="220"/>
      <c r="U191" s="220"/>
    </row>
    <row r="192" customFormat="false" ht="49.5" hidden="false" customHeight="true" outlineLevel="0" collapsed="false">
      <c r="A192" s="214" t="n">
        <v>99</v>
      </c>
      <c r="B192" s="214" t="s">
        <v>1585</v>
      </c>
      <c r="C192" s="214" t="s">
        <v>1570</v>
      </c>
      <c r="D192" s="224" t="n">
        <v>1</v>
      </c>
      <c r="E192" s="214" t="s">
        <v>727</v>
      </c>
      <c r="F192" s="216"/>
      <c r="G192" s="216"/>
      <c r="H192" s="275" t="n">
        <v>0.23</v>
      </c>
      <c r="I192" s="216"/>
      <c r="J192" s="216"/>
      <c r="K192" s="216"/>
      <c r="L192" s="275" t="n">
        <v>0.23</v>
      </c>
      <c r="M192" s="241"/>
      <c r="N192" s="241"/>
      <c r="O192" s="275" t="n">
        <v>0.23</v>
      </c>
      <c r="P192" s="241"/>
      <c r="Q192" s="241"/>
      <c r="R192" s="275" t="n">
        <v>0.23</v>
      </c>
      <c r="S192" s="216"/>
      <c r="T192" s="220"/>
      <c r="U192" s="220"/>
    </row>
    <row r="193" customFormat="false" ht="49.5" hidden="false" customHeight="true" outlineLevel="0" collapsed="false">
      <c r="A193" s="214" t="n">
        <v>100</v>
      </c>
      <c r="B193" s="214" t="s">
        <v>1586</v>
      </c>
      <c r="C193" s="214" t="s">
        <v>1587</v>
      </c>
      <c r="D193" s="224" t="n">
        <v>1</v>
      </c>
      <c r="E193" s="214" t="s">
        <v>727</v>
      </c>
      <c r="F193" s="216"/>
      <c r="G193" s="216"/>
      <c r="H193" s="275" t="n">
        <v>0.23</v>
      </c>
      <c r="I193" s="216"/>
      <c r="J193" s="216"/>
      <c r="K193" s="216"/>
      <c r="L193" s="275" t="n">
        <v>0.23</v>
      </c>
      <c r="M193" s="241"/>
      <c r="N193" s="241"/>
      <c r="O193" s="275" t="n">
        <v>0.23</v>
      </c>
      <c r="P193" s="241"/>
      <c r="Q193" s="241"/>
      <c r="R193" s="275" t="n">
        <v>0.23</v>
      </c>
      <c r="S193" s="216"/>
      <c r="T193" s="220"/>
      <c r="U193" s="220"/>
    </row>
    <row r="194" customFormat="false" ht="49.5" hidden="false" customHeight="true" outlineLevel="0" collapsed="false">
      <c r="A194" s="214" t="n">
        <v>101</v>
      </c>
      <c r="B194" s="214" t="s">
        <v>1588</v>
      </c>
      <c r="C194" s="214" t="s">
        <v>1589</v>
      </c>
      <c r="D194" s="224" t="n">
        <v>1</v>
      </c>
      <c r="E194" s="214" t="s">
        <v>727</v>
      </c>
      <c r="F194" s="216"/>
      <c r="G194" s="216"/>
      <c r="H194" s="275" t="n">
        <v>0.23</v>
      </c>
      <c r="I194" s="216"/>
      <c r="J194" s="216"/>
      <c r="K194" s="216"/>
      <c r="L194" s="275" t="n">
        <v>0.23</v>
      </c>
      <c r="M194" s="241"/>
      <c r="N194" s="241"/>
      <c r="O194" s="275" t="n">
        <v>0.23</v>
      </c>
      <c r="P194" s="241"/>
      <c r="Q194" s="241"/>
      <c r="R194" s="275" t="n">
        <v>0.23</v>
      </c>
      <c r="S194" s="216"/>
      <c r="T194" s="220"/>
      <c r="U194" s="220"/>
    </row>
    <row r="195" customFormat="false" ht="49.5" hidden="false" customHeight="true" outlineLevel="0" collapsed="false">
      <c r="A195" s="214" t="n">
        <v>102</v>
      </c>
      <c r="B195" s="214" t="s">
        <v>1590</v>
      </c>
      <c r="C195" s="214" t="s">
        <v>1591</v>
      </c>
      <c r="D195" s="224" t="n">
        <v>1</v>
      </c>
      <c r="E195" s="214" t="s">
        <v>727</v>
      </c>
      <c r="F195" s="216"/>
      <c r="G195" s="216"/>
      <c r="H195" s="275" t="n">
        <v>0.23</v>
      </c>
      <c r="I195" s="216"/>
      <c r="J195" s="216"/>
      <c r="K195" s="216"/>
      <c r="L195" s="275" t="n">
        <v>0.23</v>
      </c>
      <c r="M195" s="241"/>
      <c r="N195" s="241"/>
      <c r="O195" s="275" t="n">
        <v>0.23</v>
      </c>
      <c r="P195" s="241"/>
      <c r="Q195" s="241"/>
      <c r="R195" s="275" t="n">
        <v>0.23</v>
      </c>
      <c r="S195" s="216"/>
      <c r="T195" s="220"/>
      <c r="U195" s="220"/>
    </row>
    <row r="196" customFormat="false" ht="49.5" hidden="false" customHeight="true" outlineLevel="0" collapsed="false">
      <c r="A196" s="214" t="n">
        <v>103</v>
      </c>
      <c r="B196" s="214" t="s">
        <v>1592</v>
      </c>
      <c r="C196" s="214" t="s">
        <v>1593</v>
      </c>
      <c r="D196" s="224" t="n">
        <v>1</v>
      </c>
      <c r="E196" s="214" t="s">
        <v>727</v>
      </c>
      <c r="F196" s="216"/>
      <c r="G196" s="216"/>
      <c r="H196" s="275" t="n">
        <v>0.23</v>
      </c>
      <c r="I196" s="216"/>
      <c r="J196" s="216"/>
      <c r="K196" s="216"/>
      <c r="L196" s="275" t="n">
        <v>0.23</v>
      </c>
      <c r="M196" s="241"/>
      <c r="N196" s="241"/>
      <c r="O196" s="275" t="n">
        <v>0.23</v>
      </c>
      <c r="P196" s="241"/>
      <c r="Q196" s="241"/>
      <c r="R196" s="275" t="n">
        <v>0.23</v>
      </c>
      <c r="S196" s="216"/>
      <c r="T196" s="220"/>
      <c r="U196" s="220"/>
    </row>
    <row r="197" customFormat="false" ht="49.5" hidden="false" customHeight="true" outlineLevel="0" collapsed="false">
      <c r="A197" s="214" t="n">
        <v>104</v>
      </c>
      <c r="B197" s="214" t="s">
        <v>1594</v>
      </c>
      <c r="C197" s="214" t="s">
        <v>1595</v>
      </c>
      <c r="D197" s="224" t="n">
        <v>1</v>
      </c>
      <c r="E197" s="214" t="s">
        <v>727</v>
      </c>
      <c r="F197" s="216"/>
      <c r="G197" s="216"/>
      <c r="H197" s="275" t="n">
        <v>0.23</v>
      </c>
      <c r="I197" s="216"/>
      <c r="J197" s="216"/>
      <c r="K197" s="216"/>
      <c r="L197" s="275" t="n">
        <v>0.23</v>
      </c>
      <c r="M197" s="241"/>
      <c r="N197" s="241"/>
      <c r="O197" s="275" t="n">
        <v>0.23</v>
      </c>
      <c r="P197" s="241"/>
      <c r="Q197" s="241"/>
      <c r="R197" s="275" t="n">
        <v>0.23</v>
      </c>
      <c r="S197" s="216"/>
      <c r="T197" s="220"/>
      <c r="U197" s="220"/>
    </row>
    <row r="198" customFormat="false" ht="49.5" hidden="false" customHeight="true" outlineLevel="0" collapsed="false">
      <c r="A198" s="214" t="n">
        <v>105</v>
      </c>
      <c r="B198" s="214" t="s">
        <v>1596</v>
      </c>
      <c r="C198" s="214" t="s">
        <v>1597</v>
      </c>
      <c r="D198" s="224" t="n">
        <v>1</v>
      </c>
      <c r="E198" s="214" t="s">
        <v>727</v>
      </c>
      <c r="F198" s="216"/>
      <c r="G198" s="216"/>
      <c r="H198" s="275" t="n">
        <v>0.23</v>
      </c>
      <c r="I198" s="216"/>
      <c r="J198" s="216"/>
      <c r="K198" s="216"/>
      <c r="L198" s="275" t="n">
        <v>0.23</v>
      </c>
      <c r="M198" s="241"/>
      <c r="N198" s="241"/>
      <c r="O198" s="275" t="n">
        <v>0.23</v>
      </c>
      <c r="P198" s="241"/>
      <c r="Q198" s="241"/>
      <c r="R198" s="275" t="n">
        <v>0.23</v>
      </c>
      <c r="S198" s="216"/>
      <c r="T198" s="220"/>
      <c r="U198" s="220"/>
    </row>
    <row r="199" customFormat="false" ht="49.5" hidden="false" customHeight="true" outlineLevel="0" collapsed="false">
      <c r="A199" s="214" t="n">
        <v>106</v>
      </c>
      <c r="B199" s="214" t="s">
        <v>1598</v>
      </c>
      <c r="C199" s="214" t="s">
        <v>1595</v>
      </c>
      <c r="D199" s="224" t="n">
        <v>1</v>
      </c>
      <c r="E199" s="214" t="s">
        <v>727</v>
      </c>
      <c r="F199" s="216"/>
      <c r="G199" s="216"/>
      <c r="H199" s="275" t="n">
        <v>0.23</v>
      </c>
      <c r="I199" s="216"/>
      <c r="J199" s="216"/>
      <c r="K199" s="216"/>
      <c r="L199" s="275" t="n">
        <v>0.23</v>
      </c>
      <c r="M199" s="241"/>
      <c r="N199" s="241"/>
      <c r="O199" s="275" t="n">
        <v>0.23</v>
      </c>
      <c r="P199" s="241"/>
      <c r="Q199" s="241"/>
      <c r="R199" s="275" t="n">
        <v>0.23</v>
      </c>
      <c r="S199" s="216"/>
      <c r="T199" s="220"/>
      <c r="U199" s="220"/>
    </row>
    <row r="200" customFormat="false" ht="49.5" hidden="false" customHeight="true" outlineLevel="0" collapsed="false">
      <c r="A200" s="214" t="n">
        <v>107</v>
      </c>
      <c r="B200" s="214" t="s">
        <v>1599</v>
      </c>
      <c r="C200" s="214" t="s">
        <v>1600</v>
      </c>
      <c r="D200" s="224" t="n">
        <v>1</v>
      </c>
      <c r="E200" s="214" t="s">
        <v>727</v>
      </c>
      <c r="F200" s="216"/>
      <c r="G200" s="216"/>
      <c r="H200" s="275" t="n">
        <v>0.23</v>
      </c>
      <c r="I200" s="216"/>
      <c r="J200" s="216"/>
      <c r="K200" s="216"/>
      <c r="L200" s="275" t="n">
        <v>0.23</v>
      </c>
      <c r="M200" s="241"/>
      <c r="N200" s="241"/>
      <c r="O200" s="275" t="n">
        <v>0.23</v>
      </c>
      <c r="P200" s="241"/>
      <c r="Q200" s="241"/>
      <c r="R200" s="275" t="n">
        <v>0.23</v>
      </c>
      <c r="S200" s="216"/>
      <c r="T200" s="220"/>
      <c r="U200" s="220"/>
    </row>
    <row r="201" customFormat="false" ht="49.5" hidden="false" customHeight="true" outlineLevel="0" collapsed="false">
      <c r="A201" s="214" t="n">
        <v>108</v>
      </c>
      <c r="B201" s="214" t="s">
        <v>1601</v>
      </c>
      <c r="C201" s="214" t="s">
        <v>1600</v>
      </c>
      <c r="D201" s="224" t="n">
        <v>1</v>
      </c>
      <c r="E201" s="214" t="s">
        <v>727</v>
      </c>
      <c r="F201" s="216"/>
      <c r="G201" s="216"/>
      <c r="H201" s="275" t="n">
        <v>0.23</v>
      </c>
      <c r="I201" s="216"/>
      <c r="J201" s="216"/>
      <c r="K201" s="216"/>
      <c r="L201" s="275" t="n">
        <v>0.23</v>
      </c>
      <c r="M201" s="241"/>
      <c r="N201" s="241"/>
      <c r="O201" s="275" t="n">
        <v>0.23</v>
      </c>
      <c r="P201" s="241"/>
      <c r="Q201" s="241"/>
      <c r="R201" s="275" t="n">
        <v>0.23</v>
      </c>
      <c r="S201" s="216"/>
      <c r="T201" s="220"/>
      <c r="U201" s="220"/>
    </row>
    <row r="202" customFormat="false" ht="49.5" hidden="false" customHeight="true" outlineLevel="0" collapsed="false">
      <c r="A202" s="214" t="n">
        <v>109</v>
      </c>
      <c r="B202" s="214" t="s">
        <v>1602</v>
      </c>
      <c r="C202" s="214" t="s">
        <v>1603</v>
      </c>
      <c r="D202" s="224" t="n">
        <v>1</v>
      </c>
      <c r="E202" s="214" t="s">
        <v>727</v>
      </c>
      <c r="F202" s="216"/>
      <c r="G202" s="216"/>
      <c r="H202" s="275" t="n">
        <v>0.23</v>
      </c>
      <c r="I202" s="216"/>
      <c r="J202" s="216"/>
      <c r="K202" s="216"/>
      <c r="L202" s="275" t="n">
        <v>0.23</v>
      </c>
      <c r="M202" s="241"/>
      <c r="N202" s="241"/>
      <c r="O202" s="275" t="n">
        <v>0.23</v>
      </c>
      <c r="P202" s="241"/>
      <c r="Q202" s="241"/>
      <c r="R202" s="275" t="n">
        <v>0.23</v>
      </c>
      <c r="S202" s="216"/>
      <c r="T202" s="220"/>
      <c r="U202" s="220"/>
    </row>
    <row r="203" customFormat="false" ht="49.5" hidden="false" customHeight="true" outlineLevel="0" collapsed="false">
      <c r="A203" s="214" t="n">
        <v>110</v>
      </c>
      <c r="B203" s="214" t="s">
        <v>1604</v>
      </c>
      <c r="C203" s="214" t="s">
        <v>1605</v>
      </c>
      <c r="D203" s="224" t="n">
        <v>1</v>
      </c>
      <c r="E203" s="214" t="s">
        <v>727</v>
      </c>
      <c r="F203" s="216"/>
      <c r="G203" s="216"/>
      <c r="H203" s="275" t="n">
        <v>0.23</v>
      </c>
      <c r="I203" s="216"/>
      <c r="J203" s="216"/>
      <c r="K203" s="216"/>
      <c r="L203" s="275" t="n">
        <v>0.23</v>
      </c>
      <c r="M203" s="241"/>
      <c r="N203" s="241"/>
      <c r="O203" s="275" t="n">
        <v>0.23</v>
      </c>
      <c r="P203" s="241"/>
      <c r="Q203" s="241"/>
      <c r="R203" s="275" t="n">
        <v>0.23</v>
      </c>
      <c r="S203" s="216"/>
      <c r="T203" s="220"/>
      <c r="U203" s="220"/>
    </row>
    <row r="204" customFormat="false" ht="49.5" hidden="false" customHeight="true" outlineLevel="0" collapsed="false">
      <c r="A204" s="214" t="n">
        <v>111</v>
      </c>
      <c r="B204" s="214" t="s">
        <v>1606</v>
      </c>
      <c r="C204" s="214" t="s">
        <v>1607</v>
      </c>
      <c r="D204" s="224" t="n">
        <v>3</v>
      </c>
      <c r="E204" s="214" t="s">
        <v>727</v>
      </c>
      <c r="F204" s="216"/>
      <c r="G204" s="216"/>
      <c r="H204" s="275" t="n">
        <v>0.23</v>
      </c>
      <c r="I204" s="216"/>
      <c r="J204" s="216"/>
      <c r="K204" s="216"/>
      <c r="L204" s="275" t="n">
        <v>0.23</v>
      </c>
      <c r="M204" s="241"/>
      <c r="N204" s="241"/>
      <c r="O204" s="275" t="n">
        <v>0.23</v>
      </c>
      <c r="P204" s="241"/>
      <c r="Q204" s="241"/>
      <c r="R204" s="275" t="n">
        <v>0.23</v>
      </c>
      <c r="S204" s="216"/>
      <c r="T204" s="220"/>
      <c r="U204" s="220"/>
    </row>
    <row r="205" customFormat="false" ht="49.5" hidden="false" customHeight="true" outlineLevel="0" collapsed="false">
      <c r="A205" s="214" t="n">
        <v>112</v>
      </c>
      <c r="B205" s="214" t="s">
        <v>1608</v>
      </c>
      <c r="C205" s="214" t="s">
        <v>1609</v>
      </c>
      <c r="D205" s="224" t="n">
        <v>3</v>
      </c>
      <c r="E205" s="214" t="s">
        <v>727</v>
      </c>
      <c r="F205" s="216"/>
      <c r="G205" s="216"/>
      <c r="H205" s="275" t="n">
        <v>0.23</v>
      </c>
      <c r="I205" s="216"/>
      <c r="J205" s="216"/>
      <c r="K205" s="216"/>
      <c r="L205" s="275" t="n">
        <v>0.23</v>
      </c>
      <c r="M205" s="241"/>
      <c r="N205" s="241"/>
      <c r="O205" s="275" t="n">
        <v>0.23</v>
      </c>
      <c r="P205" s="241"/>
      <c r="Q205" s="241"/>
      <c r="R205" s="275" t="n">
        <v>0.23</v>
      </c>
      <c r="S205" s="216"/>
      <c r="T205" s="220"/>
      <c r="U205" s="220"/>
    </row>
    <row r="206" customFormat="false" ht="49.5" hidden="false" customHeight="true" outlineLevel="0" collapsed="false">
      <c r="A206" s="214" t="n">
        <v>113</v>
      </c>
      <c r="B206" s="214" t="s">
        <v>1610</v>
      </c>
      <c r="C206" s="214" t="s">
        <v>1611</v>
      </c>
      <c r="D206" s="224" t="n">
        <v>3</v>
      </c>
      <c r="E206" s="214" t="s">
        <v>727</v>
      </c>
      <c r="F206" s="216"/>
      <c r="G206" s="216"/>
      <c r="H206" s="275" t="n">
        <v>0.23</v>
      </c>
      <c r="I206" s="216"/>
      <c r="J206" s="216"/>
      <c r="K206" s="216"/>
      <c r="L206" s="275" t="n">
        <v>0.23</v>
      </c>
      <c r="M206" s="241"/>
      <c r="N206" s="241"/>
      <c r="O206" s="275" t="n">
        <v>0.23</v>
      </c>
      <c r="P206" s="241"/>
      <c r="Q206" s="241"/>
      <c r="R206" s="275" t="n">
        <v>0.23</v>
      </c>
      <c r="S206" s="216"/>
      <c r="T206" s="220"/>
      <c r="U206" s="220"/>
    </row>
    <row r="207" customFormat="false" ht="49.5" hidden="false" customHeight="true" outlineLevel="0" collapsed="false">
      <c r="A207" s="214" t="n">
        <v>114</v>
      </c>
      <c r="B207" s="214" t="s">
        <v>1612</v>
      </c>
      <c r="C207" s="214" t="s">
        <v>1613</v>
      </c>
      <c r="D207" s="224" t="n">
        <v>1</v>
      </c>
      <c r="E207" s="214" t="s">
        <v>727</v>
      </c>
      <c r="F207" s="216"/>
      <c r="G207" s="216"/>
      <c r="H207" s="275" t="n">
        <v>0.23</v>
      </c>
      <c r="I207" s="216"/>
      <c r="J207" s="216"/>
      <c r="K207" s="216"/>
      <c r="L207" s="275" t="n">
        <v>0.23</v>
      </c>
      <c r="M207" s="241"/>
      <c r="N207" s="241"/>
      <c r="O207" s="275" t="n">
        <v>0.23</v>
      </c>
      <c r="P207" s="241"/>
      <c r="Q207" s="241"/>
      <c r="R207" s="275" t="n">
        <v>0.23</v>
      </c>
      <c r="S207" s="216"/>
      <c r="T207" s="220"/>
      <c r="U207" s="220"/>
    </row>
    <row r="208" customFormat="false" ht="49.5" hidden="false" customHeight="true" outlineLevel="0" collapsed="false">
      <c r="A208" s="214" t="n">
        <v>115</v>
      </c>
      <c r="B208" s="214" t="s">
        <v>1614</v>
      </c>
      <c r="C208" s="214" t="s">
        <v>1615</v>
      </c>
      <c r="D208" s="224" t="n">
        <v>1</v>
      </c>
      <c r="E208" s="214" t="s">
        <v>727</v>
      </c>
      <c r="F208" s="216"/>
      <c r="G208" s="216"/>
      <c r="H208" s="275" t="n">
        <v>0.23</v>
      </c>
      <c r="I208" s="216"/>
      <c r="J208" s="216"/>
      <c r="K208" s="216"/>
      <c r="L208" s="275" t="n">
        <v>0.23</v>
      </c>
      <c r="M208" s="241"/>
      <c r="N208" s="241"/>
      <c r="O208" s="275" t="n">
        <v>0.23</v>
      </c>
      <c r="P208" s="241"/>
      <c r="Q208" s="241"/>
      <c r="R208" s="275" t="n">
        <v>0.23</v>
      </c>
      <c r="S208" s="216"/>
      <c r="T208" s="220"/>
      <c r="U208" s="220"/>
    </row>
    <row r="209" customFormat="false" ht="49.5" hidden="false" customHeight="true" outlineLevel="0" collapsed="false">
      <c r="A209" s="214" t="n">
        <v>116</v>
      </c>
      <c r="B209" s="214" t="s">
        <v>1616</v>
      </c>
      <c r="C209" s="214" t="s">
        <v>1617</v>
      </c>
      <c r="D209" s="224" t="n">
        <v>1</v>
      </c>
      <c r="E209" s="214" t="s">
        <v>727</v>
      </c>
      <c r="F209" s="216"/>
      <c r="G209" s="216"/>
      <c r="H209" s="275" t="n">
        <v>0.23</v>
      </c>
      <c r="I209" s="216"/>
      <c r="J209" s="216"/>
      <c r="K209" s="216"/>
      <c r="L209" s="275" t="n">
        <v>0.23</v>
      </c>
      <c r="M209" s="241"/>
      <c r="N209" s="241"/>
      <c r="O209" s="275" t="n">
        <v>0.23</v>
      </c>
      <c r="P209" s="241"/>
      <c r="Q209" s="241"/>
      <c r="R209" s="275" t="n">
        <v>0.23</v>
      </c>
      <c r="S209" s="216"/>
      <c r="T209" s="220"/>
      <c r="U209" s="220"/>
    </row>
    <row r="210" customFormat="false" ht="49.5" hidden="false" customHeight="true" outlineLevel="0" collapsed="false">
      <c r="A210" s="214" t="n">
        <v>117</v>
      </c>
      <c r="B210" s="214" t="s">
        <v>1618</v>
      </c>
      <c r="C210" s="214" t="s">
        <v>1619</v>
      </c>
      <c r="D210" s="224" t="n">
        <v>6</v>
      </c>
      <c r="E210" s="214" t="s">
        <v>727</v>
      </c>
      <c r="F210" s="216"/>
      <c r="G210" s="216"/>
      <c r="H210" s="275" t="n">
        <v>0.23</v>
      </c>
      <c r="I210" s="216"/>
      <c r="J210" s="216"/>
      <c r="K210" s="216"/>
      <c r="L210" s="275" t="n">
        <v>0.23</v>
      </c>
      <c r="M210" s="241"/>
      <c r="N210" s="241"/>
      <c r="O210" s="275" t="n">
        <v>0.23</v>
      </c>
      <c r="P210" s="241"/>
      <c r="Q210" s="241"/>
      <c r="R210" s="275" t="n">
        <v>0.23</v>
      </c>
      <c r="S210" s="216"/>
      <c r="T210" s="220"/>
      <c r="U210" s="220"/>
    </row>
    <row r="211" customFormat="false" ht="49.5" hidden="false" customHeight="true" outlineLevel="0" collapsed="false">
      <c r="A211" s="214" t="n">
        <v>118</v>
      </c>
      <c r="B211" s="214" t="s">
        <v>1620</v>
      </c>
      <c r="C211" s="214" t="s">
        <v>1621</v>
      </c>
      <c r="D211" s="224" t="n">
        <v>1</v>
      </c>
      <c r="E211" s="214" t="s">
        <v>727</v>
      </c>
      <c r="F211" s="216"/>
      <c r="G211" s="216"/>
      <c r="H211" s="275" t="n">
        <v>0.23</v>
      </c>
      <c r="I211" s="216"/>
      <c r="J211" s="216"/>
      <c r="K211" s="216"/>
      <c r="L211" s="275" t="n">
        <v>0.23</v>
      </c>
      <c r="M211" s="241"/>
      <c r="N211" s="241"/>
      <c r="O211" s="275" t="n">
        <v>0.23</v>
      </c>
      <c r="P211" s="241"/>
      <c r="Q211" s="241"/>
      <c r="R211" s="275" t="n">
        <v>0.23</v>
      </c>
      <c r="S211" s="216"/>
      <c r="T211" s="220"/>
      <c r="U211" s="220"/>
    </row>
    <row r="212" customFormat="false" ht="49.5" hidden="false" customHeight="true" outlineLevel="0" collapsed="false">
      <c r="A212" s="214" t="n">
        <v>119</v>
      </c>
      <c r="B212" s="214" t="s">
        <v>1622</v>
      </c>
      <c r="C212" s="214" t="s">
        <v>1623</v>
      </c>
      <c r="D212" s="224" t="n">
        <v>1</v>
      </c>
      <c r="E212" s="214" t="s">
        <v>727</v>
      </c>
      <c r="F212" s="216"/>
      <c r="G212" s="216"/>
      <c r="H212" s="275" t="n">
        <v>0.23</v>
      </c>
      <c r="I212" s="216"/>
      <c r="J212" s="216"/>
      <c r="K212" s="216"/>
      <c r="L212" s="275" t="n">
        <v>0.23</v>
      </c>
      <c r="M212" s="241"/>
      <c r="N212" s="241"/>
      <c r="O212" s="275" t="n">
        <v>0.23</v>
      </c>
      <c r="P212" s="241"/>
      <c r="Q212" s="241"/>
      <c r="R212" s="275" t="n">
        <v>0.23</v>
      </c>
      <c r="S212" s="216"/>
      <c r="T212" s="220"/>
      <c r="U212" s="220"/>
    </row>
    <row r="213" customFormat="false" ht="49.5" hidden="false" customHeight="true" outlineLevel="0" collapsed="false">
      <c r="A213" s="214" t="n">
        <v>120</v>
      </c>
      <c r="B213" s="214" t="s">
        <v>1624</v>
      </c>
      <c r="C213" s="214" t="s">
        <v>1625</v>
      </c>
      <c r="D213" s="224" t="n">
        <v>1</v>
      </c>
      <c r="E213" s="214" t="s">
        <v>727</v>
      </c>
      <c r="F213" s="216"/>
      <c r="G213" s="216"/>
      <c r="H213" s="275" t="n">
        <v>0.23</v>
      </c>
      <c r="I213" s="216"/>
      <c r="J213" s="216"/>
      <c r="K213" s="216"/>
      <c r="L213" s="275" t="n">
        <v>0.23</v>
      </c>
      <c r="M213" s="241"/>
      <c r="N213" s="241"/>
      <c r="O213" s="275" t="n">
        <v>0.23</v>
      </c>
      <c r="P213" s="241"/>
      <c r="Q213" s="241"/>
      <c r="R213" s="275" t="n">
        <v>0.23</v>
      </c>
      <c r="S213" s="216"/>
      <c r="T213" s="220"/>
      <c r="U213" s="220"/>
    </row>
    <row r="214" customFormat="false" ht="49.5" hidden="false" customHeight="true" outlineLevel="0" collapsed="false">
      <c r="A214" s="214" t="n">
        <v>121</v>
      </c>
      <c r="B214" s="214" t="s">
        <v>1626</v>
      </c>
      <c r="C214" s="214" t="s">
        <v>1627</v>
      </c>
      <c r="D214" s="224" t="n">
        <v>13</v>
      </c>
      <c r="E214" s="214" t="s">
        <v>727</v>
      </c>
      <c r="F214" s="216"/>
      <c r="G214" s="216"/>
      <c r="H214" s="275" t="n">
        <v>0.23</v>
      </c>
      <c r="I214" s="216"/>
      <c r="J214" s="216"/>
      <c r="K214" s="216"/>
      <c r="L214" s="275" t="n">
        <v>0.23</v>
      </c>
      <c r="M214" s="241"/>
      <c r="N214" s="241"/>
      <c r="O214" s="275" t="n">
        <v>0.23</v>
      </c>
      <c r="P214" s="241"/>
      <c r="Q214" s="241"/>
      <c r="R214" s="275" t="n">
        <v>0.23</v>
      </c>
      <c r="S214" s="216"/>
      <c r="T214" s="220"/>
      <c r="U214" s="220"/>
    </row>
    <row r="215" customFormat="false" ht="49.5" hidden="false" customHeight="true" outlineLevel="0" collapsed="false">
      <c r="A215" s="214" t="n">
        <v>122</v>
      </c>
      <c r="B215" s="214" t="s">
        <v>1628</v>
      </c>
      <c r="C215" s="214" t="s">
        <v>1629</v>
      </c>
      <c r="D215" s="224" t="n">
        <v>1</v>
      </c>
      <c r="E215" s="214" t="s">
        <v>727</v>
      </c>
      <c r="F215" s="216"/>
      <c r="G215" s="216"/>
      <c r="H215" s="275" t="n">
        <v>0.23</v>
      </c>
      <c r="I215" s="216"/>
      <c r="J215" s="216"/>
      <c r="K215" s="216"/>
      <c r="L215" s="275" t="n">
        <v>0.23</v>
      </c>
      <c r="M215" s="241"/>
      <c r="N215" s="241"/>
      <c r="O215" s="275" t="n">
        <v>0.23</v>
      </c>
      <c r="P215" s="241"/>
      <c r="Q215" s="241"/>
      <c r="R215" s="275" t="n">
        <v>0.23</v>
      </c>
      <c r="S215" s="216"/>
      <c r="T215" s="220"/>
      <c r="U215" s="220"/>
    </row>
    <row r="216" customFormat="false" ht="49.5" hidden="false" customHeight="true" outlineLevel="0" collapsed="false">
      <c r="A216" s="214" t="n">
        <v>123</v>
      </c>
      <c r="B216" s="214" t="s">
        <v>1630</v>
      </c>
      <c r="C216" s="214" t="s">
        <v>1629</v>
      </c>
      <c r="D216" s="224" t="n">
        <v>1</v>
      </c>
      <c r="E216" s="214" t="s">
        <v>727</v>
      </c>
      <c r="F216" s="216"/>
      <c r="G216" s="216"/>
      <c r="H216" s="275" t="n">
        <v>0.23</v>
      </c>
      <c r="I216" s="216"/>
      <c r="J216" s="216"/>
      <c r="K216" s="216"/>
      <c r="L216" s="275" t="n">
        <v>0.23</v>
      </c>
      <c r="M216" s="241"/>
      <c r="N216" s="241"/>
      <c r="O216" s="275" t="n">
        <v>0.23</v>
      </c>
      <c r="P216" s="241"/>
      <c r="Q216" s="241"/>
      <c r="R216" s="275" t="n">
        <v>0.23</v>
      </c>
      <c r="S216" s="216"/>
      <c r="T216" s="220"/>
      <c r="U216" s="220"/>
    </row>
    <row r="217" customFormat="false" ht="49.5" hidden="false" customHeight="true" outlineLevel="0" collapsed="false">
      <c r="A217" s="214" t="n">
        <v>124</v>
      </c>
      <c r="B217" s="214" t="s">
        <v>1631</v>
      </c>
      <c r="C217" s="214" t="s">
        <v>1629</v>
      </c>
      <c r="D217" s="224" t="n">
        <v>1</v>
      </c>
      <c r="E217" s="214" t="s">
        <v>727</v>
      </c>
      <c r="F217" s="216"/>
      <c r="G217" s="216"/>
      <c r="H217" s="275" t="n">
        <v>0.23</v>
      </c>
      <c r="I217" s="216"/>
      <c r="J217" s="216"/>
      <c r="K217" s="216"/>
      <c r="L217" s="275" t="n">
        <v>0.23</v>
      </c>
      <c r="M217" s="241"/>
      <c r="N217" s="241"/>
      <c r="O217" s="275" t="n">
        <v>0.23</v>
      </c>
      <c r="P217" s="241"/>
      <c r="Q217" s="241"/>
      <c r="R217" s="275" t="n">
        <v>0.23</v>
      </c>
      <c r="S217" s="216"/>
      <c r="T217" s="220"/>
      <c r="U217" s="220"/>
    </row>
    <row r="218" customFormat="false" ht="49.5" hidden="false" customHeight="true" outlineLevel="0" collapsed="false">
      <c r="A218" s="214" t="n">
        <v>125</v>
      </c>
      <c r="B218" s="214" t="s">
        <v>1632</v>
      </c>
      <c r="C218" s="214" t="s">
        <v>1629</v>
      </c>
      <c r="D218" s="224" t="n">
        <v>1</v>
      </c>
      <c r="E218" s="214" t="s">
        <v>727</v>
      </c>
      <c r="F218" s="216"/>
      <c r="G218" s="216"/>
      <c r="H218" s="275" t="n">
        <v>0.23</v>
      </c>
      <c r="I218" s="216"/>
      <c r="J218" s="216"/>
      <c r="K218" s="216"/>
      <c r="L218" s="275" t="n">
        <v>0.23</v>
      </c>
      <c r="M218" s="241"/>
      <c r="N218" s="241"/>
      <c r="O218" s="275" t="n">
        <v>0.23</v>
      </c>
      <c r="P218" s="241"/>
      <c r="Q218" s="241"/>
      <c r="R218" s="275" t="n">
        <v>0.23</v>
      </c>
      <c r="S218" s="216"/>
      <c r="T218" s="220"/>
      <c r="U218" s="220"/>
    </row>
    <row r="219" customFormat="false" ht="49.5" hidden="false" customHeight="true" outlineLevel="0" collapsed="false">
      <c r="A219" s="214" t="n">
        <v>126</v>
      </c>
      <c r="B219" s="214" t="s">
        <v>1633</v>
      </c>
      <c r="C219" s="214" t="s">
        <v>1629</v>
      </c>
      <c r="D219" s="224" t="n">
        <v>2</v>
      </c>
      <c r="E219" s="214" t="s">
        <v>727</v>
      </c>
      <c r="F219" s="216"/>
      <c r="G219" s="216"/>
      <c r="H219" s="275" t="n">
        <v>0.23</v>
      </c>
      <c r="I219" s="216"/>
      <c r="J219" s="216"/>
      <c r="K219" s="216"/>
      <c r="L219" s="275" t="n">
        <v>0.23</v>
      </c>
      <c r="M219" s="241"/>
      <c r="N219" s="241"/>
      <c r="O219" s="275" t="n">
        <v>0.23</v>
      </c>
      <c r="P219" s="241"/>
      <c r="Q219" s="241"/>
      <c r="R219" s="275" t="n">
        <v>0.23</v>
      </c>
      <c r="S219" s="216"/>
      <c r="T219" s="220"/>
      <c r="U219" s="220"/>
    </row>
    <row r="220" customFormat="false" ht="49.5" hidden="false" customHeight="true" outlineLevel="0" collapsed="false">
      <c r="A220" s="214" t="n">
        <v>127</v>
      </c>
      <c r="B220" s="214" t="s">
        <v>1634</v>
      </c>
      <c r="C220" s="214" t="s">
        <v>1629</v>
      </c>
      <c r="D220" s="224" t="n">
        <v>1</v>
      </c>
      <c r="E220" s="214" t="s">
        <v>727</v>
      </c>
      <c r="F220" s="216"/>
      <c r="G220" s="216"/>
      <c r="H220" s="275" t="n">
        <v>0.23</v>
      </c>
      <c r="I220" s="216"/>
      <c r="J220" s="216"/>
      <c r="K220" s="216"/>
      <c r="L220" s="275" t="n">
        <v>0.23</v>
      </c>
      <c r="M220" s="241"/>
      <c r="N220" s="241"/>
      <c r="O220" s="275" t="n">
        <v>0.23</v>
      </c>
      <c r="P220" s="241"/>
      <c r="Q220" s="241"/>
      <c r="R220" s="275" t="n">
        <v>0.23</v>
      </c>
      <c r="S220" s="216"/>
      <c r="T220" s="220"/>
      <c r="U220" s="220"/>
    </row>
    <row r="221" customFormat="false" ht="49.5" hidden="false" customHeight="true" outlineLevel="0" collapsed="false">
      <c r="A221" s="214" t="n">
        <v>128</v>
      </c>
      <c r="B221" s="214" t="s">
        <v>1635</v>
      </c>
      <c r="C221" s="214" t="s">
        <v>1629</v>
      </c>
      <c r="D221" s="224" t="n">
        <v>1</v>
      </c>
      <c r="E221" s="214" t="s">
        <v>727</v>
      </c>
      <c r="F221" s="216"/>
      <c r="G221" s="216"/>
      <c r="H221" s="275" t="n">
        <v>0.23</v>
      </c>
      <c r="I221" s="216"/>
      <c r="J221" s="216"/>
      <c r="K221" s="216"/>
      <c r="L221" s="275" t="n">
        <v>0.23</v>
      </c>
      <c r="M221" s="241"/>
      <c r="N221" s="241"/>
      <c r="O221" s="275" t="n">
        <v>0.23</v>
      </c>
      <c r="P221" s="241"/>
      <c r="Q221" s="241"/>
      <c r="R221" s="275" t="n">
        <v>0.23</v>
      </c>
      <c r="S221" s="216"/>
      <c r="T221" s="220"/>
      <c r="U221" s="220"/>
    </row>
    <row r="222" customFormat="false" ht="49.5" hidden="false" customHeight="true" outlineLevel="0" collapsed="false">
      <c r="A222" s="214" t="n">
        <v>129</v>
      </c>
      <c r="B222" s="214" t="s">
        <v>1636</v>
      </c>
      <c r="C222" s="214" t="s">
        <v>1629</v>
      </c>
      <c r="D222" s="224" t="n">
        <v>1</v>
      </c>
      <c r="E222" s="214" t="s">
        <v>727</v>
      </c>
      <c r="F222" s="216"/>
      <c r="G222" s="216"/>
      <c r="H222" s="275" t="n">
        <v>0.23</v>
      </c>
      <c r="I222" s="216"/>
      <c r="J222" s="216"/>
      <c r="K222" s="216"/>
      <c r="L222" s="275" t="n">
        <v>0.23</v>
      </c>
      <c r="M222" s="241"/>
      <c r="N222" s="241"/>
      <c r="O222" s="275" t="n">
        <v>0.23</v>
      </c>
      <c r="P222" s="241"/>
      <c r="Q222" s="241"/>
      <c r="R222" s="275" t="n">
        <v>0.23</v>
      </c>
      <c r="S222" s="216"/>
      <c r="T222" s="220"/>
      <c r="U222" s="220"/>
    </row>
    <row r="223" customFormat="false" ht="49.5" hidden="false" customHeight="true" outlineLevel="0" collapsed="false">
      <c r="A223" s="214" t="n">
        <v>130</v>
      </c>
      <c r="B223" s="214" t="s">
        <v>1637</v>
      </c>
      <c r="C223" s="214" t="s">
        <v>1629</v>
      </c>
      <c r="D223" s="224" t="n">
        <v>1</v>
      </c>
      <c r="E223" s="214" t="s">
        <v>727</v>
      </c>
      <c r="F223" s="216"/>
      <c r="G223" s="216"/>
      <c r="H223" s="275" t="n">
        <v>0.23</v>
      </c>
      <c r="I223" s="216"/>
      <c r="J223" s="216"/>
      <c r="K223" s="216"/>
      <c r="L223" s="275" t="n">
        <v>0.23</v>
      </c>
      <c r="M223" s="241"/>
      <c r="N223" s="241"/>
      <c r="O223" s="275" t="n">
        <v>0.23</v>
      </c>
      <c r="P223" s="241"/>
      <c r="Q223" s="241"/>
      <c r="R223" s="275" t="n">
        <v>0.23</v>
      </c>
      <c r="S223" s="216"/>
      <c r="T223" s="220"/>
      <c r="U223" s="220"/>
    </row>
    <row r="224" customFormat="false" ht="49.5" hidden="false" customHeight="true" outlineLevel="0" collapsed="false">
      <c r="A224" s="214" t="n">
        <v>131</v>
      </c>
      <c r="B224" s="214" t="s">
        <v>1638</v>
      </c>
      <c r="C224" s="214" t="s">
        <v>1629</v>
      </c>
      <c r="D224" s="224" t="n">
        <v>1</v>
      </c>
      <c r="E224" s="214" t="s">
        <v>727</v>
      </c>
      <c r="F224" s="216"/>
      <c r="G224" s="216"/>
      <c r="H224" s="275" t="n">
        <v>0.23</v>
      </c>
      <c r="I224" s="216"/>
      <c r="J224" s="216"/>
      <c r="K224" s="216"/>
      <c r="L224" s="275" t="n">
        <v>0.23</v>
      </c>
      <c r="M224" s="241"/>
      <c r="N224" s="241"/>
      <c r="O224" s="275" t="n">
        <v>0.23</v>
      </c>
      <c r="P224" s="241"/>
      <c r="Q224" s="241"/>
      <c r="R224" s="275" t="n">
        <v>0.23</v>
      </c>
      <c r="S224" s="216"/>
      <c r="T224" s="220"/>
      <c r="U224" s="220"/>
    </row>
    <row r="225" customFormat="false" ht="49.5" hidden="false" customHeight="true" outlineLevel="0" collapsed="false">
      <c r="A225" s="214" t="n">
        <v>132</v>
      </c>
      <c r="B225" s="214" t="s">
        <v>1639</v>
      </c>
      <c r="C225" s="214" t="s">
        <v>1629</v>
      </c>
      <c r="D225" s="224" t="n">
        <v>1</v>
      </c>
      <c r="E225" s="214" t="s">
        <v>727</v>
      </c>
      <c r="F225" s="216"/>
      <c r="G225" s="216"/>
      <c r="H225" s="275" t="n">
        <v>0.23</v>
      </c>
      <c r="I225" s="216"/>
      <c r="J225" s="216"/>
      <c r="K225" s="216"/>
      <c r="L225" s="275" t="n">
        <v>0.23</v>
      </c>
      <c r="M225" s="241"/>
      <c r="N225" s="241"/>
      <c r="O225" s="275" t="n">
        <v>0.23</v>
      </c>
      <c r="P225" s="241"/>
      <c r="Q225" s="241"/>
      <c r="R225" s="275" t="n">
        <v>0.23</v>
      </c>
      <c r="S225" s="216"/>
      <c r="T225" s="220"/>
      <c r="U225" s="220"/>
    </row>
    <row r="226" customFormat="false" ht="49.5" hidden="false" customHeight="true" outlineLevel="0" collapsed="false">
      <c r="A226" s="214" t="n">
        <v>133</v>
      </c>
      <c r="B226" s="214" t="s">
        <v>1638</v>
      </c>
      <c r="C226" s="214" t="s">
        <v>1629</v>
      </c>
      <c r="D226" s="224" t="n">
        <v>1</v>
      </c>
      <c r="E226" s="214" t="s">
        <v>727</v>
      </c>
      <c r="F226" s="216"/>
      <c r="G226" s="216"/>
      <c r="H226" s="275" t="n">
        <v>0.23</v>
      </c>
      <c r="I226" s="216"/>
      <c r="J226" s="216"/>
      <c r="K226" s="216"/>
      <c r="L226" s="275" t="n">
        <v>0.23</v>
      </c>
      <c r="M226" s="241"/>
      <c r="N226" s="241"/>
      <c r="O226" s="275" t="n">
        <v>0.23</v>
      </c>
      <c r="P226" s="241"/>
      <c r="Q226" s="241"/>
      <c r="R226" s="275" t="n">
        <v>0.23</v>
      </c>
      <c r="S226" s="216"/>
      <c r="T226" s="220"/>
      <c r="U226" s="220"/>
    </row>
    <row r="227" customFormat="false" ht="49.5" hidden="false" customHeight="true" outlineLevel="0" collapsed="false">
      <c r="A227" s="214" t="n">
        <v>134</v>
      </c>
      <c r="B227" s="214" t="s">
        <v>1640</v>
      </c>
      <c r="C227" s="214" t="s">
        <v>1629</v>
      </c>
      <c r="D227" s="224" t="n">
        <v>1</v>
      </c>
      <c r="E227" s="214" t="s">
        <v>727</v>
      </c>
      <c r="F227" s="216"/>
      <c r="G227" s="216"/>
      <c r="H227" s="275" t="n">
        <v>0.23</v>
      </c>
      <c r="I227" s="216"/>
      <c r="J227" s="216"/>
      <c r="K227" s="216"/>
      <c r="L227" s="275" t="n">
        <v>0.23</v>
      </c>
      <c r="M227" s="241"/>
      <c r="N227" s="241"/>
      <c r="O227" s="275" t="n">
        <v>0.23</v>
      </c>
      <c r="P227" s="241"/>
      <c r="Q227" s="241"/>
      <c r="R227" s="275" t="n">
        <v>0.23</v>
      </c>
      <c r="S227" s="216"/>
      <c r="T227" s="220"/>
      <c r="U227" s="220"/>
    </row>
    <row r="228" customFormat="false" ht="49.5" hidden="false" customHeight="true" outlineLevel="0" collapsed="false">
      <c r="A228" s="214" t="n">
        <v>135</v>
      </c>
      <c r="B228" s="214" t="s">
        <v>1641</v>
      </c>
      <c r="C228" s="214" t="s">
        <v>1642</v>
      </c>
      <c r="D228" s="224" t="n">
        <v>1</v>
      </c>
      <c r="E228" s="214" t="s">
        <v>727</v>
      </c>
      <c r="F228" s="216"/>
      <c r="G228" s="216"/>
      <c r="H228" s="275" t="n">
        <v>0.23</v>
      </c>
      <c r="I228" s="216"/>
      <c r="J228" s="216"/>
      <c r="K228" s="216"/>
      <c r="L228" s="275" t="n">
        <v>0.23</v>
      </c>
      <c r="M228" s="241"/>
      <c r="N228" s="241"/>
      <c r="O228" s="275" t="n">
        <v>0.23</v>
      </c>
      <c r="P228" s="241"/>
      <c r="Q228" s="241"/>
      <c r="R228" s="275" t="n">
        <v>0.23</v>
      </c>
      <c r="S228" s="216"/>
      <c r="T228" s="220"/>
      <c r="U228" s="220"/>
    </row>
    <row r="229" customFormat="false" ht="49.5" hidden="false" customHeight="true" outlineLevel="0" collapsed="false">
      <c r="A229" s="214" t="n">
        <v>136</v>
      </c>
      <c r="B229" s="214" t="s">
        <v>1643</v>
      </c>
      <c r="C229" s="214" t="s">
        <v>1642</v>
      </c>
      <c r="D229" s="224" t="n">
        <v>1</v>
      </c>
      <c r="E229" s="214" t="s">
        <v>727</v>
      </c>
      <c r="F229" s="216"/>
      <c r="G229" s="216"/>
      <c r="H229" s="275" t="n">
        <v>0.23</v>
      </c>
      <c r="I229" s="216"/>
      <c r="J229" s="216"/>
      <c r="K229" s="216"/>
      <c r="L229" s="275" t="n">
        <v>0.23</v>
      </c>
      <c r="M229" s="241"/>
      <c r="N229" s="241"/>
      <c r="O229" s="275" t="n">
        <v>0.23</v>
      </c>
      <c r="P229" s="241"/>
      <c r="Q229" s="241"/>
      <c r="R229" s="275" t="n">
        <v>0.23</v>
      </c>
      <c r="S229" s="216"/>
      <c r="T229" s="220"/>
      <c r="U229" s="220"/>
    </row>
    <row r="230" customFormat="false" ht="49.5" hidden="false" customHeight="true" outlineLevel="0" collapsed="false">
      <c r="A230" s="214" t="n">
        <v>137</v>
      </c>
      <c r="B230" s="214" t="s">
        <v>1644</v>
      </c>
      <c r="C230" s="214" t="s">
        <v>1642</v>
      </c>
      <c r="D230" s="224" t="n">
        <v>1</v>
      </c>
      <c r="E230" s="214" t="s">
        <v>727</v>
      </c>
      <c r="F230" s="216"/>
      <c r="G230" s="216"/>
      <c r="H230" s="275" t="n">
        <v>0.23</v>
      </c>
      <c r="I230" s="216"/>
      <c r="J230" s="216"/>
      <c r="K230" s="216"/>
      <c r="L230" s="275" t="n">
        <v>0.23</v>
      </c>
      <c r="M230" s="241"/>
      <c r="N230" s="241"/>
      <c r="O230" s="275" t="n">
        <v>0.23</v>
      </c>
      <c r="P230" s="241"/>
      <c r="Q230" s="241"/>
      <c r="R230" s="275" t="n">
        <v>0.23</v>
      </c>
      <c r="S230" s="216"/>
      <c r="T230" s="220"/>
      <c r="U230" s="220"/>
    </row>
    <row r="231" customFormat="false" ht="49.5" hidden="false" customHeight="true" outlineLevel="0" collapsed="false">
      <c r="A231" s="214" t="n">
        <v>138</v>
      </c>
      <c r="B231" s="214" t="s">
        <v>1645</v>
      </c>
      <c r="C231" s="214" t="s">
        <v>1642</v>
      </c>
      <c r="D231" s="224" t="n">
        <v>1</v>
      </c>
      <c r="E231" s="214" t="s">
        <v>727</v>
      </c>
      <c r="F231" s="216"/>
      <c r="G231" s="216"/>
      <c r="H231" s="275" t="n">
        <v>0.23</v>
      </c>
      <c r="I231" s="216"/>
      <c r="J231" s="216"/>
      <c r="K231" s="216"/>
      <c r="L231" s="275" t="n">
        <v>0.23</v>
      </c>
      <c r="M231" s="241"/>
      <c r="N231" s="241"/>
      <c r="O231" s="275" t="n">
        <v>0.23</v>
      </c>
      <c r="P231" s="241"/>
      <c r="Q231" s="241"/>
      <c r="R231" s="275" t="n">
        <v>0.23</v>
      </c>
      <c r="S231" s="216"/>
      <c r="T231" s="220"/>
      <c r="U231" s="220"/>
    </row>
    <row r="232" customFormat="false" ht="33" hidden="false" customHeight="true" outlineLevel="0" collapsed="false">
      <c r="A232" s="261" t="s">
        <v>1646</v>
      </c>
      <c r="B232" s="261"/>
      <c r="C232" s="261"/>
      <c r="D232" s="261"/>
      <c r="E232" s="261"/>
      <c r="F232" s="261"/>
      <c r="G232" s="261"/>
      <c r="H232" s="261" t="s">
        <v>236</v>
      </c>
      <c r="I232" s="261"/>
      <c r="J232" s="261"/>
      <c r="K232" s="261"/>
      <c r="L232" s="261" t="s">
        <v>236</v>
      </c>
      <c r="M232" s="261"/>
      <c r="N232" s="261"/>
      <c r="O232" s="261" t="s">
        <v>236</v>
      </c>
      <c r="P232" s="261"/>
      <c r="Q232" s="261"/>
      <c r="R232" s="261" t="s">
        <v>236</v>
      </c>
      <c r="S232" s="261"/>
      <c r="T232" s="261"/>
      <c r="U232" s="261"/>
    </row>
    <row r="233" customFormat="false" ht="33" hidden="false" customHeight="true" outlineLevel="0" collapsed="false">
      <c r="A233" s="213" t="s">
        <v>1647</v>
      </c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82"/>
    </row>
    <row r="234" customFormat="false" ht="48.75" hidden="false" customHeight="true" outlineLevel="0" collapsed="false">
      <c r="A234" s="239" t="n">
        <v>1</v>
      </c>
      <c r="B234" s="215" t="s">
        <v>1648</v>
      </c>
      <c r="C234" s="215" t="s">
        <v>1649</v>
      </c>
      <c r="D234" s="224" t="n">
        <v>4</v>
      </c>
      <c r="E234" s="214" t="s">
        <v>727</v>
      </c>
      <c r="F234" s="216"/>
      <c r="G234" s="216"/>
      <c r="H234" s="275" t="n">
        <v>0.23</v>
      </c>
      <c r="I234" s="216"/>
      <c r="J234" s="216"/>
      <c r="K234" s="216"/>
      <c r="L234" s="275" t="n">
        <v>0.23</v>
      </c>
      <c r="M234" s="241"/>
      <c r="N234" s="241"/>
      <c r="O234" s="275" t="n">
        <v>0.23</v>
      </c>
      <c r="P234" s="241"/>
      <c r="Q234" s="241"/>
      <c r="R234" s="275" t="n">
        <v>0.23</v>
      </c>
      <c r="S234" s="216"/>
      <c r="T234" s="220"/>
      <c r="U234" s="220"/>
    </row>
    <row r="235" customFormat="false" ht="48.75" hidden="false" customHeight="true" outlineLevel="0" collapsed="false">
      <c r="A235" s="239" t="n">
        <v>2</v>
      </c>
      <c r="B235" s="215" t="s">
        <v>1650</v>
      </c>
      <c r="C235" s="215" t="s">
        <v>1651</v>
      </c>
      <c r="D235" s="224" t="n">
        <v>2</v>
      </c>
      <c r="E235" s="214" t="s">
        <v>727</v>
      </c>
      <c r="F235" s="216"/>
      <c r="G235" s="216"/>
      <c r="H235" s="275" t="n">
        <v>0.23</v>
      </c>
      <c r="I235" s="216"/>
      <c r="J235" s="216"/>
      <c r="K235" s="216"/>
      <c r="L235" s="275" t="n">
        <v>0.23</v>
      </c>
      <c r="M235" s="241"/>
      <c r="N235" s="241"/>
      <c r="O235" s="275" t="n">
        <v>0.23</v>
      </c>
      <c r="P235" s="241"/>
      <c r="Q235" s="241"/>
      <c r="R235" s="275" t="n">
        <v>0.23</v>
      </c>
      <c r="S235" s="216"/>
      <c r="T235" s="220"/>
      <c r="U235" s="220"/>
    </row>
    <row r="236" customFormat="false" ht="48.75" hidden="false" customHeight="true" outlineLevel="0" collapsed="false">
      <c r="A236" s="239" t="n">
        <v>3</v>
      </c>
      <c r="B236" s="215" t="s">
        <v>1652</v>
      </c>
      <c r="C236" s="215" t="s">
        <v>1653</v>
      </c>
      <c r="D236" s="224" t="n">
        <v>1</v>
      </c>
      <c r="E236" s="214" t="s">
        <v>727</v>
      </c>
      <c r="F236" s="216"/>
      <c r="G236" s="216"/>
      <c r="H236" s="275" t="n">
        <v>0.23</v>
      </c>
      <c r="I236" s="216"/>
      <c r="J236" s="216"/>
      <c r="K236" s="216"/>
      <c r="L236" s="275" t="n">
        <v>0.23</v>
      </c>
      <c r="M236" s="241"/>
      <c r="N236" s="241"/>
      <c r="O236" s="275" t="n">
        <v>0.23</v>
      </c>
      <c r="P236" s="241"/>
      <c r="Q236" s="241"/>
      <c r="R236" s="275" t="n">
        <v>0.23</v>
      </c>
      <c r="S236" s="216"/>
      <c r="T236" s="220"/>
      <c r="U236" s="220"/>
    </row>
    <row r="237" customFormat="false" ht="48.75" hidden="false" customHeight="true" outlineLevel="0" collapsed="false">
      <c r="A237" s="239" t="n">
        <v>4</v>
      </c>
      <c r="B237" s="215" t="s">
        <v>1654</v>
      </c>
      <c r="C237" s="215" t="s">
        <v>1655</v>
      </c>
      <c r="D237" s="224" t="n">
        <v>1</v>
      </c>
      <c r="E237" s="214" t="s">
        <v>727</v>
      </c>
      <c r="F237" s="216"/>
      <c r="G237" s="216"/>
      <c r="H237" s="275" t="n">
        <v>0.23</v>
      </c>
      <c r="I237" s="216"/>
      <c r="J237" s="216"/>
      <c r="K237" s="216"/>
      <c r="L237" s="275" t="n">
        <v>0.23</v>
      </c>
      <c r="M237" s="241"/>
      <c r="N237" s="241"/>
      <c r="O237" s="275" t="n">
        <v>0.23</v>
      </c>
      <c r="P237" s="241"/>
      <c r="Q237" s="241"/>
      <c r="R237" s="275" t="n">
        <v>0.23</v>
      </c>
      <c r="S237" s="216"/>
      <c r="T237" s="220"/>
      <c r="U237" s="220"/>
    </row>
    <row r="238" customFormat="false" ht="48.75" hidden="false" customHeight="true" outlineLevel="0" collapsed="false">
      <c r="A238" s="239" t="n">
        <v>5</v>
      </c>
      <c r="B238" s="215" t="s">
        <v>1656</v>
      </c>
      <c r="C238" s="215" t="s">
        <v>1657</v>
      </c>
      <c r="D238" s="224" t="n">
        <v>1</v>
      </c>
      <c r="E238" s="214" t="s">
        <v>727</v>
      </c>
      <c r="F238" s="216"/>
      <c r="G238" s="216"/>
      <c r="H238" s="275" t="n">
        <v>0.23</v>
      </c>
      <c r="I238" s="216"/>
      <c r="J238" s="216"/>
      <c r="K238" s="216"/>
      <c r="L238" s="275" t="n">
        <v>0.23</v>
      </c>
      <c r="M238" s="241"/>
      <c r="N238" s="241"/>
      <c r="O238" s="275" t="n">
        <v>0.23</v>
      </c>
      <c r="P238" s="241"/>
      <c r="Q238" s="241"/>
      <c r="R238" s="275" t="n">
        <v>0.23</v>
      </c>
      <c r="S238" s="216"/>
      <c r="T238" s="220"/>
      <c r="U238" s="220"/>
    </row>
    <row r="239" customFormat="false" ht="48.75" hidden="false" customHeight="true" outlineLevel="0" collapsed="false">
      <c r="A239" s="239" t="n">
        <v>6</v>
      </c>
      <c r="B239" s="215" t="s">
        <v>1658</v>
      </c>
      <c r="C239" s="215" t="s">
        <v>1657</v>
      </c>
      <c r="D239" s="224" t="n">
        <v>1</v>
      </c>
      <c r="E239" s="214" t="s">
        <v>727</v>
      </c>
      <c r="F239" s="216"/>
      <c r="G239" s="216"/>
      <c r="H239" s="275" t="n">
        <v>0.23</v>
      </c>
      <c r="I239" s="216"/>
      <c r="J239" s="216"/>
      <c r="K239" s="216"/>
      <c r="L239" s="275" t="n">
        <v>0.23</v>
      </c>
      <c r="M239" s="241"/>
      <c r="N239" s="241"/>
      <c r="O239" s="275" t="n">
        <v>0.23</v>
      </c>
      <c r="P239" s="241"/>
      <c r="Q239" s="241"/>
      <c r="R239" s="275" t="n">
        <v>0.23</v>
      </c>
      <c r="S239" s="216"/>
      <c r="T239" s="220"/>
      <c r="U239" s="220"/>
    </row>
    <row r="240" customFormat="false" ht="48.75" hidden="false" customHeight="true" outlineLevel="0" collapsed="false">
      <c r="A240" s="239" t="n">
        <v>7</v>
      </c>
      <c r="B240" s="214" t="s">
        <v>1659</v>
      </c>
      <c r="C240" s="214" t="s">
        <v>1660</v>
      </c>
      <c r="D240" s="224" t="n">
        <v>1</v>
      </c>
      <c r="E240" s="214" t="s">
        <v>727</v>
      </c>
      <c r="F240" s="216"/>
      <c r="G240" s="216"/>
      <c r="H240" s="275" t="n">
        <v>0.23</v>
      </c>
      <c r="I240" s="216"/>
      <c r="J240" s="216"/>
      <c r="K240" s="216"/>
      <c r="L240" s="275" t="n">
        <v>0.23</v>
      </c>
      <c r="M240" s="241"/>
      <c r="N240" s="241"/>
      <c r="O240" s="275" t="n">
        <v>0.23</v>
      </c>
      <c r="P240" s="241"/>
      <c r="Q240" s="241"/>
      <c r="R240" s="275" t="n">
        <v>0.23</v>
      </c>
      <c r="S240" s="216"/>
      <c r="T240" s="220"/>
      <c r="U240" s="220"/>
    </row>
    <row r="241" customFormat="false" ht="48.75" hidden="false" customHeight="true" outlineLevel="0" collapsed="false">
      <c r="A241" s="239" t="n">
        <v>8</v>
      </c>
      <c r="B241" s="215" t="s">
        <v>1661</v>
      </c>
      <c r="C241" s="215" t="s">
        <v>1662</v>
      </c>
      <c r="D241" s="224" t="n">
        <v>1</v>
      </c>
      <c r="E241" s="214" t="s">
        <v>727</v>
      </c>
      <c r="F241" s="216"/>
      <c r="G241" s="216"/>
      <c r="H241" s="275" t="n">
        <v>0.23</v>
      </c>
      <c r="I241" s="216"/>
      <c r="J241" s="216"/>
      <c r="K241" s="216"/>
      <c r="L241" s="275" t="n">
        <v>0.23</v>
      </c>
      <c r="M241" s="241"/>
      <c r="N241" s="241"/>
      <c r="O241" s="275" t="n">
        <v>0.23</v>
      </c>
      <c r="P241" s="241"/>
      <c r="Q241" s="241"/>
      <c r="R241" s="275" t="n">
        <v>0.23</v>
      </c>
      <c r="S241" s="216"/>
      <c r="T241" s="220"/>
      <c r="U241" s="220"/>
    </row>
    <row r="242" customFormat="false" ht="48.75" hidden="false" customHeight="true" outlineLevel="0" collapsed="false">
      <c r="A242" s="239" t="n">
        <v>9</v>
      </c>
      <c r="B242" s="215" t="s">
        <v>1663</v>
      </c>
      <c r="C242" s="215" t="s">
        <v>1664</v>
      </c>
      <c r="D242" s="224" t="n">
        <v>1</v>
      </c>
      <c r="E242" s="214" t="s">
        <v>727</v>
      </c>
      <c r="F242" s="216"/>
      <c r="G242" s="216"/>
      <c r="H242" s="275" t="n">
        <v>0.23</v>
      </c>
      <c r="I242" s="216"/>
      <c r="J242" s="216"/>
      <c r="K242" s="216"/>
      <c r="L242" s="275" t="n">
        <v>0.23</v>
      </c>
      <c r="M242" s="241"/>
      <c r="N242" s="241"/>
      <c r="O242" s="275" t="n">
        <v>0.23</v>
      </c>
      <c r="P242" s="241"/>
      <c r="Q242" s="241"/>
      <c r="R242" s="275" t="n">
        <v>0.23</v>
      </c>
      <c r="S242" s="216"/>
      <c r="T242" s="220"/>
      <c r="U242" s="220"/>
    </row>
    <row r="243" customFormat="false" ht="48.75" hidden="false" customHeight="true" outlineLevel="0" collapsed="false">
      <c r="A243" s="239" t="n">
        <v>10</v>
      </c>
      <c r="B243" s="215" t="s">
        <v>1665</v>
      </c>
      <c r="C243" s="215" t="s">
        <v>1666</v>
      </c>
      <c r="D243" s="224" t="n">
        <v>1</v>
      </c>
      <c r="E243" s="214" t="s">
        <v>727</v>
      </c>
      <c r="F243" s="216"/>
      <c r="G243" s="216"/>
      <c r="H243" s="275" t="n">
        <v>0.23</v>
      </c>
      <c r="I243" s="216"/>
      <c r="J243" s="216"/>
      <c r="K243" s="216"/>
      <c r="L243" s="275" t="n">
        <v>0.23</v>
      </c>
      <c r="M243" s="241"/>
      <c r="N243" s="241"/>
      <c r="O243" s="275" t="n">
        <v>0.23</v>
      </c>
      <c r="P243" s="241"/>
      <c r="Q243" s="241"/>
      <c r="R243" s="275" t="n">
        <v>0.23</v>
      </c>
      <c r="S243" s="216"/>
      <c r="T243" s="220"/>
      <c r="U243" s="220"/>
    </row>
    <row r="244" customFormat="false" ht="48.75" hidden="false" customHeight="true" outlineLevel="0" collapsed="false">
      <c r="A244" s="239" t="n">
        <v>11</v>
      </c>
      <c r="B244" s="214" t="s">
        <v>1667</v>
      </c>
      <c r="C244" s="214" t="s">
        <v>1668</v>
      </c>
      <c r="D244" s="220" t="n">
        <v>1</v>
      </c>
      <c r="E244" s="214" t="s">
        <v>727</v>
      </c>
      <c r="F244" s="216"/>
      <c r="G244" s="216"/>
      <c r="H244" s="275" t="n">
        <v>0.23</v>
      </c>
      <c r="I244" s="216"/>
      <c r="J244" s="216"/>
      <c r="K244" s="216"/>
      <c r="L244" s="275" t="n">
        <v>0.23</v>
      </c>
      <c r="M244" s="241"/>
      <c r="N244" s="241"/>
      <c r="O244" s="275" t="n">
        <v>0.23</v>
      </c>
      <c r="P244" s="241"/>
      <c r="Q244" s="241"/>
      <c r="R244" s="275" t="n">
        <v>0.23</v>
      </c>
      <c r="S244" s="216"/>
      <c r="T244" s="220"/>
      <c r="U244" s="220"/>
    </row>
    <row r="245" customFormat="false" ht="48.75" hidden="false" customHeight="true" outlineLevel="0" collapsed="false">
      <c r="A245" s="239" t="n">
        <v>12</v>
      </c>
      <c r="B245" s="214" t="s">
        <v>1669</v>
      </c>
      <c r="C245" s="214" t="s">
        <v>1670</v>
      </c>
      <c r="D245" s="220" t="n">
        <v>1</v>
      </c>
      <c r="E245" s="214" t="s">
        <v>727</v>
      </c>
      <c r="F245" s="216"/>
      <c r="G245" s="216"/>
      <c r="H245" s="275" t="n">
        <v>0.23</v>
      </c>
      <c r="I245" s="216"/>
      <c r="J245" s="216"/>
      <c r="K245" s="216"/>
      <c r="L245" s="275" t="n">
        <v>0.23</v>
      </c>
      <c r="M245" s="241"/>
      <c r="N245" s="241"/>
      <c r="O245" s="275" t="n">
        <v>0.23</v>
      </c>
      <c r="P245" s="241"/>
      <c r="Q245" s="241"/>
      <c r="R245" s="275" t="n">
        <v>0.23</v>
      </c>
      <c r="S245" s="216"/>
      <c r="T245" s="220"/>
      <c r="U245" s="220"/>
    </row>
    <row r="246" customFormat="false" ht="48.75" hidden="false" customHeight="true" outlineLevel="0" collapsed="false">
      <c r="A246" s="239" t="n">
        <v>13</v>
      </c>
      <c r="B246" s="215" t="s">
        <v>1671</v>
      </c>
      <c r="C246" s="215" t="s">
        <v>1670</v>
      </c>
      <c r="D246" s="224" t="n">
        <v>1</v>
      </c>
      <c r="E246" s="214" t="s">
        <v>727</v>
      </c>
      <c r="F246" s="216"/>
      <c r="G246" s="216"/>
      <c r="H246" s="275" t="n">
        <v>0.23</v>
      </c>
      <c r="I246" s="216"/>
      <c r="J246" s="216"/>
      <c r="K246" s="216"/>
      <c r="L246" s="275" t="n">
        <v>0.23</v>
      </c>
      <c r="M246" s="241"/>
      <c r="N246" s="241"/>
      <c r="O246" s="275" t="n">
        <v>0.23</v>
      </c>
      <c r="P246" s="241"/>
      <c r="Q246" s="241"/>
      <c r="R246" s="275" t="n">
        <v>0.23</v>
      </c>
      <c r="S246" s="216"/>
      <c r="T246" s="220"/>
      <c r="U246" s="220"/>
    </row>
    <row r="247" customFormat="false" ht="48.75" hidden="false" customHeight="true" outlineLevel="0" collapsed="false">
      <c r="A247" s="239" t="n">
        <v>14</v>
      </c>
      <c r="B247" s="215" t="s">
        <v>1672</v>
      </c>
      <c r="C247" s="215" t="s">
        <v>1673</v>
      </c>
      <c r="D247" s="224" t="n">
        <v>1</v>
      </c>
      <c r="E247" s="214" t="s">
        <v>727</v>
      </c>
      <c r="F247" s="216"/>
      <c r="G247" s="216"/>
      <c r="H247" s="275" t="n">
        <v>0.23</v>
      </c>
      <c r="I247" s="216"/>
      <c r="J247" s="216"/>
      <c r="K247" s="216"/>
      <c r="L247" s="275" t="n">
        <v>0.23</v>
      </c>
      <c r="M247" s="241"/>
      <c r="N247" s="241"/>
      <c r="O247" s="275" t="n">
        <v>0.23</v>
      </c>
      <c r="P247" s="241"/>
      <c r="Q247" s="241"/>
      <c r="R247" s="275" t="n">
        <v>0.23</v>
      </c>
      <c r="S247" s="216"/>
      <c r="T247" s="220"/>
      <c r="U247" s="220"/>
    </row>
    <row r="248" customFormat="false" ht="48.75" hidden="false" customHeight="true" outlineLevel="0" collapsed="false">
      <c r="A248" s="239" t="n">
        <v>15</v>
      </c>
      <c r="B248" s="215" t="s">
        <v>1674</v>
      </c>
      <c r="C248" s="215" t="s">
        <v>1675</v>
      </c>
      <c r="D248" s="224" t="n">
        <v>1</v>
      </c>
      <c r="E248" s="214" t="s">
        <v>727</v>
      </c>
      <c r="F248" s="216"/>
      <c r="G248" s="216"/>
      <c r="H248" s="275" t="n">
        <v>0.23</v>
      </c>
      <c r="I248" s="216"/>
      <c r="J248" s="216"/>
      <c r="K248" s="216"/>
      <c r="L248" s="275" t="n">
        <v>0.23</v>
      </c>
      <c r="M248" s="241"/>
      <c r="N248" s="241"/>
      <c r="O248" s="275" t="n">
        <v>0.23</v>
      </c>
      <c r="P248" s="241"/>
      <c r="Q248" s="241"/>
      <c r="R248" s="275" t="n">
        <v>0.23</v>
      </c>
      <c r="S248" s="216"/>
      <c r="T248" s="220"/>
      <c r="U248" s="220"/>
    </row>
    <row r="249" customFormat="false" ht="48.75" hidden="false" customHeight="true" outlineLevel="0" collapsed="false">
      <c r="A249" s="239" t="n">
        <v>16</v>
      </c>
      <c r="B249" s="215" t="s">
        <v>1676</v>
      </c>
      <c r="C249" s="214" t="s">
        <v>1677</v>
      </c>
      <c r="D249" s="224" t="n">
        <v>1</v>
      </c>
      <c r="E249" s="214" t="s">
        <v>727</v>
      </c>
      <c r="F249" s="216"/>
      <c r="G249" s="216"/>
      <c r="H249" s="275" t="n">
        <v>0.23</v>
      </c>
      <c r="I249" s="216"/>
      <c r="J249" s="216"/>
      <c r="K249" s="216"/>
      <c r="L249" s="275" t="n">
        <v>0.23</v>
      </c>
      <c r="M249" s="241"/>
      <c r="N249" s="241"/>
      <c r="O249" s="275" t="n">
        <v>0.23</v>
      </c>
      <c r="P249" s="241"/>
      <c r="Q249" s="241"/>
      <c r="R249" s="275" t="n">
        <v>0.23</v>
      </c>
      <c r="S249" s="216"/>
      <c r="T249" s="220"/>
      <c r="U249" s="220"/>
    </row>
    <row r="250" customFormat="false" ht="48.75" hidden="false" customHeight="true" outlineLevel="0" collapsed="false">
      <c r="A250" s="239" t="n">
        <v>17</v>
      </c>
      <c r="B250" s="215" t="s">
        <v>1678</v>
      </c>
      <c r="C250" s="214" t="s">
        <v>1677</v>
      </c>
      <c r="D250" s="224" t="n">
        <v>1</v>
      </c>
      <c r="E250" s="214" t="s">
        <v>727</v>
      </c>
      <c r="F250" s="216"/>
      <c r="G250" s="216"/>
      <c r="H250" s="275" t="n">
        <v>0.23</v>
      </c>
      <c r="I250" s="216"/>
      <c r="J250" s="216"/>
      <c r="K250" s="216"/>
      <c r="L250" s="275" t="n">
        <v>0.23</v>
      </c>
      <c r="M250" s="241"/>
      <c r="N250" s="241"/>
      <c r="O250" s="275" t="n">
        <v>0.23</v>
      </c>
      <c r="P250" s="241"/>
      <c r="Q250" s="241"/>
      <c r="R250" s="275" t="n">
        <v>0.23</v>
      </c>
      <c r="S250" s="216"/>
      <c r="T250" s="220"/>
      <c r="U250" s="220"/>
    </row>
    <row r="251" customFormat="false" ht="48.75" hidden="false" customHeight="true" outlineLevel="0" collapsed="false">
      <c r="A251" s="239" t="n">
        <v>18</v>
      </c>
      <c r="B251" s="215" t="s">
        <v>1679</v>
      </c>
      <c r="C251" s="214" t="s">
        <v>1680</v>
      </c>
      <c r="D251" s="224" t="n">
        <v>1</v>
      </c>
      <c r="E251" s="214" t="s">
        <v>727</v>
      </c>
      <c r="F251" s="216"/>
      <c r="G251" s="216"/>
      <c r="H251" s="275" t="n">
        <v>0.23</v>
      </c>
      <c r="I251" s="216"/>
      <c r="J251" s="216"/>
      <c r="K251" s="216"/>
      <c r="L251" s="275" t="n">
        <v>0.23</v>
      </c>
      <c r="M251" s="241"/>
      <c r="N251" s="241"/>
      <c r="O251" s="275" t="n">
        <v>0.23</v>
      </c>
      <c r="P251" s="241"/>
      <c r="Q251" s="241"/>
      <c r="R251" s="275" t="n">
        <v>0.23</v>
      </c>
      <c r="S251" s="216"/>
      <c r="T251" s="220"/>
      <c r="U251" s="220"/>
    </row>
    <row r="252" customFormat="false" ht="48.75" hidden="false" customHeight="true" outlineLevel="0" collapsed="false">
      <c r="A252" s="239" t="n">
        <v>19</v>
      </c>
      <c r="B252" s="215" t="s">
        <v>1681</v>
      </c>
      <c r="C252" s="215" t="s">
        <v>1682</v>
      </c>
      <c r="D252" s="224" t="n">
        <v>1</v>
      </c>
      <c r="E252" s="214" t="s">
        <v>727</v>
      </c>
      <c r="F252" s="216"/>
      <c r="G252" s="216"/>
      <c r="H252" s="275" t="n">
        <v>0.23</v>
      </c>
      <c r="I252" s="283"/>
      <c r="J252" s="216"/>
      <c r="K252" s="283"/>
      <c r="L252" s="275" t="n">
        <v>0.23</v>
      </c>
      <c r="M252" s="241"/>
      <c r="N252" s="241"/>
      <c r="O252" s="275" t="n">
        <v>0.23</v>
      </c>
      <c r="P252" s="241"/>
      <c r="Q252" s="241"/>
      <c r="R252" s="275" t="n">
        <v>0.23</v>
      </c>
      <c r="S252" s="283"/>
      <c r="T252" s="220"/>
      <c r="U252" s="220"/>
    </row>
    <row r="253" customFormat="false" ht="48.75" hidden="false" customHeight="true" outlineLevel="0" collapsed="false">
      <c r="A253" s="239" t="n">
        <v>20</v>
      </c>
      <c r="B253" s="215" t="s">
        <v>1683</v>
      </c>
      <c r="C253" s="215" t="s">
        <v>1684</v>
      </c>
      <c r="D253" s="224" t="n">
        <v>1</v>
      </c>
      <c r="E253" s="214" t="s">
        <v>727</v>
      </c>
      <c r="F253" s="216"/>
      <c r="G253" s="216"/>
      <c r="H253" s="275" t="n">
        <v>0.23</v>
      </c>
      <c r="I253" s="283"/>
      <c r="J253" s="216"/>
      <c r="K253" s="283"/>
      <c r="L253" s="275" t="n">
        <v>0.23</v>
      </c>
      <c r="M253" s="241"/>
      <c r="N253" s="241"/>
      <c r="O253" s="275" t="n">
        <v>0.23</v>
      </c>
      <c r="P253" s="241"/>
      <c r="Q253" s="241"/>
      <c r="R253" s="275" t="n">
        <v>0.23</v>
      </c>
      <c r="S253" s="283"/>
      <c r="T253" s="220"/>
      <c r="U253" s="220"/>
    </row>
    <row r="254" customFormat="false" ht="48.75" hidden="false" customHeight="true" outlineLevel="0" collapsed="false">
      <c r="A254" s="239" t="n">
        <v>21</v>
      </c>
      <c r="B254" s="215" t="s">
        <v>1685</v>
      </c>
      <c r="C254" s="215" t="s">
        <v>1686</v>
      </c>
      <c r="D254" s="224" t="n">
        <v>1</v>
      </c>
      <c r="E254" s="214" t="s">
        <v>727</v>
      </c>
      <c r="F254" s="216"/>
      <c r="G254" s="216"/>
      <c r="H254" s="275" t="n">
        <v>0.23</v>
      </c>
      <c r="I254" s="283"/>
      <c r="J254" s="216"/>
      <c r="K254" s="283"/>
      <c r="L254" s="275" t="n">
        <v>0.23</v>
      </c>
      <c r="M254" s="241"/>
      <c r="N254" s="241"/>
      <c r="O254" s="275" t="n">
        <v>0.23</v>
      </c>
      <c r="P254" s="241"/>
      <c r="Q254" s="241"/>
      <c r="R254" s="275" t="n">
        <v>0.23</v>
      </c>
      <c r="S254" s="283"/>
      <c r="T254" s="220"/>
      <c r="U254" s="220"/>
    </row>
    <row r="255" customFormat="false" ht="48.75" hidden="false" customHeight="true" outlineLevel="0" collapsed="false">
      <c r="A255" s="239" t="n">
        <v>22</v>
      </c>
      <c r="B255" s="215" t="s">
        <v>1687</v>
      </c>
      <c r="C255" s="215" t="s">
        <v>1688</v>
      </c>
      <c r="D255" s="224" t="n">
        <v>1</v>
      </c>
      <c r="E255" s="214" t="s">
        <v>727</v>
      </c>
      <c r="F255" s="216"/>
      <c r="G255" s="216"/>
      <c r="H255" s="275" t="n">
        <v>0.23</v>
      </c>
      <c r="I255" s="283"/>
      <c r="J255" s="283"/>
      <c r="K255" s="283"/>
      <c r="L255" s="275" t="n">
        <v>0.23</v>
      </c>
      <c r="M255" s="241"/>
      <c r="N255" s="241"/>
      <c r="O255" s="275" t="n">
        <v>0.23</v>
      </c>
      <c r="P255" s="241"/>
      <c r="Q255" s="241"/>
      <c r="R255" s="275" t="n">
        <v>0.23</v>
      </c>
      <c r="S255" s="283"/>
      <c r="T255" s="220"/>
      <c r="U255" s="220"/>
    </row>
    <row r="256" customFormat="false" ht="48.75" hidden="false" customHeight="true" outlineLevel="0" collapsed="false">
      <c r="A256" s="239" t="n">
        <v>23</v>
      </c>
      <c r="B256" s="215" t="s">
        <v>1689</v>
      </c>
      <c r="C256" s="215" t="s">
        <v>1688</v>
      </c>
      <c r="D256" s="224" t="n">
        <v>1</v>
      </c>
      <c r="E256" s="214" t="s">
        <v>727</v>
      </c>
      <c r="F256" s="216"/>
      <c r="G256" s="216"/>
      <c r="H256" s="275" t="n">
        <v>0.23</v>
      </c>
      <c r="I256" s="283"/>
      <c r="J256" s="283"/>
      <c r="K256" s="283"/>
      <c r="L256" s="275" t="n">
        <v>0.23</v>
      </c>
      <c r="M256" s="241"/>
      <c r="N256" s="241"/>
      <c r="O256" s="275" t="n">
        <v>0.23</v>
      </c>
      <c r="P256" s="241"/>
      <c r="Q256" s="241"/>
      <c r="R256" s="275" t="n">
        <v>0.23</v>
      </c>
      <c r="S256" s="283"/>
      <c r="T256" s="220"/>
      <c r="U256" s="220"/>
    </row>
    <row r="257" customFormat="false" ht="48.75" hidden="false" customHeight="true" outlineLevel="0" collapsed="false">
      <c r="A257" s="239" t="n">
        <v>24</v>
      </c>
      <c r="B257" s="215" t="s">
        <v>1690</v>
      </c>
      <c r="C257" s="215" t="s">
        <v>1691</v>
      </c>
      <c r="D257" s="224" t="n">
        <v>1</v>
      </c>
      <c r="E257" s="214" t="s">
        <v>727</v>
      </c>
      <c r="F257" s="216"/>
      <c r="G257" s="216"/>
      <c r="H257" s="275" t="n">
        <v>0.23</v>
      </c>
      <c r="I257" s="283"/>
      <c r="J257" s="283"/>
      <c r="K257" s="283"/>
      <c r="L257" s="275" t="n">
        <v>0.23</v>
      </c>
      <c r="M257" s="241"/>
      <c r="N257" s="241"/>
      <c r="O257" s="275" t="n">
        <v>0.23</v>
      </c>
      <c r="P257" s="241"/>
      <c r="Q257" s="241"/>
      <c r="R257" s="275" t="n">
        <v>0.23</v>
      </c>
      <c r="S257" s="283"/>
      <c r="T257" s="220"/>
      <c r="U257" s="220"/>
    </row>
    <row r="258" customFormat="false" ht="48.75" hidden="false" customHeight="true" outlineLevel="0" collapsed="false">
      <c r="A258" s="239" t="n">
        <v>25</v>
      </c>
      <c r="B258" s="215" t="s">
        <v>1692</v>
      </c>
      <c r="C258" s="215" t="s">
        <v>1693</v>
      </c>
      <c r="D258" s="224" t="n">
        <v>1</v>
      </c>
      <c r="E258" s="214" t="s">
        <v>727</v>
      </c>
      <c r="F258" s="216"/>
      <c r="G258" s="216"/>
      <c r="H258" s="275" t="n">
        <v>0.23</v>
      </c>
      <c r="I258" s="283"/>
      <c r="J258" s="283"/>
      <c r="K258" s="283"/>
      <c r="L258" s="275" t="n">
        <v>0.23</v>
      </c>
      <c r="M258" s="241"/>
      <c r="N258" s="241"/>
      <c r="O258" s="275" t="n">
        <v>0.23</v>
      </c>
      <c r="P258" s="241"/>
      <c r="Q258" s="241"/>
      <c r="R258" s="275" t="n">
        <v>0.23</v>
      </c>
      <c r="S258" s="283"/>
      <c r="T258" s="220"/>
      <c r="U258" s="220"/>
    </row>
    <row r="259" customFormat="false" ht="48.75" hidden="false" customHeight="true" outlineLevel="0" collapsed="false">
      <c r="A259" s="239" t="n">
        <v>26</v>
      </c>
      <c r="B259" s="215" t="s">
        <v>1694</v>
      </c>
      <c r="C259" s="215" t="s">
        <v>1688</v>
      </c>
      <c r="D259" s="224" t="n">
        <v>1</v>
      </c>
      <c r="E259" s="214" t="s">
        <v>727</v>
      </c>
      <c r="F259" s="216"/>
      <c r="G259" s="216"/>
      <c r="H259" s="275" t="n">
        <v>0.23</v>
      </c>
      <c r="I259" s="283"/>
      <c r="J259" s="283"/>
      <c r="K259" s="283"/>
      <c r="L259" s="275" t="n">
        <v>0.23</v>
      </c>
      <c r="M259" s="241"/>
      <c r="N259" s="241"/>
      <c r="O259" s="275" t="n">
        <v>0.23</v>
      </c>
      <c r="P259" s="241"/>
      <c r="Q259" s="241"/>
      <c r="R259" s="275" t="n">
        <v>0.23</v>
      </c>
      <c r="S259" s="283"/>
      <c r="T259" s="220"/>
      <c r="U259" s="220"/>
    </row>
    <row r="260" customFormat="false" ht="48.75" hidden="false" customHeight="true" outlineLevel="0" collapsed="false">
      <c r="A260" s="239" t="n">
        <v>27</v>
      </c>
      <c r="B260" s="215" t="s">
        <v>1695</v>
      </c>
      <c r="C260" s="215" t="s">
        <v>1688</v>
      </c>
      <c r="D260" s="224" t="n">
        <v>1</v>
      </c>
      <c r="E260" s="214" t="s">
        <v>727</v>
      </c>
      <c r="F260" s="216"/>
      <c r="G260" s="216"/>
      <c r="H260" s="275" t="n">
        <v>0.23</v>
      </c>
      <c r="I260" s="283"/>
      <c r="J260" s="283"/>
      <c r="K260" s="283"/>
      <c r="L260" s="275" t="n">
        <v>0.23</v>
      </c>
      <c r="M260" s="241"/>
      <c r="N260" s="241"/>
      <c r="O260" s="275" t="n">
        <v>0.23</v>
      </c>
      <c r="P260" s="241"/>
      <c r="Q260" s="241"/>
      <c r="R260" s="275" t="n">
        <v>0.23</v>
      </c>
      <c r="S260" s="283"/>
      <c r="T260" s="220"/>
      <c r="U260" s="220"/>
    </row>
    <row r="261" customFormat="false" ht="48.75" hidden="false" customHeight="true" outlineLevel="0" collapsed="false">
      <c r="A261" s="239" t="n">
        <v>28</v>
      </c>
      <c r="B261" s="215" t="s">
        <v>1696</v>
      </c>
      <c r="C261" s="215" t="s">
        <v>1688</v>
      </c>
      <c r="D261" s="224" t="n">
        <v>1</v>
      </c>
      <c r="E261" s="214" t="s">
        <v>727</v>
      </c>
      <c r="F261" s="216"/>
      <c r="G261" s="216"/>
      <c r="H261" s="275" t="n">
        <v>0.23</v>
      </c>
      <c r="I261" s="283"/>
      <c r="J261" s="283"/>
      <c r="K261" s="283"/>
      <c r="L261" s="275" t="n">
        <v>0.23</v>
      </c>
      <c r="M261" s="241"/>
      <c r="N261" s="241"/>
      <c r="O261" s="275" t="n">
        <v>0.23</v>
      </c>
      <c r="P261" s="241"/>
      <c r="Q261" s="241"/>
      <c r="R261" s="275" t="n">
        <v>0.23</v>
      </c>
      <c r="S261" s="283"/>
      <c r="T261" s="220"/>
      <c r="U261" s="220"/>
    </row>
    <row r="262" customFormat="false" ht="48.75" hidden="false" customHeight="true" outlineLevel="0" collapsed="false">
      <c r="A262" s="239" t="n">
        <v>29</v>
      </c>
      <c r="B262" s="215" t="s">
        <v>1697</v>
      </c>
      <c r="C262" s="215" t="s">
        <v>1688</v>
      </c>
      <c r="D262" s="224" t="n">
        <v>1</v>
      </c>
      <c r="E262" s="214" t="s">
        <v>727</v>
      </c>
      <c r="F262" s="216"/>
      <c r="G262" s="216"/>
      <c r="H262" s="275" t="n">
        <v>0.23</v>
      </c>
      <c r="I262" s="283"/>
      <c r="J262" s="283"/>
      <c r="K262" s="283"/>
      <c r="L262" s="275" t="n">
        <v>0.23</v>
      </c>
      <c r="M262" s="241"/>
      <c r="N262" s="241"/>
      <c r="O262" s="275" t="n">
        <v>0.23</v>
      </c>
      <c r="P262" s="241"/>
      <c r="Q262" s="241"/>
      <c r="R262" s="275" t="n">
        <v>0.23</v>
      </c>
      <c r="S262" s="283"/>
      <c r="T262" s="220"/>
      <c r="U262" s="220"/>
    </row>
    <row r="263" customFormat="false" ht="48.75" hidden="false" customHeight="true" outlineLevel="0" collapsed="false">
      <c r="A263" s="239" t="n">
        <v>30</v>
      </c>
      <c r="B263" s="215" t="s">
        <v>1698</v>
      </c>
      <c r="C263" s="215" t="s">
        <v>1688</v>
      </c>
      <c r="D263" s="224" t="n">
        <v>1</v>
      </c>
      <c r="E263" s="214" t="s">
        <v>727</v>
      </c>
      <c r="F263" s="216"/>
      <c r="G263" s="216"/>
      <c r="H263" s="275" t="n">
        <v>0.23</v>
      </c>
      <c r="I263" s="283"/>
      <c r="J263" s="283"/>
      <c r="K263" s="283"/>
      <c r="L263" s="275" t="n">
        <v>0.23</v>
      </c>
      <c r="M263" s="241"/>
      <c r="N263" s="241"/>
      <c r="O263" s="275" t="n">
        <v>0.23</v>
      </c>
      <c r="P263" s="241"/>
      <c r="Q263" s="241"/>
      <c r="R263" s="275" t="n">
        <v>0.23</v>
      </c>
      <c r="S263" s="283"/>
      <c r="T263" s="220"/>
      <c r="U263" s="220"/>
    </row>
    <row r="264" customFormat="false" ht="48.75" hidden="false" customHeight="true" outlineLevel="0" collapsed="false">
      <c r="A264" s="239" t="n">
        <v>31</v>
      </c>
      <c r="B264" s="215" t="s">
        <v>1699</v>
      </c>
      <c r="C264" s="215" t="s">
        <v>1688</v>
      </c>
      <c r="D264" s="224" t="n">
        <v>1</v>
      </c>
      <c r="E264" s="214" t="s">
        <v>727</v>
      </c>
      <c r="F264" s="216"/>
      <c r="G264" s="216"/>
      <c r="H264" s="275" t="n">
        <v>0.23</v>
      </c>
      <c r="I264" s="283"/>
      <c r="J264" s="283"/>
      <c r="K264" s="283"/>
      <c r="L264" s="275" t="n">
        <v>0.23</v>
      </c>
      <c r="M264" s="241"/>
      <c r="N264" s="241"/>
      <c r="O264" s="275" t="n">
        <v>0.23</v>
      </c>
      <c r="P264" s="241"/>
      <c r="Q264" s="241"/>
      <c r="R264" s="275" t="n">
        <v>0.23</v>
      </c>
      <c r="S264" s="283"/>
      <c r="T264" s="220"/>
      <c r="U264" s="220"/>
    </row>
    <row r="265" customFormat="false" ht="48.75" hidden="false" customHeight="true" outlineLevel="0" collapsed="false">
      <c r="A265" s="239" t="n">
        <v>32</v>
      </c>
      <c r="B265" s="215" t="s">
        <v>1700</v>
      </c>
      <c r="C265" s="215" t="s">
        <v>1701</v>
      </c>
      <c r="D265" s="224" t="n">
        <v>1</v>
      </c>
      <c r="E265" s="214" t="s">
        <v>727</v>
      </c>
      <c r="F265" s="216"/>
      <c r="G265" s="216"/>
      <c r="H265" s="275" t="n">
        <v>0.23</v>
      </c>
      <c r="I265" s="283"/>
      <c r="J265" s="283"/>
      <c r="K265" s="283"/>
      <c r="L265" s="275" t="n">
        <v>0.23</v>
      </c>
      <c r="M265" s="241"/>
      <c r="N265" s="241"/>
      <c r="O265" s="275" t="n">
        <v>0.23</v>
      </c>
      <c r="P265" s="241"/>
      <c r="Q265" s="241"/>
      <c r="R265" s="275" t="n">
        <v>0.23</v>
      </c>
      <c r="S265" s="283"/>
      <c r="T265" s="220"/>
      <c r="U265" s="220"/>
    </row>
    <row r="266" customFormat="false" ht="48.75" hidden="false" customHeight="true" outlineLevel="0" collapsed="false">
      <c r="A266" s="239" t="n">
        <v>33</v>
      </c>
      <c r="B266" s="215" t="s">
        <v>1702</v>
      </c>
      <c r="C266" s="215" t="s">
        <v>1703</v>
      </c>
      <c r="D266" s="224" t="n">
        <v>1</v>
      </c>
      <c r="E266" s="214" t="s">
        <v>727</v>
      </c>
      <c r="F266" s="216"/>
      <c r="G266" s="216"/>
      <c r="H266" s="275" t="n">
        <v>0.23</v>
      </c>
      <c r="I266" s="283"/>
      <c r="J266" s="283"/>
      <c r="K266" s="283"/>
      <c r="L266" s="275" t="n">
        <v>0.23</v>
      </c>
      <c r="M266" s="241"/>
      <c r="N266" s="241"/>
      <c r="O266" s="275" t="n">
        <v>0.23</v>
      </c>
      <c r="P266" s="241"/>
      <c r="Q266" s="241"/>
      <c r="R266" s="275" t="n">
        <v>0.23</v>
      </c>
      <c r="S266" s="283"/>
      <c r="T266" s="220"/>
      <c r="U266" s="220"/>
    </row>
    <row r="267" customFormat="false" ht="48.75" hidden="false" customHeight="true" outlineLevel="0" collapsed="false">
      <c r="A267" s="239" t="n">
        <v>34</v>
      </c>
      <c r="B267" s="215" t="s">
        <v>1704</v>
      </c>
      <c r="C267" s="215" t="s">
        <v>1703</v>
      </c>
      <c r="D267" s="224" t="n">
        <v>1</v>
      </c>
      <c r="E267" s="214" t="s">
        <v>727</v>
      </c>
      <c r="F267" s="216"/>
      <c r="G267" s="216"/>
      <c r="H267" s="275" t="n">
        <v>0.23</v>
      </c>
      <c r="I267" s="283"/>
      <c r="J267" s="283"/>
      <c r="K267" s="283"/>
      <c r="L267" s="275" t="n">
        <v>0.23</v>
      </c>
      <c r="M267" s="241"/>
      <c r="N267" s="241"/>
      <c r="O267" s="275" t="n">
        <v>0.23</v>
      </c>
      <c r="P267" s="241"/>
      <c r="Q267" s="241"/>
      <c r="R267" s="275" t="n">
        <v>0.23</v>
      </c>
      <c r="S267" s="283"/>
      <c r="T267" s="220"/>
      <c r="U267" s="220"/>
    </row>
    <row r="268" customFormat="false" ht="48.75" hidden="false" customHeight="true" outlineLevel="0" collapsed="false">
      <c r="A268" s="239" t="n">
        <v>35</v>
      </c>
      <c r="B268" s="215" t="s">
        <v>1705</v>
      </c>
      <c r="C268" s="215" t="s">
        <v>1706</v>
      </c>
      <c r="D268" s="224" t="n">
        <v>1</v>
      </c>
      <c r="E268" s="214" t="s">
        <v>727</v>
      </c>
      <c r="F268" s="216"/>
      <c r="G268" s="216"/>
      <c r="H268" s="275" t="n">
        <v>0.23</v>
      </c>
      <c r="I268" s="283"/>
      <c r="J268" s="283"/>
      <c r="K268" s="283"/>
      <c r="L268" s="275" t="n">
        <v>0.23</v>
      </c>
      <c r="M268" s="241"/>
      <c r="N268" s="241"/>
      <c r="O268" s="275" t="n">
        <v>0.23</v>
      </c>
      <c r="P268" s="241"/>
      <c r="Q268" s="241"/>
      <c r="R268" s="275" t="n">
        <v>0.23</v>
      </c>
      <c r="S268" s="283"/>
      <c r="T268" s="220"/>
      <c r="U268" s="220"/>
    </row>
    <row r="269" customFormat="false" ht="48.75" hidden="false" customHeight="true" outlineLevel="0" collapsed="false">
      <c r="A269" s="239" t="n">
        <v>36</v>
      </c>
      <c r="B269" s="215" t="s">
        <v>1707</v>
      </c>
      <c r="C269" s="214" t="s">
        <v>1708</v>
      </c>
      <c r="D269" s="224" t="n">
        <v>1</v>
      </c>
      <c r="E269" s="214" t="s">
        <v>727</v>
      </c>
      <c r="F269" s="216"/>
      <c r="G269" s="216"/>
      <c r="H269" s="275" t="n">
        <v>0.23</v>
      </c>
      <c r="I269" s="283"/>
      <c r="J269" s="283"/>
      <c r="K269" s="283"/>
      <c r="L269" s="275" t="n">
        <v>0.23</v>
      </c>
      <c r="M269" s="241"/>
      <c r="N269" s="241"/>
      <c r="O269" s="275" t="n">
        <v>0.23</v>
      </c>
      <c r="P269" s="241"/>
      <c r="Q269" s="241"/>
      <c r="R269" s="275" t="n">
        <v>0.23</v>
      </c>
      <c r="S269" s="283"/>
      <c r="T269" s="220"/>
      <c r="U269" s="220"/>
    </row>
    <row r="270" customFormat="false" ht="33" hidden="false" customHeight="true" outlineLevel="0" collapsed="false">
      <c r="A270" s="261" t="s">
        <v>1709</v>
      </c>
      <c r="B270" s="261"/>
      <c r="C270" s="261"/>
      <c r="D270" s="261"/>
      <c r="E270" s="261"/>
      <c r="F270" s="278"/>
      <c r="G270" s="278"/>
      <c r="H270" s="261" t="s">
        <v>236</v>
      </c>
      <c r="I270" s="278"/>
      <c r="J270" s="278"/>
      <c r="K270" s="278"/>
      <c r="L270" s="261" t="s">
        <v>236</v>
      </c>
      <c r="M270" s="278"/>
      <c r="N270" s="278"/>
      <c r="O270" s="261" t="s">
        <v>236</v>
      </c>
      <c r="P270" s="278"/>
      <c r="Q270" s="278"/>
      <c r="R270" s="261" t="s">
        <v>236</v>
      </c>
      <c r="S270" s="278"/>
      <c r="T270" s="278"/>
      <c r="U270" s="278"/>
    </row>
    <row r="271" customFormat="false" ht="33" hidden="false" customHeight="true" outlineLevel="0" collapsed="false">
      <c r="A271" s="213" t="s">
        <v>1710</v>
      </c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</row>
    <row r="272" customFormat="false" ht="54.75" hidden="false" customHeight="true" outlineLevel="0" collapsed="false">
      <c r="A272" s="226" t="n">
        <v>1</v>
      </c>
      <c r="B272" s="215" t="s">
        <v>66</v>
      </c>
      <c r="C272" s="215" t="s">
        <v>1711</v>
      </c>
      <c r="D272" s="226" t="n">
        <v>1</v>
      </c>
      <c r="E272" s="214" t="s">
        <v>727</v>
      </c>
      <c r="F272" s="216"/>
      <c r="G272" s="216"/>
      <c r="H272" s="275" t="n">
        <v>0.23</v>
      </c>
      <c r="I272" s="283"/>
      <c r="J272" s="283"/>
      <c r="K272" s="283"/>
      <c r="L272" s="275" t="n">
        <v>0.23</v>
      </c>
      <c r="M272" s="241"/>
      <c r="N272" s="241"/>
      <c r="O272" s="275" t="n">
        <v>0.23</v>
      </c>
      <c r="P272" s="241"/>
      <c r="Q272" s="241"/>
      <c r="R272" s="275" t="n">
        <v>0.23</v>
      </c>
      <c r="S272" s="283"/>
      <c r="T272" s="214"/>
      <c r="U272" s="220"/>
    </row>
    <row r="273" customFormat="false" ht="54.75" hidden="false" customHeight="true" outlineLevel="0" collapsed="false">
      <c r="A273" s="226" t="n">
        <v>2</v>
      </c>
      <c r="B273" s="215" t="s">
        <v>1712</v>
      </c>
      <c r="C273" s="215" t="s">
        <v>1711</v>
      </c>
      <c r="D273" s="226" t="n">
        <v>1</v>
      </c>
      <c r="E273" s="214" t="s">
        <v>727</v>
      </c>
      <c r="F273" s="216"/>
      <c r="G273" s="216"/>
      <c r="H273" s="275" t="n">
        <v>0.23</v>
      </c>
      <c r="I273" s="283"/>
      <c r="J273" s="283"/>
      <c r="K273" s="283"/>
      <c r="L273" s="275" t="n">
        <v>0.23</v>
      </c>
      <c r="M273" s="241"/>
      <c r="N273" s="241"/>
      <c r="O273" s="275" t="n">
        <v>0.23</v>
      </c>
      <c r="P273" s="241"/>
      <c r="Q273" s="241"/>
      <c r="R273" s="275" t="n">
        <v>0.23</v>
      </c>
      <c r="S273" s="283"/>
      <c r="T273" s="214"/>
      <c r="U273" s="220"/>
    </row>
    <row r="274" customFormat="false" ht="54.75" hidden="false" customHeight="true" outlineLevel="0" collapsed="false">
      <c r="A274" s="226" t="n">
        <v>3</v>
      </c>
      <c r="B274" s="215" t="s">
        <v>1713</v>
      </c>
      <c r="C274" s="215" t="s">
        <v>1714</v>
      </c>
      <c r="D274" s="215" t="n">
        <v>1</v>
      </c>
      <c r="E274" s="214" t="s">
        <v>727</v>
      </c>
      <c r="F274" s="216"/>
      <c r="G274" s="216"/>
      <c r="H274" s="275" t="n">
        <v>0.23</v>
      </c>
      <c r="I274" s="283"/>
      <c r="J274" s="283"/>
      <c r="K274" s="283"/>
      <c r="L274" s="275" t="n">
        <v>0.23</v>
      </c>
      <c r="M274" s="241"/>
      <c r="N274" s="241"/>
      <c r="O274" s="275" t="n">
        <v>0.23</v>
      </c>
      <c r="P274" s="241"/>
      <c r="Q274" s="241"/>
      <c r="R274" s="275" t="n">
        <v>0.23</v>
      </c>
      <c r="S274" s="283"/>
      <c r="T274" s="216"/>
      <c r="U274" s="214"/>
    </row>
    <row r="275" customFormat="false" ht="54.75" hidden="false" customHeight="true" outlineLevel="0" collapsed="false">
      <c r="A275" s="226" t="n">
        <v>4</v>
      </c>
      <c r="B275" s="215" t="s">
        <v>1715</v>
      </c>
      <c r="C275" s="215" t="s">
        <v>1716</v>
      </c>
      <c r="D275" s="215" t="n">
        <v>1</v>
      </c>
      <c r="E275" s="214" t="s">
        <v>727</v>
      </c>
      <c r="F275" s="216"/>
      <c r="G275" s="216"/>
      <c r="H275" s="275" t="n">
        <v>0.23</v>
      </c>
      <c r="I275" s="283"/>
      <c r="J275" s="283"/>
      <c r="K275" s="283"/>
      <c r="L275" s="275" t="n">
        <v>0.23</v>
      </c>
      <c r="M275" s="241"/>
      <c r="N275" s="241"/>
      <c r="O275" s="275" t="n">
        <v>0.23</v>
      </c>
      <c r="P275" s="241"/>
      <c r="Q275" s="241"/>
      <c r="R275" s="275" t="n">
        <v>0.23</v>
      </c>
      <c r="S275" s="283"/>
      <c r="T275" s="216"/>
      <c r="U275" s="220"/>
    </row>
    <row r="276" customFormat="false" ht="54.75" hidden="false" customHeight="true" outlineLevel="0" collapsed="false">
      <c r="A276" s="226" t="n">
        <v>5</v>
      </c>
      <c r="B276" s="215" t="s">
        <v>64</v>
      </c>
      <c r="C276" s="215" t="s">
        <v>1717</v>
      </c>
      <c r="D276" s="215" t="n">
        <v>1</v>
      </c>
      <c r="E276" s="214" t="s">
        <v>727</v>
      </c>
      <c r="F276" s="216"/>
      <c r="G276" s="216"/>
      <c r="H276" s="275" t="n">
        <v>0.23</v>
      </c>
      <c r="I276" s="283"/>
      <c r="J276" s="283"/>
      <c r="K276" s="283"/>
      <c r="L276" s="275" t="n">
        <v>0.23</v>
      </c>
      <c r="M276" s="241"/>
      <c r="N276" s="241"/>
      <c r="O276" s="275" t="n">
        <v>0.23</v>
      </c>
      <c r="P276" s="241"/>
      <c r="Q276" s="241"/>
      <c r="R276" s="275" t="n">
        <v>0.23</v>
      </c>
      <c r="S276" s="283"/>
      <c r="T276" s="216"/>
      <c r="U276" s="220"/>
    </row>
    <row r="277" customFormat="false" ht="54.75" hidden="false" customHeight="true" outlineLevel="0" collapsed="false">
      <c r="A277" s="226" t="n">
        <v>6</v>
      </c>
      <c r="B277" s="215" t="s">
        <v>1718</v>
      </c>
      <c r="C277" s="215" t="s">
        <v>1719</v>
      </c>
      <c r="D277" s="215" t="n">
        <v>1</v>
      </c>
      <c r="E277" s="214" t="s">
        <v>727</v>
      </c>
      <c r="F277" s="216"/>
      <c r="G277" s="216"/>
      <c r="H277" s="275" t="n">
        <v>0.23</v>
      </c>
      <c r="I277" s="283"/>
      <c r="J277" s="283"/>
      <c r="K277" s="283"/>
      <c r="L277" s="275" t="n">
        <v>0.23</v>
      </c>
      <c r="M277" s="241"/>
      <c r="N277" s="241"/>
      <c r="O277" s="275" t="n">
        <v>0.23</v>
      </c>
      <c r="P277" s="241"/>
      <c r="Q277" s="241"/>
      <c r="R277" s="275" t="n">
        <v>0.23</v>
      </c>
      <c r="S277" s="283"/>
      <c r="T277" s="216"/>
      <c r="U277" s="220"/>
    </row>
    <row r="278" customFormat="false" ht="54.75" hidden="false" customHeight="true" outlineLevel="0" collapsed="false">
      <c r="A278" s="226" t="n">
        <v>7</v>
      </c>
      <c r="B278" s="215" t="s">
        <v>68</v>
      </c>
      <c r="C278" s="215" t="s">
        <v>1719</v>
      </c>
      <c r="D278" s="215" t="n">
        <v>1</v>
      </c>
      <c r="E278" s="214" t="s">
        <v>727</v>
      </c>
      <c r="F278" s="216"/>
      <c r="G278" s="216"/>
      <c r="H278" s="275" t="n">
        <v>0.23</v>
      </c>
      <c r="I278" s="283"/>
      <c r="J278" s="283"/>
      <c r="K278" s="283"/>
      <c r="L278" s="275" t="n">
        <v>0.23</v>
      </c>
      <c r="M278" s="241"/>
      <c r="N278" s="241"/>
      <c r="O278" s="275" t="n">
        <v>0.23</v>
      </c>
      <c r="P278" s="241"/>
      <c r="Q278" s="241"/>
      <c r="R278" s="275" t="n">
        <v>0.23</v>
      </c>
      <c r="S278" s="283"/>
      <c r="T278" s="216"/>
      <c r="U278" s="220"/>
    </row>
    <row r="279" customFormat="false" ht="54.75" hidden="false" customHeight="true" outlineLevel="0" collapsed="false">
      <c r="A279" s="226" t="n">
        <v>8</v>
      </c>
      <c r="B279" s="215" t="s">
        <v>1720</v>
      </c>
      <c r="C279" s="215" t="s">
        <v>1719</v>
      </c>
      <c r="D279" s="215" t="n">
        <v>1</v>
      </c>
      <c r="E279" s="214" t="s">
        <v>727</v>
      </c>
      <c r="F279" s="216"/>
      <c r="G279" s="216"/>
      <c r="H279" s="275" t="n">
        <v>0.23</v>
      </c>
      <c r="I279" s="283"/>
      <c r="J279" s="283"/>
      <c r="K279" s="283"/>
      <c r="L279" s="275" t="n">
        <v>0.23</v>
      </c>
      <c r="M279" s="241"/>
      <c r="N279" s="241"/>
      <c r="O279" s="275" t="n">
        <v>0.23</v>
      </c>
      <c r="P279" s="241"/>
      <c r="Q279" s="241"/>
      <c r="R279" s="275" t="n">
        <v>0.23</v>
      </c>
      <c r="S279" s="283"/>
      <c r="T279" s="216"/>
      <c r="U279" s="214" t="s">
        <v>1721</v>
      </c>
    </row>
    <row r="280" customFormat="false" ht="54.75" hidden="false" customHeight="true" outlineLevel="0" collapsed="false">
      <c r="A280" s="226" t="n">
        <v>9</v>
      </c>
      <c r="B280" s="215" t="s">
        <v>1722</v>
      </c>
      <c r="C280" s="215" t="s">
        <v>1719</v>
      </c>
      <c r="D280" s="215" t="n">
        <v>1</v>
      </c>
      <c r="E280" s="214" t="s">
        <v>727</v>
      </c>
      <c r="F280" s="216"/>
      <c r="G280" s="216"/>
      <c r="H280" s="275" t="n">
        <v>0.23</v>
      </c>
      <c r="I280" s="283"/>
      <c r="J280" s="283"/>
      <c r="K280" s="283"/>
      <c r="L280" s="275" t="n">
        <v>0.23</v>
      </c>
      <c r="M280" s="241"/>
      <c r="N280" s="241"/>
      <c r="O280" s="275" t="n">
        <v>0.23</v>
      </c>
      <c r="P280" s="241"/>
      <c r="Q280" s="241"/>
      <c r="R280" s="275" t="n">
        <v>0.23</v>
      </c>
      <c r="S280" s="283"/>
      <c r="T280" s="216"/>
      <c r="U280" s="220"/>
    </row>
    <row r="281" customFormat="false" ht="54.75" hidden="false" customHeight="true" outlineLevel="0" collapsed="false">
      <c r="A281" s="226" t="n">
        <v>10</v>
      </c>
      <c r="B281" s="215" t="s">
        <v>1723</v>
      </c>
      <c r="C281" s="215" t="s">
        <v>1719</v>
      </c>
      <c r="D281" s="215" t="n">
        <v>1</v>
      </c>
      <c r="E281" s="214" t="s">
        <v>727</v>
      </c>
      <c r="F281" s="216"/>
      <c r="G281" s="216"/>
      <c r="H281" s="275" t="n">
        <v>0.23</v>
      </c>
      <c r="I281" s="283"/>
      <c r="J281" s="283"/>
      <c r="K281" s="283"/>
      <c r="L281" s="275" t="n">
        <v>0.23</v>
      </c>
      <c r="M281" s="241"/>
      <c r="N281" s="241"/>
      <c r="O281" s="275" t="n">
        <v>0.23</v>
      </c>
      <c r="P281" s="241"/>
      <c r="Q281" s="241"/>
      <c r="R281" s="275" t="n">
        <v>0.23</v>
      </c>
      <c r="S281" s="283"/>
      <c r="T281" s="216"/>
      <c r="U281" s="220"/>
    </row>
    <row r="282" customFormat="false" ht="54.75" hidden="false" customHeight="true" outlineLevel="0" collapsed="false">
      <c r="A282" s="226" t="n">
        <v>11</v>
      </c>
      <c r="B282" s="215" t="s">
        <v>1724</v>
      </c>
      <c r="C282" s="215" t="s">
        <v>1719</v>
      </c>
      <c r="D282" s="215" t="n">
        <v>1</v>
      </c>
      <c r="E282" s="214" t="s">
        <v>727</v>
      </c>
      <c r="F282" s="216"/>
      <c r="G282" s="216"/>
      <c r="H282" s="275" t="n">
        <v>0.23</v>
      </c>
      <c r="I282" s="283"/>
      <c r="J282" s="283"/>
      <c r="K282" s="283"/>
      <c r="L282" s="275" t="n">
        <v>0.23</v>
      </c>
      <c r="M282" s="241"/>
      <c r="N282" s="241"/>
      <c r="O282" s="275" t="n">
        <v>0.23</v>
      </c>
      <c r="P282" s="241"/>
      <c r="Q282" s="241"/>
      <c r="R282" s="275" t="n">
        <v>0.23</v>
      </c>
      <c r="S282" s="283"/>
      <c r="T282" s="216"/>
      <c r="U282" s="220"/>
    </row>
    <row r="283" customFormat="false" ht="54.75" hidden="false" customHeight="true" outlineLevel="0" collapsed="false">
      <c r="A283" s="226" t="n">
        <v>12</v>
      </c>
      <c r="B283" s="215" t="s">
        <v>1725</v>
      </c>
      <c r="C283" s="215" t="s">
        <v>1719</v>
      </c>
      <c r="D283" s="215" t="n">
        <v>1</v>
      </c>
      <c r="E283" s="214" t="s">
        <v>727</v>
      </c>
      <c r="F283" s="216"/>
      <c r="G283" s="216"/>
      <c r="H283" s="275" t="n">
        <v>0.23</v>
      </c>
      <c r="I283" s="283"/>
      <c r="J283" s="283"/>
      <c r="K283" s="283"/>
      <c r="L283" s="275" t="n">
        <v>0.23</v>
      </c>
      <c r="M283" s="241"/>
      <c r="N283" s="241"/>
      <c r="O283" s="275" t="n">
        <v>0.23</v>
      </c>
      <c r="P283" s="241"/>
      <c r="Q283" s="241"/>
      <c r="R283" s="275" t="n">
        <v>0.23</v>
      </c>
      <c r="S283" s="283"/>
      <c r="T283" s="216"/>
      <c r="U283" s="220"/>
    </row>
    <row r="284" customFormat="false" ht="54.75" hidden="false" customHeight="true" outlineLevel="0" collapsed="false">
      <c r="A284" s="226" t="n">
        <v>13</v>
      </c>
      <c r="B284" s="215" t="s">
        <v>1726</v>
      </c>
      <c r="C284" s="215" t="s">
        <v>1719</v>
      </c>
      <c r="D284" s="215" t="n">
        <v>1</v>
      </c>
      <c r="E284" s="214" t="s">
        <v>727</v>
      </c>
      <c r="F284" s="216"/>
      <c r="G284" s="216"/>
      <c r="H284" s="275" t="n">
        <v>0.23</v>
      </c>
      <c r="I284" s="283"/>
      <c r="J284" s="283"/>
      <c r="K284" s="283"/>
      <c r="L284" s="275" t="n">
        <v>0.23</v>
      </c>
      <c r="M284" s="241"/>
      <c r="N284" s="241"/>
      <c r="O284" s="275" t="n">
        <v>0.23</v>
      </c>
      <c r="P284" s="241"/>
      <c r="Q284" s="241"/>
      <c r="R284" s="275" t="n">
        <v>0.23</v>
      </c>
      <c r="S284" s="283"/>
      <c r="T284" s="216"/>
      <c r="U284" s="220"/>
    </row>
    <row r="285" customFormat="false" ht="54.75" hidden="false" customHeight="true" outlineLevel="0" collapsed="false">
      <c r="A285" s="226" t="n">
        <v>14</v>
      </c>
      <c r="B285" s="215" t="s">
        <v>1727</v>
      </c>
      <c r="C285" s="215" t="s">
        <v>1719</v>
      </c>
      <c r="D285" s="214" t="n">
        <v>1</v>
      </c>
      <c r="E285" s="214" t="s">
        <v>727</v>
      </c>
      <c r="F285" s="216"/>
      <c r="G285" s="216"/>
      <c r="H285" s="275" t="n">
        <v>0.23</v>
      </c>
      <c r="I285" s="283"/>
      <c r="J285" s="283"/>
      <c r="K285" s="283"/>
      <c r="L285" s="275" t="n">
        <v>0.23</v>
      </c>
      <c r="M285" s="241"/>
      <c r="N285" s="241"/>
      <c r="O285" s="275" t="n">
        <v>0.23</v>
      </c>
      <c r="P285" s="241"/>
      <c r="Q285" s="241"/>
      <c r="R285" s="275" t="n">
        <v>0.23</v>
      </c>
      <c r="S285" s="283"/>
      <c r="T285" s="216"/>
      <c r="U285" s="220"/>
    </row>
    <row r="286" customFormat="false" ht="54.75" hidden="false" customHeight="true" outlineLevel="0" collapsed="false">
      <c r="A286" s="226" t="n">
        <v>15</v>
      </c>
      <c r="B286" s="214" t="s">
        <v>1728</v>
      </c>
      <c r="C286" s="215" t="s">
        <v>1729</v>
      </c>
      <c r="D286" s="215" t="n">
        <v>1</v>
      </c>
      <c r="E286" s="214" t="s">
        <v>727</v>
      </c>
      <c r="F286" s="216"/>
      <c r="G286" s="216"/>
      <c r="H286" s="275" t="n">
        <v>0.23</v>
      </c>
      <c r="I286" s="283"/>
      <c r="J286" s="283"/>
      <c r="K286" s="283"/>
      <c r="L286" s="275" t="n">
        <v>0.23</v>
      </c>
      <c r="M286" s="241"/>
      <c r="N286" s="241"/>
      <c r="O286" s="275" t="n">
        <v>0.23</v>
      </c>
      <c r="P286" s="241"/>
      <c r="Q286" s="241"/>
      <c r="R286" s="275" t="n">
        <v>0.23</v>
      </c>
      <c r="S286" s="283"/>
      <c r="T286" s="216"/>
      <c r="U286" s="220"/>
    </row>
    <row r="287" customFormat="false" ht="33" hidden="false" customHeight="true" outlineLevel="0" collapsed="false">
      <c r="A287" s="261" t="s">
        <v>1730</v>
      </c>
      <c r="B287" s="261"/>
      <c r="C287" s="261"/>
      <c r="D287" s="261"/>
      <c r="E287" s="261"/>
      <c r="F287" s="278"/>
      <c r="G287" s="278"/>
      <c r="H287" s="261" t="s">
        <v>236</v>
      </c>
      <c r="I287" s="278"/>
      <c r="J287" s="278"/>
      <c r="K287" s="278"/>
      <c r="L287" s="261" t="s">
        <v>236</v>
      </c>
      <c r="M287" s="278"/>
      <c r="N287" s="278"/>
      <c r="O287" s="261" t="s">
        <v>236</v>
      </c>
      <c r="P287" s="278"/>
      <c r="Q287" s="278"/>
      <c r="R287" s="261" t="s">
        <v>236</v>
      </c>
      <c r="S287" s="278"/>
      <c r="T287" s="278"/>
      <c r="U287" s="278"/>
    </row>
    <row r="288" customFormat="false" ht="33" hidden="false" customHeight="true" outlineLevel="0" collapsed="false">
      <c r="A288" s="213" t="s">
        <v>1731</v>
      </c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</row>
    <row r="289" customFormat="false" ht="48" hidden="false" customHeight="true" outlineLevel="0" collapsed="false">
      <c r="A289" s="226" t="s">
        <v>1732</v>
      </c>
      <c r="B289" s="215" t="s">
        <v>1733</v>
      </c>
      <c r="C289" s="215" t="s">
        <v>1734</v>
      </c>
      <c r="D289" s="214" t="n">
        <v>1</v>
      </c>
      <c r="E289" s="214" t="s">
        <v>727</v>
      </c>
      <c r="F289" s="216"/>
      <c r="G289" s="216"/>
      <c r="H289" s="275" t="n">
        <v>0.23</v>
      </c>
      <c r="I289" s="283"/>
      <c r="J289" s="283"/>
      <c r="K289" s="283"/>
      <c r="L289" s="275" t="n">
        <v>0.23</v>
      </c>
      <c r="M289" s="241"/>
      <c r="N289" s="241"/>
      <c r="O289" s="275" t="n">
        <v>0.23</v>
      </c>
      <c r="P289" s="241"/>
      <c r="Q289" s="241"/>
      <c r="R289" s="275" t="n">
        <v>0.23</v>
      </c>
      <c r="S289" s="283"/>
      <c r="T289" s="220"/>
      <c r="U289" s="220"/>
    </row>
    <row r="290" customFormat="false" ht="48" hidden="false" customHeight="true" outlineLevel="0" collapsed="false">
      <c r="A290" s="226" t="s">
        <v>1735</v>
      </c>
      <c r="B290" s="215" t="s">
        <v>1736</v>
      </c>
      <c r="C290" s="215" t="s">
        <v>1737</v>
      </c>
      <c r="D290" s="214" t="n">
        <v>1</v>
      </c>
      <c r="E290" s="214" t="s">
        <v>727</v>
      </c>
      <c r="F290" s="216"/>
      <c r="G290" s="216"/>
      <c r="H290" s="275" t="n">
        <v>0.23</v>
      </c>
      <c r="I290" s="283"/>
      <c r="J290" s="283"/>
      <c r="K290" s="283"/>
      <c r="L290" s="275" t="n">
        <v>0.23</v>
      </c>
      <c r="M290" s="241"/>
      <c r="N290" s="241"/>
      <c r="O290" s="275" t="n">
        <v>0.23</v>
      </c>
      <c r="P290" s="241"/>
      <c r="Q290" s="241"/>
      <c r="R290" s="275" t="n">
        <v>0.23</v>
      </c>
      <c r="S290" s="283"/>
      <c r="T290" s="220"/>
      <c r="U290" s="220"/>
    </row>
    <row r="291" customFormat="false" ht="48" hidden="false" customHeight="true" outlineLevel="0" collapsed="false">
      <c r="A291" s="226" t="s">
        <v>1738</v>
      </c>
      <c r="B291" s="215" t="s">
        <v>1739</v>
      </c>
      <c r="C291" s="215" t="s">
        <v>1740</v>
      </c>
      <c r="D291" s="214" t="n">
        <v>1</v>
      </c>
      <c r="E291" s="214" t="s">
        <v>727</v>
      </c>
      <c r="F291" s="216"/>
      <c r="G291" s="216"/>
      <c r="H291" s="275" t="n">
        <v>0.23</v>
      </c>
      <c r="I291" s="283"/>
      <c r="J291" s="283"/>
      <c r="K291" s="283"/>
      <c r="L291" s="275" t="n">
        <v>0.23</v>
      </c>
      <c r="M291" s="241"/>
      <c r="N291" s="241"/>
      <c r="O291" s="275" t="n">
        <v>0.23</v>
      </c>
      <c r="P291" s="241"/>
      <c r="Q291" s="241"/>
      <c r="R291" s="275" t="n">
        <v>0.23</v>
      </c>
      <c r="S291" s="283"/>
      <c r="T291" s="220"/>
      <c r="U291" s="220"/>
    </row>
    <row r="292" customFormat="false" ht="48" hidden="false" customHeight="true" outlineLevel="0" collapsed="false">
      <c r="A292" s="226" t="s">
        <v>1741</v>
      </c>
      <c r="B292" s="215" t="s">
        <v>1739</v>
      </c>
      <c r="C292" s="215" t="s">
        <v>1742</v>
      </c>
      <c r="D292" s="214" t="n">
        <v>1</v>
      </c>
      <c r="E292" s="214" t="s">
        <v>727</v>
      </c>
      <c r="F292" s="216"/>
      <c r="G292" s="216"/>
      <c r="H292" s="275" t="n">
        <v>0.23</v>
      </c>
      <c r="I292" s="283"/>
      <c r="J292" s="283"/>
      <c r="K292" s="283"/>
      <c r="L292" s="275" t="n">
        <v>0.23</v>
      </c>
      <c r="M292" s="241"/>
      <c r="N292" s="241"/>
      <c r="O292" s="275" t="n">
        <v>0.23</v>
      </c>
      <c r="P292" s="241"/>
      <c r="Q292" s="241"/>
      <c r="R292" s="275" t="n">
        <v>0.23</v>
      </c>
      <c r="S292" s="283"/>
      <c r="T292" s="220"/>
      <c r="U292" s="220"/>
    </row>
    <row r="293" customFormat="false" ht="48" hidden="false" customHeight="true" outlineLevel="0" collapsed="false">
      <c r="A293" s="226" t="s">
        <v>1743</v>
      </c>
      <c r="B293" s="215" t="s">
        <v>1739</v>
      </c>
      <c r="C293" s="215" t="s">
        <v>1744</v>
      </c>
      <c r="D293" s="214" t="n">
        <v>1</v>
      </c>
      <c r="E293" s="214" t="s">
        <v>727</v>
      </c>
      <c r="F293" s="216"/>
      <c r="G293" s="216"/>
      <c r="H293" s="275" t="n">
        <v>0.23</v>
      </c>
      <c r="I293" s="283"/>
      <c r="J293" s="283"/>
      <c r="K293" s="283"/>
      <c r="L293" s="275" t="n">
        <v>0.23</v>
      </c>
      <c r="M293" s="241"/>
      <c r="N293" s="241"/>
      <c r="O293" s="275" t="n">
        <v>0.23</v>
      </c>
      <c r="P293" s="241"/>
      <c r="Q293" s="241"/>
      <c r="R293" s="275" t="n">
        <v>0.23</v>
      </c>
      <c r="S293" s="283"/>
      <c r="T293" s="220"/>
      <c r="U293" s="220"/>
    </row>
    <row r="294" customFormat="false" ht="48" hidden="false" customHeight="true" outlineLevel="0" collapsed="false">
      <c r="A294" s="226" t="s">
        <v>1745</v>
      </c>
      <c r="B294" s="215" t="s">
        <v>1746</v>
      </c>
      <c r="C294" s="215" t="s">
        <v>1747</v>
      </c>
      <c r="D294" s="214" t="n">
        <v>2</v>
      </c>
      <c r="E294" s="214" t="s">
        <v>727</v>
      </c>
      <c r="F294" s="216"/>
      <c r="G294" s="216"/>
      <c r="H294" s="275" t="n">
        <v>0.23</v>
      </c>
      <c r="I294" s="283"/>
      <c r="J294" s="283"/>
      <c r="K294" s="283"/>
      <c r="L294" s="275" t="n">
        <v>0.23</v>
      </c>
      <c r="M294" s="241"/>
      <c r="N294" s="241"/>
      <c r="O294" s="275" t="n">
        <v>0.23</v>
      </c>
      <c r="P294" s="241"/>
      <c r="Q294" s="241"/>
      <c r="R294" s="275" t="n">
        <v>0.23</v>
      </c>
      <c r="S294" s="283"/>
      <c r="T294" s="220"/>
      <c r="U294" s="220"/>
    </row>
    <row r="295" customFormat="false" ht="48" hidden="false" customHeight="true" outlineLevel="0" collapsed="false">
      <c r="A295" s="226" t="s">
        <v>1748</v>
      </c>
      <c r="B295" s="215" t="s">
        <v>1749</v>
      </c>
      <c r="C295" s="215" t="s">
        <v>1750</v>
      </c>
      <c r="D295" s="214" t="n">
        <v>1</v>
      </c>
      <c r="E295" s="214" t="s">
        <v>727</v>
      </c>
      <c r="F295" s="216"/>
      <c r="G295" s="216"/>
      <c r="H295" s="275" t="n">
        <v>0.23</v>
      </c>
      <c r="I295" s="283"/>
      <c r="J295" s="283"/>
      <c r="K295" s="283"/>
      <c r="L295" s="275" t="n">
        <v>0.23</v>
      </c>
      <c r="M295" s="241"/>
      <c r="N295" s="241"/>
      <c r="O295" s="275" t="n">
        <v>0.23</v>
      </c>
      <c r="P295" s="241"/>
      <c r="Q295" s="241"/>
      <c r="R295" s="275" t="n">
        <v>0.23</v>
      </c>
      <c r="S295" s="283"/>
      <c r="T295" s="220"/>
      <c r="U295" s="220"/>
    </row>
    <row r="296" customFormat="false" ht="48" hidden="false" customHeight="true" outlineLevel="0" collapsed="false">
      <c r="A296" s="226" t="s">
        <v>1751</v>
      </c>
      <c r="B296" s="215" t="s">
        <v>1752</v>
      </c>
      <c r="C296" s="215" t="s">
        <v>1753</v>
      </c>
      <c r="D296" s="214" t="n">
        <v>1</v>
      </c>
      <c r="E296" s="214" t="s">
        <v>727</v>
      </c>
      <c r="F296" s="216"/>
      <c r="G296" s="216"/>
      <c r="H296" s="275" t="n">
        <v>0.23</v>
      </c>
      <c r="I296" s="283"/>
      <c r="J296" s="283"/>
      <c r="K296" s="283"/>
      <c r="L296" s="275" t="n">
        <v>0.23</v>
      </c>
      <c r="M296" s="241"/>
      <c r="N296" s="241"/>
      <c r="O296" s="275" t="n">
        <v>0.23</v>
      </c>
      <c r="P296" s="241"/>
      <c r="Q296" s="241"/>
      <c r="R296" s="275" t="n">
        <v>0.23</v>
      </c>
      <c r="S296" s="283"/>
      <c r="T296" s="220"/>
      <c r="U296" s="220"/>
    </row>
    <row r="297" customFormat="false" ht="48" hidden="false" customHeight="true" outlineLevel="0" collapsed="false">
      <c r="A297" s="226" t="s">
        <v>1754</v>
      </c>
      <c r="B297" s="215" t="s">
        <v>1746</v>
      </c>
      <c r="C297" s="215" t="s">
        <v>1750</v>
      </c>
      <c r="D297" s="214" t="n">
        <v>1</v>
      </c>
      <c r="E297" s="214" t="s">
        <v>727</v>
      </c>
      <c r="F297" s="216"/>
      <c r="G297" s="216"/>
      <c r="H297" s="275" t="n">
        <v>0.23</v>
      </c>
      <c r="I297" s="283"/>
      <c r="J297" s="283"/>
      <c r="K297" s="283"/>
      <c r="L297" s="275" t="n">
        <v>0.23</v>
      </c>
      <c r="M297" s="241"/>
      <c r="N297" s="241"/>
      <c r="O297" s="275" t="n">
        <v>0.23</v>
      </c>
      <c r="P297" s="241"/>
      <c r="Q297" s="241"/>
      <c r="R297" s="275" t="n">
        <v>0.23</v>
      </c>
      <c r="S297" s="283"/>
      <c r="T297" s="220"/>
      <c r="U297" s="220"/>
    </row>
    <row r="298" customFormat="false" ht="48" hidden="false" customHeight="true" outlineLevel="0" collapsed="false">
      <c r="A298" s="226" t="s">
        <v>1755</v>
      </c>
      <c r="B298" s="215" t="s">
        <v>1756</v>
      </c>
      <c r="C298" s="215" t="s">
        <v>1757</v>
      </c>
      <c r="D298" s="214" t="n">
        <v>2</v>
      </c>
      <c r="E298" s="214" t="s">
        <v>727</v>
      </c>
      <c r="F298" s="216"/>
      <c r="G298" s="216"/>
      <c r="H298" s="275" t="n">
        <v>0.23</v>
      </c>
      <c r="I298" s="283"/>
      <c r="J298" s="283"/>
      <c r="K298" s="283"/>
      <c r="L298" s="275" t="n">
        <v>0.23</v>
      </c>
      <c r="M298" s="241"/>
      <c r="N298" s="241"/>
      <c r="O298" s="275" t="n">
        <v>0.23</v>
      </c>
      <c r="P298" s="241"/>
      <c r="Q298" s="241"/>
      <c r="R298" s="275" t="n">
        <v>0.23</v>
      </c>
      <c r="S298" s="283"/>
      <c r="T298" s="220"/>
      <c r="U298" s="220"/>
    </row>
    <row r="299" customFormat="false" ht="48" hidden="false" customHeight="true" outlineLevel="0" collapsed="false">
      <c r="A299" s="226" t="s">
        <v>1758</v>
      </c>
      <c r="B299" s="215" t="s">
        <v>1759</v>
      </c>
      <c r="C299" s="215" t="s">
        <v>1760</v>
      </c>
      <c r="D299" s="214" t="n">
        <v>4</v>
      </c>
      <c r="E299" s="214" t="s">
        <v>727</v>
      </c>
      <c r="F299" s="216"/>
      <c r="G299" s="216"/>
      <c r="H299" s="275" t="n">
        <v>0.23</v>
      </c>
      <c r="I299" s="283"/>
      <c r="J299" s="283"/>
      <c r="K299" s="283"/>
      <c r="L299" s="275" t="n">
        <v>0.23</v>
      </c>
      <c r="M299" s="241"/>
      <c r="N299" s="241"/>
      <c r="O299" s="275" t="n">
        <v>0.23</v>
      </c>
      <c r="P299" s="241"/>
      <c r="Q299" s="241"/>
      <c r="R299" s="275" t="n">
        <v>0.23</v>
      </c>
      <c r="S299" s="283"/>
      <c r="T299" s="220"/>
      <c r="U299" s="220"/>
    </row>
    <row r="300" customFormat="false" ht="48" hidden="false" customHeight="true" outlineLevel="0" collapsed="false">
      <c r="A300" s="226" t="s">
        <v>1761</v>
      </c>
      <c r="B300" s="215" t="s">
        <v>1762</v>
      </c>
      <c r="C300" s="215" t="s">
        <v>1763</v>
      </c>
      <c r="D300" s="214" t="n">
        <v>3</v>
      </c>
      <c r="E300" s="214" t="s">
        <v>727</v>
      </c>
      <c r="F300" s="216"/>
      <c r="G300" s="216"/>
      <c r="H300" s="275" t="n">
        <v>0.23</v>
      </c>
      <c r="I300" s="283"/>
      <c r="J300" s="283"/>
      <c r="K300" s="283"/>
      <c r="L300" s="275" t="n">
        <v>0.23</v>
      </c>
      <c r="M300" s="241"/>
      <c r="N300" s="241"/>
      <c r="O300" s="275" t="n">
        <v>0.23</v>
      </c>
      <c r="P300" s="241"/>
      <c r="Q300" s="241"/>
      <c r="R300" s="275" t="n">
        <v>0.23</v>
      </c>
      <c r="S300" s="283"/>
      <c r="T300" s="220"/>
      <c r="U300" s="220"/>
    </row>
    <row r="301" customFormat="false" ht="81" hidden="false" customHeight="true" outlineLevel="0" collapsed="false">
      <c r="A301" s="226" t="s">
        <v>1764</v>
      </c>
      <c r="B301" s="215" t="s">
        <v>1765</v>
      </c>
      <c r="C301" s="284" t="s">
        <v>1766</v>
      </c>
      <c r="D301" s="214" t="n">
        <v>4</v>
      </c>
      <c r="E301" s="214" t="s">
        <v>727</v>
      </c>
      <c r="F301" s="216"/>
      <c r="G301" s="216"/>
      <c r="H301" s="275" t="n">
        <v>0.23</v>
      </c>
      <c r="I301" s="283"/>
      <c r="J301" s="283"/>
      <c r="K301" s="283"/>
      <c r="L301" s="275" t="n">
        <v>0.23</v>
      </c>
      <c r="M301" s="241"/>
      <c r="N301" s="241"/>
      <c r="O301" s="275" t="n">
        <v>0.23</v>
      </c>
      <c r="P301" s="241"/>
      <c r="Q301" s="241"/>
      <c r="R301" s="275" t="n">
        <v>0.23</v>
      </c>
      <c r="S301" s="283"/>
      <c r="T301" s="220"/>
      <c r="U301" s="220"/>
    </row>
    <row r="302" customFormat="false" ht="48" hidden="false" customHeight="true" outlineLevel="0" collapsed="false">
      <c r="A302" s="226" t="s">
        <v>1767</v>
      </c>
      <c r="B302" s="215" t="s">
        <v>1768</v>
      </c>
      <c r="C302" s="215" t="s">
        <v>1769</v>
      </c>
      <c r="D302" s="214" t="n">
        <v>1</v>
      </c>
      <c r="E302" s="214" t="s">
        <v>727</v>
      </c>
      <c r="F302" s="216"/>
      <c r="G302" s="216"/>
      <c r="H302" s="275" t="n">
        <v>0.23</v>
      </c>
      <c r="I302" s="283"/>
      <c r="J302" s="283"/>
      <c r="K302" s="283"/>
      <c r="L302" s="275" t="n">
        <v>0.23</v>
      </c>
      <c r="M302" s="241"/>
      <c r="N302" s="241"/>
      <c r="O302" s="275" t="n">
        <v>0.23</v>
      </c>
      <c r="P302" s="241"/>
      <c r="Q302" s="241"/>
      <c r="R302" s="275" t="n">
        <v>0.23</v>
      </c>
      <c r="S302" s="283"/>
      <c r="T302" s="220"/>
      <c r="U302" s="220"/>
    </row>
    <row r="303" customFormat="false" ht="48" hidden="false" customHeight="true" outlineLevel="0" collapsed="false">
      <c r="A303" s="226" t="s">
        <v>1770</v>
      </c>
      <c r="B303" s="215" t="s">
        <v>1771</v>
      </c>
      <c r="C303" s="215" t="s">
        <v>1772</v>
      </c>
      <c r="D303" s="214" t="n">
        <v>1</v>
      </c>
      <c r="E303" s="214" t="s">
        <v>727</v>
      </c>
      <c r="F303" s="216"/>
      <c r="G303" s="216"/>
      <c r="H303" s="275" t="n">
        <v>0.23</v>
      </c>
      <c r="I303" s="216"/>
      <c r="J303" s="216"/>
      <c r="K303" s="216"/>
      <c r="L303" s="275" t="n">
        <v>0.23</v>
      </c>
      <c r="M303" s="241"/>
      <c r="N303" s="241"/>
      <c r="O303" s="275" t="n">
        <v>0.23</v>
      </c>
      <c r="P303" s="241"/>
      <c r="Q303" s="241"/>
      <c r="R303" s="275" t="n">
        <v>0.23</v>
      </c>
      <c r="S303" s="216"/>
      <c r="T303" s="220"/>
      <c r="U303" s="220"/>
    </row>
    <row r="304" customFormat="false" ht="48" hidden="false" customHeight="true" outlineLevel="0" collapsed="false">
      <c r="A304" s="226" t="s">
        <v>1773</v>
      </c>
      <c r="B304" s="215" t="s">
        <v>1771</v>
      </c>
      <c r="C304" s="215" t="s">
        <v>1774</v>
      </c>
      <c r="D304" s="214" t="n">
        <v>1</v>
      </c>
      <c r="E304" s="214" t="s">
        <v>727</v>
      </c>
      <c r="F304" s="216"/>
      <c r="G304" s="216"/>
      <c r="H304" s="275" t="n">
        <v>0.23</v>
      </c>
      <c r="I304" s="216"/>
      <c r="J304" s="216"/>
      <c r="K304" s="216"/>
      <c r="L304" s="275" t="n">
        <v>0.23</v>
      </c>
      <c r="M304" s="241"/>
      <c r="N304" s="241"/>
      <c r="O304" s="275" t="n">
        <v>0.23</v>
      </c>
      <c r="P304" s="241"/>
      <c r="Q304" s="241"/>
      <c r="R304" s="275" t="n">
        <v>0.23</v>
      </c>
      <c r="S304" s="216"/>
      <c r="T304" s="220"/>
      <c r="U304" s="220"/>
    </row>
    <row r="305" customFormat="false" ht="48" hidden="false" customHeight="true" outlineLevel="0" collapsed="false">
      <c r="A305" s="226" t="s">
        <v>1775</v>
      </c>
      <c r="B305" s="215" t="s">
        <v>1746</v>
      </c>
      <c r="C305" s="215" t="s">
        <v>1776</v>
      </c>
      <c r="D305" s="214" t="n">
        <v>2</v>
      </c>
      <c r="E305" s="214" t="s">
        <v>727</v>
      </c>
      <c r="F305" s="216"/>
      <c r="G305" s="216"/>
      <c r="H305" s="275" t="n">
        <v>0.23</v>
      </c>
      <c r="I305" s="216"/>
      <c r="J305" s="216"/>
      <c r="K305" s="216"/>
      <c r="L305" s="275" t="n">
        <v>0.23</v>
      </c>
      <c r="M305" s="241"/>
      <c r="N305" s="241"/>
      <c r="O305" s="275" t="n">
        <v>0.23</v>
      </c>
      <c r="P305" s="241"/>
      <c r="Q305" s="241"/>
      <c r="R305" s="275" t="n">
        <v>0.23</v>
      </c>
      <c r="S305" s="216"/>
      <c r="T305" s="220"/>
      <c r="U305" s="220"/>
    </row>
    <row r="306" customFormat="false" ht="48" hidden="false" customHeight="true" outlineLevel="0" collapsed="false">
      <c r="A306" s="226" t="s">
        <v>1777</v>
      </c>
      <c r="B306" s="215" t="s">
        <v>1778</v>
      </c>
      <c r="C306" s="215" t="s">
        <v>1779</v>
      </c>
      <c r="D306" s="214" t="n">
        <v>2</v>
      </c>
      <c r="E306" s="214" t="s">
        <v>727</v>
      </c>
      <c r="F306" s="216"/>
      <c r="G306" s="216"/>
      <c r="H306" s="275" t="n">
        <v>0.23</v>
      </c>
      <c r="I306" s="216"/>
      <c r="J306" s="216"/>
      <c r="K306" s="216"/>
      <c r="L306" s="275" t="n">
        <v>0.23</v>
      </c>
      <c r="M306" s="241"/>
      <c r="N306" s="241"/>
      <c r="O306" s="275" t="n">
        <v>0.23</v>
      </c>
      <c r="P306" s="241"/>
      <c r="Q306" s="241"/>
      <c r="R306" s="275" t="n">
        <v>0.23</v>
      </c>
      <c r="S306" s="216"/>
      <c r="T306" s="220"/>
      <c r="U306" s="220"/>
    </row>
    <row r="307" customFormat="false" ht="48" hidden="false" customHeight="true" outlineLevel="0" collapsed="false">
      <c r="A307" s="226" t="s">
        <v>1780</v>
      </c>
      <c r="B307" s="215" t="s">
        <v>1781</v>
      </c>
      <c r="C307" s="215" t="s">
        <v>1782</v>
      </c>
      <c r="D307" s="214" t="n">
        <v>1</v>
      </c>
      <c r="E307" s="214" t="s">
        <v>727</v>
      </c>
      <c r="F307" s="216"/>
      <c r="G307" s="216"/>
      <c r="H307" s="275" t="n">
        <v>0.23</v>
      </c>
      <c r="I307" s="216"/>
      <c r="J307" s="216"/>
      <c r="K307" s="216"/>
      <c r="L307" s="275" t="n">
        <v>0.23</v>
      </c>
      <c r="M307" s="241"/>
      <c r="N307" s="241"/>
      <c r="O307" s="275" t="n">
        <v>0.23</v>
      </c>
      <c r="P307" s="241"/>
      <c r="Q307" s="241"/>
      <c r="R307" s="275" t="n">
        <v>0.23</v>
      </c>
      <c r="S307" s="216"/>
      <c r="T307" s="220"/>
      <c r="U307" s="220"/>
    </row>
    <row r="308" customFormat="false" ht="48" hidden="false" customHeight="true" outlineLevel="0" collapsed="false">
      <c r="A308" s="226" t="s">
        <v>1783</v>
      </c>
      <c r="B308" s="215" t="s">
        <v>1784</v>
      </c>
      <c r="C308" s="215" t="s">
        <v>1782</v>
      </c>
      <c r="D308" s="214" t="n">
        <v>1</v>
      </c>
      <c r="E308" s="214" t="s">
        <v>727</v>
      </c>
      <c r="F308" s="216"/>
      <c r="G308" s="216"/>
      <c r="H308" s="275" t="n">
        <v>0.23</v>
      </c>
      <c r="I308" s="216"/>
      <c r="J308" s="216"/>
      <c r="K308" s="216"/>
      <c r="L308" s="275" t="n">
        <v>0.23</v>
      </c>
      <c r="M308" s="241"/>
      <c r="N308" s="241"/>
      <c r="O308" s="275" t="n">
        <v>0.23</v>
      </c>
      <c r="P308" s="241"/>
      <c r="Q308" s="241"/>
      <c r="R308" s="275" t="n">
        <v>0.23</v>
      </c>
      <c r="S308" s="216"/>
      <c r="T308" s="220"/>
      <c r="U308" s="220"/>
    </row>
    <row r="309" customFormat="false" ht="48" hidden="false" customHeight="true" outlineLevel="0" collapsed="false">
      <c r="A309" s="226" t="s">
        <v>1785</v>
      </c>
      <c r="B309" s="215" t="s">
        <v>1786</v>
      </c>
      <c r="C309" s="215" t="s">
        <v>1782</v>
      </c>
      <c r="D309" s="214" t="n">
        <v>1</v>
      </c>
      <c r="E309" s="214" t="s">
        <v>727</v>
      </c>
      <c r="F309" s="216"/>
      <c r="G309" s="216"/>
      <c r="H309" s="275" t="n">
        <v>0.23</v>
      </c>
      <c r="I309" s="216"/>
      <c r="J309" s="216"/>
      <c r="K309" s="216"/>
      <c r="L309" s="275" t="n">
        <v>0.23</v>
      </c>
      <c r="M309" s="241"/>
      <c r="N309" s="241"/>
      <c r="O309" s="275" t="n">
        <v>0.23</v>
      </c>
      <c r="P309" s="241"/>
      <c r="Q309" s="241"/>
      <c r="R309" s="275" t="n">
        <v>0.23</v>
      </c>
      <c r="S309" s="216"/>
      <c r="T309" s="220"/>
      <c r="U309" s="220"/>
    </row>
    <row r="310" customFormat="false" ht="48" hidden="false" customHeight="true" outlineLevel="0" collapsed="false">
      <c r="A310" s="226" t="s">
        <v>1787</v>
      </c>
      <c r="B310" s="215" t="s">
        <v>1788</v>
      </c>
      <c r="C310" s="215" t="s">
        <v>1789</v>
      </c>
      <c r="D310" s="214" t="n">
        <v>1</v>
      </c>
      <c r="E310" s="214" t="s">
        <v>727</v>
      </c>
      <c r="F310" s="216"/>
      <c r="G310" s="216"/>
      <c r="H310" s="275" t="n">
        <v>0.23</v>
      </c>
      <c r="I310" s="216"/>
      <c r="J310" s="216"/>
      <c r="K310" s="216"/>
      <c r="L310" s="275" t="n">
        <v>0.23</v>
      </c>
      <c r="M310" s="241"/>
      <c r="N310" s="241"/>
      <c r="O310" s="275" t="n">
        <v>0.23</v>
      </c>
      <c r="P310" s="241"/>
      <c r="Q310" s="241"/>
      <c r="R310" s="275" t="n">
        <v>0.23</v>
      </c>
      <c r="S310" s="216"/>
      <c r="T310" s="220"/>
      <c r="U310" s="220"/>
    </row>
    <row r="311" customFormat="false" ht="48" hidden="false" customHeight="true" outlineLevel="0" collapsed="false">
      <c r="A311" s="226" t="s">
        <v>1790</v>
      </c>
      <c r="B311" s="215" t="s">
        <v>1739</v>
      </c>
      <c r="C311" s="215" t="s">
        <v>1791</v>
      </c>
      <c r="D311" s="214" t="n">
        <v>1</v>
      </c>
      <c r="E311" s="214" t="s">
        <v>727</v>
      </c>
      <c r="F311" s="216"/>
      <c r="G311" s="216"/>
      <c r="H311" s="275" t="n">
        <v>0.23</v>
      </c>
      <c r="I311" s="216"/>
      <c r="J311" s="216"/>
      <c r="K311" s="216"/>
      <c r="L311" s="275" t="n">
        <v>0.23</v>
      </c>
      <c r="M311" s="241"/>
      <c r="N311" s="241"/>
      <c r="O311" s="275" t="n">
        <v>0.23</v>
      </c>
      <c r="P311" s="241"/>
      <c r="Q311" s="241"/>
      <c r="R311" s="275" t="n">
        <v>0.23</v>
      </c>
      <c r="S311" s="216"/>
      <c r="T311" s="220"/>
      <c r="U311" s="220"/>
    </row>
    <row r="312" customFormat="false" ht="48" hidden="false" customHeight="true" outlineLevel="0" collapsed="false">
      <c r="A312" s="226" t="s">
        <v>1792</v>
      </c>
      <c r="B312" s="215" t="s">
        <v>1793</v>
      </c>
      <c r="C312" s="215" t="s">
        <v>1794</v>
      </c>
      <c r="D312" s="214" t="n">
        <v>7</v>
      </c>
      <c r="E312" s="214" t="s">
        <v>727</v>
      </c>
      <c r="F312" s="216"/>
      <c r="G312" s="216"/>
      <c r="H312" s="275" t="n">
        <v>0.23</v>
      </c>
      <c r="I312" s="216"/>
      <c r="J312" s="216"/>
      <c r="K312" s="216"/>
      <c r="L312" s="275" t="n">
        <v>0.23</v>
      </c>
      <c r="M312" s="241"/>
      <c r="N312" s="241"/>
      <c r="O312" s="275" t="n">
        <v>0.23</v>
      </c>
      <c r="P312" s="241"/>
      <c r="Q312" s="241"/>
      <c r="R312" s="275" t="n">
        <v>0.23</v>
      </c>
      <c r="S312" s="216"/>
      <c r="T312" s="220"/>
      <c r="U312" s="220"/>
    </row>
    <row r="313" customFormat="false" ht="48" hidden="false" customHeight="true" outlineLevel="0" collapsed="false">
      <c r="A313" s="226" t="s">
        <v>1795</v>
      </c>
      <c r="B313" s="215" t="s">
        <v>1796</v>
      </c>
      <c r="C313" s="215" t="s">
        <v>1797</v>
      </c>
      <c r="D313" s="214" t="n">
        <v>2</v>
      </c>
      <c r="E313" s="214" t="s">
        <v>727</v>
      </c>
      <c r="F313" s="216"/>
      <c r="G313" s="216"/>
      <c r="H313" s="275" t="n">
        <v>0.23</v>
      </c>
      <c r="I313" s="216"/>
      <c r="J313" s="216"/>
      <c r="K313" s="216"/>
      <c r="L313" s="275" t="n">
        <v>0.23</v>
      </c>
      <c r="M313" s="241"/>
      <c r="N313" s="241"/>
      <c r="O313" s="275" t="n">
        <v>0.23</v>
      </c>
      <c r="P313" s="241"/>
      <c r="Q313" s="241"/>
      <c r="R313" s="275" t="n">
        <v>0.23</v>
      </c>
      <c r="S313" s="216"/>
      <c r="T313" s="220"/>
      <c r="U313" s="220"/>
    </row>
    <row r="314" customFormat="false" ht="48" hidden="false" customHeight="true" outlineLevel="0" collapsed="false">
      <c r="A314" s="226" t="s">
        <v>1798</v>
      </c>
      <c r="B314" s="215" t="s">
        <v>1799</v>
      </c>
      <c r="C314" s="215" t="s">
        <v>1800</v>
      </c>
      <c r="D314" s="214" t="n">
        <v>1</v>
      </c>
      <c r="E314" s="214" t="s">
        <v>727</v>
      </c>
      <c r="F314" s="216"/>
      <c r="G314" s="216"/>
      <c r="H314" s="275" t="n">
        <v>0.23</v>
      </c>
      <c r="I314" s="216"/>
      <c r="J314" s="216"/>
      <c r="K314" s="216"/>
      <c r="L314" s="275" t="n">
        <v>0.23</v>
      </c>
      <c r="M314" s="241"/>
      <c r="N314" s="241"/>
      <c r="O314" s="275" t="n">
        <v>0.23</v>
      </c>
      <c r="P314" s="241"/>
      <c r="Q314" s="241"/>
      <c r="R314" s="275" t="n">
        <v>0.23</v>
      </c>
      <c r="S314" s="216"/>
      <c r="T314" s="220"/>
      <c r="U314" s="220"/>
    </row>
    <row r="315" customFormat="false" ht="48" hidden="false" customHeight="true" outlineLevel="0" collapsed="false">
      <c r="A315" s="226" t="s">
        <v>1801</v>
      </c>
      <c r="B315" s="215" t="s">
        <v>1765</v>
      </c>
      <c r="C315" s="215" t="s">
        <v>1802</v>
      </c>
      <c r="D315" s="214" t="n">
        <v>1</v>
      </c>
      <c r="E315" s="214" t="s">
        <v>727</v>
      </c>
      <c r="F315" s="216"/>
      <c r="G315" s="216"/>
      <c r="H315" s="275" t="n">
        <v>0.23</v>
      </c>
      <c r="I315" s="216"/>
      <c r="J315" s="216"/>
      <c r="K315" s="216"/>
      <c r="L315" s="275" t="n">
        <v>0.23</v>
      </c>
      <c r="M315" s="241"/>
      <c r="N315" s="241"/>
      <c r="O315" s="275" t="n">
        <v>0.23</v>
      </c>
      <c r="P315" s="241"/>
      <c r="Q315" s="241"/>
      <c r="R315" s="275" t="n">
        <v>0.23</v>
      </c>
      <c r="S315" s="216"/>
      <c r="T315" s="220"/>
      <c r="U315" s="220"/>
    </row>
    <row r="316" customFormat="false" ht="48" hidden="false" customHeight="true" outlineLevel="0" collapsed="false">
      <c r="A316" s="226" t="s">
        <v>1803</v>
      </c>
      <c r="B316" s="215" t="s">
        <v>1804</v>
      </c>
      <c r="C316" s="215" t="s">
        <v>1805</v>
      </c>
      <c r="D316" s="214" t="n">
        <v>1</v>
      </c>
      <c r="E316" s="214" t="s">
        <v>727</v>
      </c>
      <c r="F316" s="216"/>
      <c r="G316" s="216"/>
      <c r="H316" s="275" t="n">
        <v>0.23</v>
      </c>
      <c r="I316" s="216"/>
      <c r="J316" s="216"/>
      <c r="K316" s="216"/>
      <c r="L316" s="275" t="n">
        <v>0.23</v>
      </c>
      <c r="M316" s="241"/>
      <c r="N316" s="241"/>
      <c r="O316" s="275" t="n">
        <v>0.23</v>
      </c>
      <c r="P316" s="241"/>
      <c r="Q316" s="241"/>
      <c r="R316" s="275" t="n">
        <v>0.23</v>
      </c>
      <c r="S316" s="216"/>
      <c r="T316" s="220"/>
      <c r="U316" s="220"/>
    </row>
    <row r="317" customFormat="false" ht="48" hidden="false" customHeight="true" outlineLevel="0" collapsed="false">
      <c r="A317" s="226" t="s">
        <v>1806</v>
      </c>
      <c r="B317" s="215" t="s">
        <v>1739</v>
      </c>
      <c r="C317" s="215" t="s">
        <v>1807</v>
      </c>
      <c r="D317" s="214" t="n">
        <v>1</v>
      </c>
      <c r="E317" s="214" t="s">
        <v>727</v>
      </c>
      <c r="F317" s="216"/>
      <c r="G317" s="216"/>
      <c r="H317" s="275" t="n">
        <v>0.23</v>
      </c>
      <c r="I317" s="216"/>
      <c r="J317" s="216"/>
      <c r="K317" s="216"/>
      <c r="L317" s="275" t="n">
        <v>0.23</v>
      </c>
      <c r="M317" s="241"/>
      <c r="N317" s="241"/>
      <c r="O317" s="275" t="n">
        <v>0.23</v>
      </c>
      <c r="P317" s="241"/>
      <c r="Q317" s="241"/>
      <c r="R317" s="275" t="n">
        <v>0.23</v>
      </c>
      <c r="S317" s="216"/>
      <c r="T317" s="220"/>
      <c r="U317" s="220"/>
    </row>
    <row r="318" customFormat="false" ht="48" hidden="false" customHeight="true" outlineLevel="0" collapsed="false">
      <c r="A318" s="226" t="s">
        <v>1808</v>
      </c>
      <c r="B318" s="215" t="s">
        <v>1809</v>
      </c>
      <c r="C318" s="215" t="s">
        <v>1810</v>
      </c>
      <c r="D318" s="214" t="n">
        <v>1</v>
      </c>
      <c r="E318" s="214" t="s">
        <v>727</v>
      </c>
      <c r="F318" s="216"/>
      <c r="G318" s="216"/>
      <c r="H318" s="275" t="n">
        <v>0.23</v>
      </c>
      <c r="I318" s="216"/>
      <c r="J318" s="216"/>
      <c r="K318" s="216"/>
      <c r="L318" s="275" t="n">
        <v>0.23</v>
      </c>
      <c r="M318" s="241"/>
      <c r="N318" s="241"/>
      <c r="O318" s="275" t="n">
        <v>0.23</v>
      </c>
      <c r="P318" s="241"/>
      <c r="Q318" s="241"/>
      <c r="R318" s="275" t="n">
        <v>0.23</v>
      </c>
      <c r="S318" s="216"/>
      <c r="T318" s="220"/>
      <c r="U318" s="220"/>
    </row>
    <row r="319" customFormat="false" ht="48" hidden="false" customHeight="true" outlineLevel="0" collapsed="false">
      <c r="A319" s="226" t="s">
        <v>1811</v>
      </c>
      <c r="B319" s="215" t="s">
        <v>1812</v>
      </c>
      <c r="C319" s="215" t="s">
        <v>1813</v>
      </c>
      <c r="D319" s="214" t="n">
        <v>1</v>
      </c>
      <c r="E319" s="214" t="s">
        <v>727</v>
      </c>
      <c r="F319" s="216"/>
      <c r="G319" s="216"/>
      <c r="H319" s="275" t="n">
        <v>0.23</v>
      </c>
      <c r="I319" s="216"/>
      <c r="J319" s="216"/>
      <c r="K319" s="216"/>
      <c r="L319" s="275" t="n">
        <v>0.23</v>
      </c>
      <c r="M319" s="241"/>
      <c r="N319" s="241"/>
      <c r="O319" s="275" t="n">
        <v>0.23</v>
      </c>
      <c r="P319" s="241"/>
      <c r="Q319" s="241"/>
      <c r="R319" s="275" t="n">
        <v>0.23</v>
      </c>
      <c r="S319" s="216"/>
      <c r="T319" s="220"/>
      <c r="U319" s="220"/>
    </row>
    <row r="320" customFormat="false" ht="48" hidden="false" customHeight="true" outlineLevel="0" collapsed="false">
      <c r="A320" s="226" t="s">
        <v>1814</v>
      </c>
      <c r="B320" s="215" t="s">
        <v>1812</v>
      </c>
      <c r="C320" s="215" t="s">
        <v>1815</v>
      </c>
      <c r="D320" s="214" t="n">
        <v>1</v>
      </c>
      <c r="E320" s="214" t="s">
        <v>727</v>
      </c>
      <c r="F320" s="216"/>
      <c r="G320" s="216"/>
      <c r="H320" s="275" t="n">
        <v>0.23</v>
      </c>
      <c r="I320" s="216"/>
      <c r="J320" s="216"/>
      <c r="K320" s="216"/>
      <c r="L320" s="275" t="n">
        <v>0.23</v>
      </c>
      <c r="M320" s="241"/>
      <c r="N320" s="241"/>
      <c r="O320" s="275" t="n">
        <v>0.23</v>
      </c>
      <c r="P320" s="241"/>
      <c r="Q320" s="241"/>
      <c r="R320" s="275" t="n">
        <v>0.23</v>
      </c>
      <c r="S320" s="216"/>
      <c r="T320" s="220"/>
      <c r="U320" s="220"/>
    </row>
    <row r="321" customFormat="false" ht="48" hidden="false" customHeight="true" outlineLevel="0" collapsed="false">
      <c r="A321" s="226" t="s">
        <v>1816</v>
      </c>
      <c r="B321" s="215" t="s">
        <v>1817</v>
      </c>
      <c r="C321" s="215" t="s">
        <v>1818</v>
      </c>
      <c r="D321" s="214" t="n">
        <v>2</v>
      </c>
      <c r="E321" s="214" t="s">
        <v>727</v>
      </c>
      <c r="F321" s="216"/>
      <c r="G321" s="216"/>
      <c r="H321" s="275" t="n">
        <v>0.23</v>
      </c>
      <c r="I321" s="216"/>
      <c r="J321" s="216"/>
      <c r="K321" s="216"/>
      <c r="L321" s="275" t="n">
        <v>0.23</v>
      </c>
      <c r="M321" s="241"/>
      <c r="N321" s="241"/>
      <c r="O321" s="275" t="n">
        <v>0.23</v>
      </c>
      <c r="P321" s="241"/>
      <c r="Q321" s="241"/>
      <c r="R321" s="275" t="n">
        <v>0.23</v>
      </c>
      <c r="S321" s="216"/>
      <c r="T321" s="220"/>
      <c r="U321" s="220"/>
    </row>
    <row r="322" customFormat="false" ht="48" hidden="false" customHeight="true" outlineLevel="0" collapsed="false">
      <c r="A322" s="226" t="s">
        <v>1819</v>
      </c>
      <c r="B322" s="215" t="s">
        <v>1820</v>
      </c>
      <c r="C322" s="215" t="s">
        <v>1821</v>
      </c>
      <c r="D322" s="214" t="n">
        <v>2</v>
      </c>
      <c r="E322" s="214" t="s">
        <v>727</v>
      </c>
      <c r="F322" s="216"/>
      <c r="G322" s="216"/>
      <c r="H322" s="275" t="n">
        <v>0.23</v>
      </c>
      <c r="I322" s="216"/>
      <c r="J322" s="216"/>
      <c r="K322" s="216"/>
      <c r="L322" s="275" t="n">
        <v>0.23</v>
      </c>
      <c r="M322" s="241"/>
      <c r="N322" s="241"/>
      <c r="O322" s="275" t="n">
        <v>0.23</v>
      </c>
      <c r="P322" s="241"/>
      <c r="Q322" s="241"/>
      <c r="R322" s="275" t="n">
        <v>0.23</v>
      </c>
      <c r="S322" s="216"/>
      <c r="T322" s="220"/>
      <c r="U322" s="220"/>
    </row>
    <row r="323" customFormat="false" ht="48" hidden="false" customHeight="true" outlineLevel="0" collapsed="false">
      <c r="A323" s="226" t="s">
        <v>1822</v>
      </c>
      <c r="B323" s="215" t="s">
        <v>1823</v>
      </c>
      <c r="C323" s="215" t="s">
        <v>1824</v>
      </c>
      <c r="D323" s="214" t="n">
        <v>1</v>
      </c>
      <c r="E323" s="214" t="s">
        <v>727</v>
      </c>
      <c r="F323" s="216"/>
      <c r="G323" s="216"/>
      <c r="H323" s="275" t="n">
        <v>0.23</v>
      </c>
      <c r="I323" s="216"/>
      <c r="J323" s="216"/>
      <c r="K323" s="216"/>
      <c r="L323" s="275" t="n">
        <v>0.23</v>
      </c>
      <c r="M323" s="241"/>
      <c r="N323" s="241"/>
      <c r="O323" s="275" t="n">
        <v>0.23</v>
      </c>
      <c r="P323" s="241"/>
      <c r="Q323" s="241"/>
      <c r="R323" s="275" t="n">
        <v>0.23</v>
      </c>
      <c r="S323" s="216"/>
      <c r="T323" s="220"/>
      <c r="U323" s="220"/>
    </row>
    <row r="324" customFormat="false" ht="78" hidden="false" customHeight="true" outlineLevel="0" collapsed="false">
      <c r="A324" s="226" t="s">
        <v>1825</v>
      </c>
      <c r="B324" s="215" t="s">
        <v>1826</v>
      </c>
      <c r="C324" s="215" t="s">
        <v>1827</v>
      </c>
      <c r="D324" s="214" t="n">
        <v>1</v>
      </c>
      <c r="E324" s="214" t="s">
        <v>727</v>
      </c>
      <c r="F324" s="216"/>
      <c r="G324" s="216"/>
      <c r="H324" s="275" t="n">
        <v>0.23</v>
      </c>
      <c r="I324" s="216"/>
      <c r="J324" s="216"/>
      <c r="K324" s="216"/>
      <c r="L324" s="275" t="n">
        <v>0.23</v>
      </c>
      <c r="M324" s="241"/>
      <c r="N324" s="241"/>
      <c r="O324" s="275" t="n">
        <v>0.23</v>
      </c>
      <c r="P324" s="241"/>
      <c r="Q324" s="241"/>
      <c r="R324" s="275" t="n">
        <v>0.23</v>
      </c>
      <c r="S324" s="216"/>
      <c r="T324" s="220"/>
      <c r="U324" s="220"/>
    </row>
    <row r="325" customFormat="false" ht="78" hidden="false" customHeight="true" outlineLevel="0" collapsed="false">
      <c r="A325" s="226" t="s">
        <v>1828</v>
      </c>
      <c r="B325" s="215" t="s">
        <v>1829</v>
      </c>
      <c r="C325" s="215" t="s">
        <v>1827</v>
      </c>
      <c r="D325" s="214" t="n">
        <v>1</v>
      </c>
      <c r="E325" s="214" t="s">
        <v>727</v>
      </c>
      <c r="F325" s="216"/>
      <c r="G325" s="216"/>
      <c r="H325" s="275" t="n">
        <v>0.23</v>
      </c>
      <c r="I325" s="216"/>
      <c r="J325" s="216"/>
      <c r="K325" s="216"/>
      <c r="L325" s="275" t="n">
        <v>0.23</v>
      </c>
      <c r="M325" s="241"/>
      <c r="N325" s="241"/>
      <c r="O325" s="275" t="n">
        <v>0.23</v>
      </c>
      <c r="P325" s="241"/>
      <c r="Q325" s="241"/>
      <c r="R325" s="275" t="n">
        <v>0.23</v>
      </c>
      <c r="S325" s="216"/>
      <c r="T325" s="220"/>
      <c r="U325" s="220"/>
    </row>
    <row r="326" customFormat="false" ht="48" hidden="false" customHeight="true" outlineLevel="0" collapsed="false">
      <c r="A326" s="226" t="s">
        <v>1830</v>
      </c>
      <c r="B326" s="215" t="s">
        <v>1831</v>
      </c>
      <c r="C326" s="215" t="s">
        <v>1827</v>
      </c>
      <c r="D326" s="214" t="n">
        <v>1</v>
      </c>
      <c r="E326" s="214" t="s">
        <v>727</v>
      </c>
      <c r="F326" s="216"/>
      <c r="G326" s="216"/>
      <c r="H326" s="275" t="n">
        <v>0.23</v>
      </c>
      <c r="I326" s="216"/>
      <c r="J326" s="216"/>
      <c r="K326" s="216"/>
      <c r="L326" s="275" t="n">
        <v>0.23</v>
      </c>
      <c r="M326" s="241"/>
      <c r="N326" s="241"/>
      <c r="O326" s="275" t="n">
        <v>0.23</v>
      </c>
      <c r="P326" s="241"/>
      <c r="Q326" s="241"/>
      <c r="R326" s="275" t="n">
        <v>0.23</v>
      </c>
      <c r="S326" s="216"/>
      <c r="T326" s="220"/>
      <c r="U326" s="220"/>
    </row>
    <row r="327" customFormat="false" ht="48" hidden="false" customHeight="true" outlineLevel="0" collapsed="false">
      <c r="A327" s="226" t="s">
        <v>1832</v>
      </c>
      <c r="B327" s="215" t="s">
        <v>1833</v>
      </c>
      <c r="C327" s="215" t="s">
        <v>1827</v>
      </c>
      <c r="D327" s="214" t="n">
        <v>1</v>
      </c>
      <c r="E327" s="214" t="s">
        <v>727</v>
      </c>
      <c r="F327" s="216"/>
      <c r="G327" s="216"/>
      <c r="H327" s="275" t="n">
        <v>0.23</v>
      </c>
      <c r="I327" s="216"/>
      <c r="J327" s="216"/>
      <c r="K327" s="216"/>
      <c r="L327" s="275" t="n">
        <v>0.23</v>
      </c>
      <c r="M327" s="241"/>
      <c r="N327" s="241"/>
      <c r="O327" s="275" t="n">
        <v>0.23</v>
      </c>
      <c r="P327" s="241"/>
      <c r="Q327" s="241"/>
      <c r="R327" s="275" t="n">
        <v>0.23</v>
      </c>
      <c r="S327" s="216"/>
      <c r="T327" s="220"/>
      <c r="U327" s="220"/>
    </row>
    <row r="328" customFormat="false" ht="48" hidden="false" customHeight="true" outlineLevel="0" collapsed="false">
      <c r="A328" s="226" t="s">
        <v>1834</v>
      </c>
      <c r="B328" s="215" t="s">
        <v>1835</v>
      </c>
      <c r="C328" s="215" t="s">
        <v>1827</v>
      </c>
      <c r="D328" s="214" t="n">
        <v>1</v>
      </c>
      <c r="E328" s="214" t="s">
        <v>727</v>
      </c>
      <c r="F328" s="216"/>
      <c r="G328" s="216"/>
      <c r="H328" s="275" t="n">
        <v>0.23</v>
      </c>
      <c r="I328" s="216"/>
      <c r="J328" s="216"/>
      <c r="K328" s="216"/>
      <c r="L328" s="275" t="n">
        <v>0.23</v>
      </c>
      <c r="M328" s="241"/>
      <c r="N328" s="241"/>
      <c r="O328" s="275" t="n">
        <v>0.23</v>
      </c>
      <c r="P328" s="241"/>
      <c r="Q328" s="241"/>
      <c r="R328" s="275" t="n">
        <v>0.23</v>
      </c>
      <c r="S328" s="216"/>
      <c r="T328" s="220"/>
      <c r="U328" s="220"/>
    </row>
    <row r="329" customFormat="false" ht="90" hidden="false" customHeight="true" outlineLevel="0" collapsed="false">
      <c r="A329" s="226" t="s">
        <v>1836</v>
      </c>
      <c r="B329" s="215" t="s">
        <v>1837</v>
      </c>
      <c r="C329" s="215" t="s">
        <v>1838</v>
      </c>
      <c r="D329" s="214" t="n">
        <v>1</v>
      </c>
      <c r="E329" s="214" t="s">
        <v>727</v>
      </c>
      <c r="F329" s="216"/>
      <c r="G329" s="216"/>
      <c r="H329" s="275" t="n">
        <v>0.23</v>
      </c>
      <c r="I329" s="216"/>
      <c r="J329" s="216"/>
      <c r="K329" s="216"/>
      <c r="L329" s="275" t="n">
        <v>0.23</v>
      </c>
      <c r="M329" s="241"/>
      <c r="N329" s="241"/>
      <c r="O329" s="275" t="n">
        <v>0.23</v>
      </c>
      <c r="P329" s="241"/>
      <c r="Q329" s="241"/>
      <c r="R329" s="275" t="n">
        <v>0.23</v>
      </c>
      <c r="S329" s="216"/>
      <c r="T329" s="220"/>
      <c r="U329" s="220"/>
    </row>
    <row r="330" customFormat="false" ht="90" hidden="false" customHeight="true" outlineLevel="0" collapsed="false">
      <c r="A330" s="226" t="s">
        <v>1839</v>
      </c>
      <c r="B330" s="215" t="s">
        <v>1840</v>
      </c>
      <c r="C330" s="215" t="s">
        <v>1841</v>
      </c>
      <c r="D330" s="214" t="n">
        <v>1</v>
      </c>
      <c r="E330" s="214" t="s">
        <v>727</v>
      </c>
      <c r="F330" s="216"/>
      <c r="G330" s="216"/>
      <c r="H330" s="275" t="n">
        <v>0.23</v>
      </c>
      <c r="I330" s="216"/>
      <c r="J330" s="216"/>
      <c r="K330" s="216"/>
      <c r="L330" s="275" t="n">
        <v>0.23</v>
      </c>
      <c r="M330" s="241"/>
      <c r="N330" s="241"/>
      <c r="O330" s="275" t="n">
        <v>0.23</v>
      </c>
      <c r="P330" s="241"/>
      <c r="Q330" s="241"/>
      <c r="R330" s="275" t="n">
        <v>0.23</v>
      </c>
      <c r="S330" s="216"/>
      <c r="T330" s="220"/>
      <c r="U330" s="220"/>
    </row>
    <row r="331" customFormat="false" ht="90" hidden="false" customHeight="true" outlineLevel="0" collapsed="false">
      <c r="A331" s="226" t="s">
        <v>1842</v>
      </c>
      <c r="B331" s="215" t="s">
        <v>1843</v>
      </c>
      <c r="C331" s="215" t="s">
        <v>1841</v>
      </c>
      <c r="D331" s="214" t="n">
        <v>1</v>
      </c>
      <c r="E331" s="214" t="s">
        <v>727</v>
      </c>
      <c r="F331" s="216"/>
      <c r="G331" s="216"/>
      <c r="H331" s="275" t="n">
        <v>0.23</v>
      </c>
      <c r="I331" s="216"/>
      <c r="J331" s="216"/>
      <c r="K331" s="216"/>
      <c r="L331" s="275" t="n">
        <v>0.23</v>
      </c>
      <c r="M331" s="241"/>
      <c r="N331" s="241"/>
      <c r="O331" s="275" t="n">
        <v>0.23</v>
      </c>
      <c r="P331" s="241"/>
      <c r="Q331" s="241"/>
      <c r="R331" s="275" t="n">
        <v>0.23</v>
      </c>
      <c r="S331" s="216"/>
      <c r="T331" s="220"/>
      <c r="U331" s="220"/>
    </row>
    <row r="332" customFormat="false" ht="90" hidden="false" customHeight="true" outlineLevel="0" collapsed="false">
      <c r="A332" s="226" t="s">
        <v>1844</v>
      </c>
      <c r="B332" s="215" t="s">
        <v>1831</v>
      </c>
      <c r="C332" s="215" t="s">
        <v>1841</v>
      </c>
      <c r="D332" s="214" t="n">
        <v>1</v>
      </c>
      <c r="E332" s="214" t="s">
        <v>727</v>
      </c>
      <c r="F332" s="216"/>
      <c r="G332" s="216"/>
      <c r="H332" s="275" t="n">
        <v>0.23</v>
      </c>
      <c r="I332" s="216"/>
      <c r="J332" s="216"/>
      <c r="K332" s="216"/>
      <c r="L332" s="275" t="n">
        <v>0.23</v>
      </c>
      <c r="M332" s="241"/>
      <c r="N332" s="241"/>
      <c r="O332" s="275" t="n">
        <v>0.23</v>
      </c>
      <c r="P332" s="241"/>
      <c r="Q332" s="241"/>
      <c r="R332" s="275" t="n">
        <v>0.23</v>
      </c>
      <c r="S332" s="216"/>
      <c r="T332" s="220"/>
      <c r="U332" s="220"/>
    </row>
    <row r="333" customFormat="false" ht="90" hidden="false" customHeight="true" outlineLevel="0" collapsed="false">
      <c r="A333" s="226" t="s">
        <v>1845</v>
      </c>
      <c r="B333" s="215" t="s">
        <v>1846</v>
      </c>
      <c r="C333" s="215" t="s">
        <v>1847</v>
      </c>
      <c r="D333" s="214" t="n">
        <v>1</v>
      </c>
      <c r="E333" s="214" t="s">
        <v>727</v>
      </c>
      <c r="F333" s="216"/>
      <c r="G333" s="216"/>
      <c r="H333" s="275" t="n">
        <v>0.23</v>
      </c>
      <c r="I333" s="216"/>
      <c r="J333" s="216"/>
      <c r="K333" s="216"/>
      <c r="L333" s="275" t="n">
        <v>0.23</v>
      </c>
      <c r="M333" s="241"/>
      <c r="N333" s="241"/>
      <c r="O333" s="275" t="n">
        <v>0.23</v>
      </c>
      <c r="P333" s="241"/>
      <c r="Q333" s="241"/>
      <c r="R333" s="275" t="n">
        <v>0.23</v>
      </c>
      <c r="S333" s="216"/>
      <c r="T333" s="220"/>
      <c r="U333" s="220"/>
    </row>
    <row r="334" customFormat="false" ht="90" hidden="false" customHeight="true" outlineLevel="0" collapsed="false">
      <c r="A334" s="226" t="s">
        <v>1848</v>
      </c>
      <c r="B334" s="215" t="s">
        <v>643</v>
      </c>
      <c r="C334" s="215" t="s">
        <v>1849</v>
      </c>
      <c r="D334" s="214" t="n">
        <v>1</v>
      </c>
      <c r="E334" s="214" t="s">
        <v>727</v>
      </c>
      <c r="F334" s="216"/>
      <c r="G334" s="216"/>
      <c r="H334" s="275" t="n">
        <v>0.23</v>
      </c>
      <c r="I334" s="216"/>
      <c r="J334" s="216"/>
      <c r="K334" s="216"/>
      <c r="L334" s="275" t="n">
        <v>0.23</v>
      </c>
      <c r="M334" s="241"/>
      <c r="N334" s="241"/>
      <c r="O334" s="275" t="n">
        <v>0.23</v>
      </c>
      <c r="P334" s="241"/>
      <c r="Q334" s="241"/>
      <c r="R334" s="275" t="n">
        <v>0.23</v>
      </c>
      <c r="S334" s="216"/>
      <c r="T334" s="220"/>
      <c r="U334" s="220"/>
    </row>
    <row r="335" customFormat="false" ht="48" hidden="false" customHeight="true" outlineLevel="0" collapsed="false">
      <c r="A335" s="226" t="s">
        <v>1850</v>
      </c>
      <c r="B335" s="215" t="s">
        <v>1733</v>
      </c>
      <c r="C335" s="215" t="s">
        <v>1851</v>
      </c>
      <c r="D335" s="214" t="n">
        <v>1</v>
      </c>
      <c r="E335" s="214" t="s">
        <v>727</v>
      </c>
      <c r="F335" s="216"/>
      <c r="G335" s="216"/>
      <c r="H335" s="275" t="n">
        <v>0.23</v>
      </c>
      <c r="I335" s="216"/>
      <c r="J335" s="216"/>
      <c r="K335" s="216"/>
      <c r="L335" s="275" t="n">
        <v>0.23</v>
      </c>
      <c r="M335" s="241"/>
      <c r="N335" s="241"/>
      <c r="O335" s="275" t="n">
        <v>0.23</v>
      </c>
      <c r="P335" s="241"/>
      <c r="Q335" s="241"/>
      <c r="R335" s="275" t="n">
        <v>0.23</v>
      </c>
      <c r="S335" s="216"/>
      <c r="T335" s="220"/>
      <c r="U335" s="220"/>
    </row>
    <row r="336" customFormat="false" ht="48" hidden="false" customHeight="true" outlineLevel="0" collapsed="false">
      <c r="A336" s="226" t="s">
        <v>1852</v>
      </c>
      <c r="B336" s="215" t="s">
        <v>1736</v>
      </c>
      <c r="C336" s="215" t="s">
        <v>1853</v>
      </c>
      <c r="D336" s="214" t="n">
        <v>1</v>
      </c>
      <c r="E336" s="214" t="s">
        <v>727</v>
      </c>
      <c r="F336" s="216"/>
      <c r="G336" s="216"/>
      <c r="H336" s="275" t="n">
        <v>0.23</v>
      </c>
      <c r="I336" s="216"/>
      <c r="J336" s="216"/>
      <c r="K336" s="216"/>
      <c r="L336" s="275" t="n">
        <v>0.23</v>
      </c>
      <c r="M336" s="241"/>
      <c r="N336" s="241"/>
      <c r="O336" s="275" t="n">
        <v>0.23</v>
      </c>
      <c r="P336" s="241"/>
      <c r="Q336" s="241"/>
      <c r="R336" s="275" t="n">
        <v>0.23</v>
      </c>
      <c r="S336" s="216"/>
      <c r="T336" s="220"/>
      <c r="U336" s="220"/>
    </row>
    <row r="337" customFormat="false" ht="48" hidden="false" customHeight="true" outlineLevel="0" collapsed="false">
      <c r="A337" s="226" t="s">
        <v>1854</v>
      </c>
      <c r="B337" s="215" t="s">
        <v>1855</v>
      </c>
      <c r="C337" s="215" t="s">
        <v>1856</v>
      </c>
      <c r="D337" s="214" t="n">
        <v>1</v>
      </c>
      <c r="E337" s="214" t="s">
        <v>727</v>
      </c>
      <c r="F337" s="216"/>
      <c r="G337" s="216"/>
      <c r="H337" s="275" t="n">
        <v>0.23</v>
      </c>
      <c r="I337" s="216"/>
      <c r="J337" s="216"/>
      <c r="K337" s="216"/>
      <c r="L337" s="275" t="n">
        <v>0.23</v>
      </c>
      <c r="M337" s="241"/>
      <c r="N337" s="241"/>
      <c r="O337" s="275" t="n">
        <v>0.23</v>
      </c>
      <c r="P337" s="241"/>
      <c r="Q337" s="241"/>
      <c r="R337" s="275" t="n">
        <v>0.23</v>
      </c>
      <c r="S337" s="216"/>
      <c r="T337" s="220"/>
      <c r="U337" s="220"/>
    </row>
    <row r="338" customFormat="false" ht="48" hidden="false" customHeight="true" outlineLevel="0" collapsed="false">
      <c r="A338" s="226" t="s">
        <v>1857</v>
      </c>
      <c r="B338" s="215" t="s">
        <v>1855</v>
      </c>
      <c r="C338" s="215" t="s">
        <v>1858</v>
      </c>
      <c r="D338" s="214" t="n">
        <v>1</v>
      </c>
      <c r="E338" s="214" t="s">
        <v>727</v>
      </c>
      <c r="F338" s="216"/>
      <c r="G338" s="216"/>
      <c r="H338" s="275" t="n">
        <v>0.23</v>
      </c>
      <c r="I338" s="216"/>
      <c r="J338" s="216"/>
      <c r="K338" s="216"/>
      <c r="L338" s="275" t="n">
        <v>0.23</v>
      </c>
      <c r="M338" s="241"/>
      <c r="N338" s="241"/>
      <c r="O338" s="275" t="n">
        <v>0.23</v>
      </c>
      <c r="P338" s="241"/>
      <c r="Q338" s="241"/>
      <c r="R338" s="275" t="n">
        <v>0.23</v>
      </c>
      <c r="S338" s="216"/>
      <c r="T338" s="220"/>
      <c r="U338" s="220"/>
    </row>
    <row r="339" customFormat="false" ht="48" hidden="false" customHeight="true" outlineLevel="0" collapsed="false">
      <c r="A339" s="226" t="s">
        <v>1859</v>
      </c>
      <c r="B339" s="215" t="s">
        <v>1855</v>
      </c>
      <c r="C339" s="215" t="s">
        <v>1860</v>
      </c>
      <c r="D339" s="214" t="n">
        <v>1</v>
      </c>
      <c r="E339" s="214" t="s">
        <v>727</v>
      </c>
      <c r="F339" s="216"/>
      <c r="G339" s="216"/>
      <c r="H339" s="275" t="n">
        <v>0.23</v>
      </c>
      <c r="I339" s="216"/>
      <c r="J339" s="216"/>
      <c r="K339" s="216"/>
      <c r="L339" s="275" t="n">
        <v>0.23</v>
      </c>
      <c r="M339" s="241"/>
      <c r="N339" s="241"/>
      <c r="O339" s="275" t="n">
        <v>0.23</v>
      </c>
      <c r="P339" s="241"/>
      <c r="Q339" s="241"/>
      <c r="R339" s="275" t="n">
        <v>0.23</v>
      </c>
      <c r="S339" s="216"/>
      <c r="T339" s="220"/>
      <c r="U339" s="220"/>
    </row>
    <row r="340" customFormat="false" ht="48" hidden="false" customHeight="true" outlineLevel="0" collapsed="false">
      <c r="A340" s="226" t="s">
        <v>1861</v>
      </c>
      <c r="B340" s="215" t="s">
        <v>1765</v>
      </c>
      <c r="C340" s="215" t="s">
        <v>1862</v>
      </c>
      <c r="D340" s="214" t="n">
        <v>1</v>
      </c>
      <c r="E340" s="214" t="s">
        <v>727</v>
      </c>
      <c r="F340" s="216"/>
      <c r="G340" s="216"/>
      <c r="H340" s="275" t="n">
        <v>0.23</v>
      </c>
      <c r="I340" s="216"/>
      <c r="J340" s="216"/>
      <c r="K340" s="216"/>
      <c r="L340" s="275" t="n">
        <v>0.23</v>
      </c>
      <c r="M340" s="241"/>
      <c r="N340" s="241"/>
      <c r="O340" s="275" t="n">
        <v>0.23</v>
      </c>
      <c r="P340" s="241"/>
      <c r="Q340" s="241"/>
      <c r="R340" s="275" t="n">
        <v>0.23</v>
      </c>
      <c r="S340" s="216"/>
      <c r="T340" s="220"/>
      <c r="U340" s="220"/>
    </row>
    <row r="341" customFormat="false" ht="48" hidden="false" customHeight="true" outlineLevel="0" collapsed="false">
      <c r="A341" s="226" t="s">
        <v>1863</v>
      </c>
      <c r="B341" s="215" t="s">
        <v>1864</v>
      </c>
      <c r="C341" s="215" t="s">
        <v>1865</v>
      </c>
      <c r="D341" s="214" t="n">
        <v>2</v>
      </c>
      <c r="E341" s="214" t="s">
        <v>727</v>
      </c>
      <c r="F341" s="216"/>
      <c r="G341" s="216"/>
      <c r="H341" s="275" t="n">
        <v>0.23</v>
      </c>
      <c r="I341" s="216"/>
      <c r="J341" s="216"/>
      <c r="K341" s="216"/>
      <c r="L341" s="275" t="n">
        <v>0.23</v>
      </c>
      <c r="M341" s="241"/>
      <c r="N341" s="241"/>
      <c r="O341" s="275" t="n">
        <v>0.23</v>
      </c>
      <c r="P341" s="241"/>
      <c r="Q341" s="241"/>
      <c r="R341" s="275" t="n">
        <v>0.23</v>
      </c>
      <c r="S341" s="216"/>
      <c r="T341" s="220"/>
      <c r="U341" s="220"/>
    </row>
    <row r="342" customFormat="false" ht="48" hidden="false" customHeight="true" outlineLevel="0" collapsed="false">
      <c r="A342" s="226" t="s">
        <v>1866</v>
      </c>
      <c r="B342" s="215" t="s">
        <v>644</v>
      </c>
      <c r="C342" s="215" t="s">
        <v>1867</v>
      </c>
      <c r="D342" s="214" t="n">
        <v>1</v>
      </c>
      <c r="E342" s="214" t="s">
        <v>727</v>
      </c>
      <c r="F342" s="216"/>
      <c r="G342" s="216"/>
      <c r="H342" s="275" t="n">
        <v>0.23</v>
      </c>
      <c r="I342" s="216"/>
      <c r="J342" s="216"/>
      <c r="K342" s="216"/>
      <c r="L342" s="275" t="n">
        <v>0.23</v>
      </c>
      <c r="M342" s="241"/>
      <c r="N342" s="241"/>
      <c r="O342" s="275" t="n">
        <v>0.23</v>
      </c>
      <c r="P342" s="241"/>
      <c r="Q342" s="241"/>
      <c r="R342" s="275" t="n">
        <v>0.23</v>
      </c>
      <c r="S342" s="216"/>
      <c r="T342" s="220"/>
      <c r="U342" s="220"/>
    </row>
    <row r="343" customFormat="false" ht="48" hidden="false" customHeight="true" outlineLevel="0" collapsed="false">
      <c r="A343" s="226" t="s">
        <v>1868</v>
      </c>
      <c r="B343" s="215" t="s">
        <v>646</v>
      </c>
      <c r="C343" s="215" t="s">
        <v>1869</v>
      </c>
      <c r="D343" s="214" t="n">
        <v>1</v>
      </c>
      <c r="E343" s="214" t="s">
        <v>727</v>
      </c>
      <c r="F343" s="216"/>
      <c r="G343" s="216"/>
      <c r="H343" s="275" t="n">
        <v>0.23</v>
      </c>
      <c r="I343" s="216"/>
      <c r="J343" s="216"/>
      <c r="K343" s="216"/>
      <c r="L343" s="275" t="n">
        <v>0.23</v>
      </c>
      <c r="M343" s="241"/>
      <c r="N343" s="241"/>
      <c r="O343" s="275" t="n">
        <v>0.23</v>
      </c>
      <c r="P343" s="241"/>
      <c r="Q343" s="241"/>
      <c r="R343" s="275" t="n">
        <v>0.23</v>
      </c>
      <c r="S343" s="216"/>
      <c r="T343" s="220"/>
      <c r="U343" s="220"/>
    </row>
    <row r="344" customFormat="false" ht="48" hidden="false" customHeight="true" outlineLevel="0" collapsed="false">
      <c r="A344" s="226" t="s">
        <v>1870</v>
      </c>
      <c r="B344" s="215" t="s">
        <v>647</v>
      </c>
      <c r="C344" s="215" t="s">
        <v>1869</v>
      </c>
      <c r="D344" s="214" t="n">
        <v>1</v>
      </c>
      <c r="E344" s="214" t="s">
        <v>727</v>
      </c>
      <c r="F344" s="216"/>
      <c r="G344" s="216"/>
      <c r="H344" s="275" t="n">
        <v>0.23</v>
      </c>
      <c r="I344" s="216"/>
      <c r="J344" s="216"/>
      <c r="K344" s="216"/>
      <c r="L344" s="275" t="n">
        <v>0.23</v>
      </c>
      <c r="M344" s="241"/>
      <c r="N344" s="241"/>
      <c r="O344" s="275" t="n">
        <v>0.23</v>
      </c>
      <c r="P344" s="241"/>
      <c r="Q344" s="241"/>
      <c r="R344" s="275" t="n">
        <v>0.23</v>
      </c>
      <c r="S344" s="216"/>
      <c r="T344" s="220"/>
      <c r="U344" s="220"/>
    </row>
    <row r="345" customFormat="false" ht="48" hidden="false" customHeight="true" outlineLevel="0" collapsed="false">
      <c r="A345" s="226" t="s">
        <v>1871</v>
      </c>
      <c r="B345" s="215" t="s">
        <v>648</v>
      </c>
      <c r="C345" s="215" t="s">
        <v>1872</v>
      </c>
      <c r="D345" s="214" t="n">
        <v>1</v>
      </c>
      <c r="E345" s="214" t="s">
        <v>727</v>
      </c>
      <c r="F345" s="216"/>
      <c r="G345" s="216"/>
      <c r="H345" s="275" t="n">
        <v>0.23</v>
      </c>
      <c r="I345" s="216"/>
      <c r="J345" s="216"/>
      <c r="K345" s="216"/>
      <c r="L345" s="275" t="n">
        <v>0.23</v>
      </c>
      <c r="M345" s="241"/>
      <c r="N345" s="241"/>
      <c r="O345" s="275" t="n">
        <v>0.23</v>
      </c>
      <c r="P345" s="241"/>
      <c r="Q345" s="241"/>
      <c r="R345" s="275" t="n">
        <v>0.23</v>
      </c>
      <c r="S345" s="216"/>
      <c r="T345" s="220"/>
      <c r="U345" s="220"/>
    </row>
    <row r="346" customFormat="false" ht="48" hidden="false" customHeight="true" outlineLevel="0" collapsed="false">
      <c r="A346" s="226" t="s">
        <v>1873</v>
      </c>
      <c r="B346" s="215" t="s">
        <v>649</v>
      </c>
      <c r="C346" s="215" t="s">
        <v>1872</v>
      </c>
      <c r="D346" s="214" t="n">
        <v>1</v>
      </c>
      <c r="E346" s="214" t="s">
        <v>727</v>
      </c>
      <c r="F346" s="216"/>
      <c r="G346" s="216"/>
      <c r="H346" s="275" t="n">
        <v>0.23</v>
      </c>
      <c r="I346" s="216"/>
      <c r="J346" s="216"/>
      <c r="K346" s="216"/>
      <c r="L346" s="275" t="n">
        <v>0.23</v>
      </c>
      <c r="M346" s="241"/>
      <c r="N346" s="241"/>
      <c r="O346" s="275" t="n">
        <v>0.23</v>
      </c>
      <c r="P346" s="241"/>
      <c r="Q346" s="241"/>
      <c r="R346" s="275" t="n">
        <v>0.23</v>
      </c>
      <c r="S346" s="216"/>
      <c r="T346" s="220"/>
      <c r="U346" s="220"/>
    </row>
    <row r="347" customFormat="false" ht="48" hidden="false" customHeight="true" outlineLevel="0" collapsed="false">
      <c r="A347" s="226" t="s">
        <v>1874</v>
      </c>
      <c r="B347" s="215" t="s">
        <v>650</v>
      </c>
      <c r="C347" s="215" t="s">
        <v>1872</v>
      </c>
      <c r="D347" s="214" t="n">
        <v>1</v>
      </c>
      <c r="E347" s="214" t="s">
        <v>727</v>
      </c>
      <c r="F347" s="216"/>
      <c r="G347" s="216"/>
      <c r="H347" s="275" t="n">
        <v>0.23</v>
      </c>
      <c r="I347" s="216"/>
      <c r="J347" s="216"/>
      <c r="K347" s="216"/>
      <c r="L347" s="275" t="n">
        <v>0.23</v>
      </c>
      <c r="M347" s="241"/>
      <c r="N347" s="241"/>
      <c r="O347" s="275" t="n">
        <v>0.23</v>
      </c>
      <c r="P347" s="241"/>
      <c r="Q347" s="241"/>
      <c r="R347" s="275" t="n">
        <v>0.23</v>
      </c>
      <c r="S347" s="216"/>
      <c r="T347" s="220"/>
      <c r="U347" s="220"/>
    </row>
    <row r="348" customFormat="false" ht="48" hidden="false" customHeight="true" outlineLevel="0" collapsed="false">
      <c r="A348" s="226" t="s">
        <v>1875</v>
      </c>
      <c r="B348" s="215" t="s">
        <v>651</v>
      </c>
      <c r="C348" s="215" t="s">
        <v>1876</v>
      </c>
      <c r="D348" s="214" t="n">
        <v>4</v>
      </c>
      <c r="E348" s="214" t="s">
        <v>727</v>
      </c>
      <c r="F348" s="216"/>
      <c r="G348" s="216"/>
      <c r="H348" s="275" t="n">
        <v>0.23</v>
      </c>
      <c r="I348" s="216"/>
      <c r="J348" s="216"/>
      <c r="K348" s="216"/>
      <c r="L348" s="275" t="n">
        <v>0.23</v>
      </c>
      <c r="M348" s="241"/>
      <c r="N348" s="241"/>
      <c r="O348" s="275" t="n">
        <v>0.23</v>
      </c>
      <c r="P348" s="241"/>
      <c r="Q348" s="241"/>
      <c r="R348" s="275" t="n">
        <v>0.23</v>
      </c>
      <c r="S348" s="216"/>
      <c r="T348" s="220"/>
      <c r="U348" s="220"/>
    </row>
    <row r="349" customFormat="false" ht="48" hidden="false" customHeight="true" outlineLevel="0" collapsed="false">
      <c r="A349" s="226" t="s">
        <v>1877</v>
      </c>
      <c r="B349" s="215" t="s">
        <v>652</v>
      </c>
      <c r="C349" s="215" t="s">
        <v>1872</v>
      </c>
      <c r="D349" s="214" t="n">
        <v>2</v>
      </c>
      <c r="E349" s="214" t="s">
        <v>727</v>
      </c>
      <c r="F349" s="216"/>
      <c r="G349" s="216"/>
      <c r="H349" s="275" t="n">
        <v>0.23</v>
      </c>
      <c r="I349" s="216"/>
      <c r="J349" s="216"/>
      <c r="K349" s="216"/>
      <c r="L349" s="275" t="n">
        <v>0.23</v>
      </c>
      <c r="M349" s="241"/>
      <c r="N349" s="241"/>
      <c r="O349" s="275" t="n">
        <v>0.23</v>
      </c>
      <c r="P349" s="241"/>
      <c r="Q349" s="241"/>
      <c r="R349" s="275" t="n">
        <v>0.23</v>
      </c>
      <c r="S349" s="216"/>
      <c r="T349" s="220"/>
      <c r="U349" s="220"/>
    </row>
    <row r="350" customFormat="false" ht="48" hidden="false" customHeight="true" outlineLevel="0" collapsed="false">
      <c r="A350" s="226" t="s">
        <v>1878</v>
      </c>
      <c r="B350" s="215" t="s">
        <v>1879</v>
      </c>
      <c r="C350" s="215" t="s">
        <v>1872</v>
      </c>
      <c r="D350" s="214" t="n">
        <v>2</v>
      </c>
      <c r="E350" s="214" t="s">
        <v>727</v>
      </c>
      <c r="F350" s="216"/>
      <c r="G350" s="216"/>
      <c r="H350" s="275" t="n">
        <v>0.23</v>
      </c>
      <c r="I350" s="216"/>
      <c r="J350" s="216"/>
      <c r="K350" s="216"/>
      <c r="L350" s="275" t="n">
        <v>0.23</v>
      </c>
      <c r="M350" s="241"/>
      <c r="N350" s="241"/>
      <c r="O350" s="275" t="n">
        <v>0.23</v>
      </c>
      <c r="P350" s="241"/>
      <c r="Q350" s="241"/>
      <c r="R350" s="275" t="n">
        <v>0.23</v>
      </c>
      <c r="S350" s="216"/>
      <c r="T350" s="220"/>
      <c r="U350" s="220"/>
    </row>
    <row r="351" customFormat="false" ht="48" hidden="false" customHeight="true" outlineLevel="0" collapsed="false">
      <c r="A351" s="226" t="s">
        <v>1880</v>
      </c>
      <c r="B351" s="215" t="s">
        <v>653</v>
      </c>
      <c r="C351" s="215" t="s">
        <v>1872</v>
      </c>
      <c r="D351" s="214" t="n">
        <v>4</v>
      </c>
      <c r="E351" s="214" t="s">
        <v>727</v>
      </c>
      <c r="F351" s="216"/>
      <c r="G351" s="216"/>
      <c r="H351" s="275" t="n">
        <v>0.23</v>
      </c>
      <c r="I351" s="216"/>
      <c r="J351" s="216"/>
      <c r="K351" s="216"/>
      <c r="L351" s="275" t="n">
        <v>0.23</v>
      </c>
      <c r="M351" s="241"/>
      <c r="N351" s="241"/>
      <c r="O351" s="275" t="n">
        <v>0.23</v>
      </c>
      <c r="P351" s="241"/>
      <c r="Q351" s="241"/>
      <c r="R351" s="275" t="n">
        <v>0.23</v>
      </c>
      <c r="S351" s="216"/>
      <c r="T351" s="220"/>
      <c r="U351" s="220"/>
    </row>
    <row r="352" customFormat="false" ht="48" hidden="false" customHeight="true" outlineLevel="0" collapsed="false">
      <c r="A352" s="226" t="s">
        <v>1881</v>
      </c>
      <c r="B352" s="215" t="s">
        <v>1882</v>
      </c>
      <c r="C352" s="215" t="s">
        <v>1883</v>
      </c>
      <c r="D352" s="214" t="n">
        <v>24</v>
      </c>
      <c r="E352" s="214" t="s">
        <v>727</v>
      </c>
      <c r="F352" s="216"/>
      <c r="G352" s="216"/>
      <c r="H352" s="275" t="n">
        <v>0.23</v>
      </c>
      <c r="I352" s="216"/>
      <c r="J352" s="216"/>
      <c r="K352" s="216"/>
      <c r="L352" s="275" t="n">
        <v>0.23</v>
      </c>
      <c r="M352" s="241"/>
      <c r="N352" s="241"/>
      <c r="O352" s="275" t="n">
        <v>0.23</v>
      </c>
      <c r="P352" s="241"/>
      <c r="Q352" s="241"/>
      <c r="R352" s="275" t="n">
        <v>0.23</v>
      </c>
      <c r="S352" s="216"/>
      <c r="T352" s="220"/>
      <c r="U352" s="220"/>
    </row>
    <row r="353" customFormat="false" ht="48" hidden="false" customHeight="true" outlineLevel="0" collapsed="false">
      <c r="A353" s="226" t="s">
        <v>1884</v>
      </c>
      <c r="B353" s="107" t="s">
        <v>624</v>
      </c>
      <c r="C353" s="107" t="s">
        <v>1885</v>
      </c>
      <c r="D353" s="214" t="n">
        <v>1</v>
      </c>
      <c r="E353" s="214" t="s">
        <v>727</v>
      </c>
      <c r="F353" s="216"/>
      <c r="G353" s="216"/>
      <c r="H353" s="275" t="n">
        <v>0.23</v>
      </c>
      <c r="I353" s="216"/>
      <c r="J353" s="216"/>
      <c r="K353" s="216"/>
      <c r="L353" s="275" t="n">
        <v>0.23</v>
      </c>
      <c r="M353" s="241"/>
      <c r="N353" s="241"/>
      <c r="O353" s="275" t="n">
        <v>0.23</v>
      </c>
      <c r="P353" s="241"/>
      <c r="Q353" s="241"/>
      <c r="R353" s="275" t="n">
        <v>0.23</v>
      </c>
      <c r="S353" s="216"/>
      <c r="T353" s="220"/>
      <c r="U353" s="220"/>
    </row>
    <row r="354" customFormat="false" ht="48" hidden="false" customHeight="true" outlineLevel="0" collapsed="false">
      <c r="A354" s="226" t="s">
        <v>1886</v>
      </c>
      <c r="B354" s="107" t="s">
        <v>1887</v>
      </c>
      <c r="C354" s="107" t="s">
        <v>1885</v>
      </c>
      <c r="D354" s="214" t="n">
        <v>1</v>
      </c>
      <c r="E354" s="214" t="s">
        <v>727</v>
      </c>
      <c r="F354" s="216"/>
      <c r="G354" s="216"/>
      <c r="H354" s="275" t="n">
        <v>0.23</v>
      </c>
      <c r="I354" s="216"/>
      <c r="J354" s="216"/>
      <c r="K354" s="216"/>
      <c r="L354" s="275" t="n">
        <v>0.23</v>
      </c>
      <c r="M354" s="241"/>
      <c r="N354" s="241"/>
      <c r="O354" s="275" t="n">
        <v>0.23</v>
      </c>
      <c r="P354" s="241"/>
      <c r="Q354" s="241"/>
      <c r="R354" s="275" t="n">
        <v>0.23</v>
      </c>
      <c r="S354" s="216"/>
      <c r="T354" s="220"/>
      <c r="U354" s="220"/>
    </row>
    <row r="355" customFormat="false" ht="48" hidden="false" customHeight="true" outlineLevel="0" collapsed="false">
      <c r="A355" s="226" t="s">
        <v>1888</v>
      </c>
      <c r="B355" s="107" t="s">
        <v>1889</v>
      </c>
      <c r="C355" s="107" t="s">
        <v>1890</v>
      </c>
      <c r="D355" s="107" t="n">
        <v>1</v>
      </c>
      <c r="E355" s="214" t="s">
        <v>727</v>
      </c>
      <c r="F355" s="216"/>
      <c r="G355" s="216"/>
      <c r="H355" s="275" t="n">
        <v>0.23</v>
      </c>
      <c r="I355" s="216"/>
      <c r="J355" s="216"/>
      <c r="K355" s="216"/>
      <c r="L355" s="275" t="n">
        <v>0.23</v>
      </c>
      <c r="M355" s="241"/>
      <c r="N355" s="241"/>
      <c r="O355" s="275" t="n">
        <v>0.23</v>
      </c>
      <c r="P355" s="241"/>
      <c r="Q355" s="241"/>
      <c r="R355" s="275" t="n">
        <v>0.23</v>
      </c>
      <c r="S355" s="216"/>
      <c r="T355" s="220"/>
      <c r="U355" s="220"/>
    </row>
    <row r="356" customFormat="false" ht="48" hidden="false" customHeight="true" outlineLevel="0" collapsed="false">
      <c r="A356" s="226" t="s">
        <v>1891</v>
      </c>
      <c r="B356" s="107" t="s">
        <v>1812</v>
      </c>
      <c r="C356" s="107" t="s">
        <v>1892</v>
      </c>
      <c r="D356" s="107" t="n">
        <v>1</v>
      </c>
      <c r="E356" s="214" t="s">
        <v>727</v>
      </c>
      <c r="F356" s="216"/>
      <c r="G356" s="216"/>
      <c r="H356" s="275" t="n">
        <v>0.23</v>
      </c>
      <c r="I356" s="216"/>
      <c r="J356" s="216"/>
      <c r="K356" s="216"/>
      <c r="L356" s="275" t="n">
        <v>0.23</v>
      </c>
      <c r="M356" s="241"/>
      <c r="N356" s="241"/>
      <c r="O356" s="275" t="n">
        <v>0.23</v>
      </c>
      <c r="P356" s="241"/>
      <c r="Q356" s="241"/>
      <c r="R356" s="275" t="n">
        <v>0.23</v>
      </c>
      <c r="S356" s="216"/>
      <c r="T356" s="220"/>
      <c r="U356" s="220"/>
    </row>
    <row r="357" customFormat="false" ht="48" hidden="false" customHeight="true" outlineLevel="0" collapsed="false">
      <c r="A357" s="226" t="s">
        <v>1893</v>
      </c>
      <c r="B357" s="107" t="s">
        <v>1812</v>
      </c>
      <c r="C357" s="107" t="s">
        <v>1894</v>
      </c>
      <c r="D357" s="107" t="n">
        <v>1</v>
      </c>
      <c r="E357" s="214" t="s">
        <v>727</v>
      </c>
      <c r="F357" s="216"/>
      <c r="G357" s="216"/>
      <c r="H357" s="275" t="n">
        <v>0.23</v>
      </c>
      <c r="I357" s="216"/>
      <c r="J357" s="216"/>
      <c r="K357" s="216"/>
      <c r="L357" s="275" t="n">
        <v>0.23</v>
      </c>
      <c r="M357" s="241"/>
      <c r="N357" s="241"/>
      <c r="O357" s="275" t="n">
        <v>0.23</v>
      </c>
      <c r="P357" s="241"/>
      <c r="Q357" s="241"/>
      <c r="R357" s="275" t="n">
        <v>0.23</v>
      </c>
      <c r="S357" s="216"/>
      <c r="T357" s="220"/>
      <c r="U357" s="220"/>
    </row>
    <row r="358" customFormat="false" ht="48" hidden="false" customHeight="true" outlineLevel="0" collapsed="false">
      <c r="A358" s="226" t="s">
        <v>1895</v>
      </c>
      <c r="B358" s="107" t="s">
        <v>1812</v>
      </c>
      <c r="C358" s="107" t="s">
        <v>1896</v>
      </c>
      <c r="D358" s="107" t="n">
        <v>1</v>
      </c>
      <c r="E358" s="214" t="s">
        <v>727</v>
      </c>
      <c r="F358" s="216"/>
      <c r="G358" s="216"/>
      <c r="H358" s="275" t="n">
        <v>0.23</v>
      </c>
      <c r="I358" s="216"/>
      <c r="J358" s="216"/>
      <c r="K358" s="216"/>
      <c r="L358" s="275" t="n">
        <v>0.23</v>
      </c>
      <c r="M358" s="241"/>
      <c r="N358" s="241"/>
      <c r="O358" s="275" t="n">
        <v>0.23</v>
      </c>
      <c r="P358" s="241"/>
      <c r="Q358" s="241"/>
      <c r="R358" s="275" t="n">
        <v>0.23</v>
      </c>
      <c r="S358" s="216"/>
      <c r="T358" s="220"/>
      <c r="U358" s="220"/>
    </row>
    <row r="359" customFormat="false" ht="48" hidden="false" customHeight="true" outlineLevel="0" collapsed="false">
      <c r="A359" s="226" t="s">
        <v>1897</v>
      </c>
      <c r="B359" s="107" t="s">
        <v>1746</v>
      </c>
      <c r="C359" s="107" t="s">
        <v>1898</v>
      </c>
      <c r="D359" s="107" t="n">
        <v>1</v>
      </c>
      <c r="E359" s="214" t="s">
        <v>727</v>
      </c>
      <c r="F359" s="216"/>
      <c r="G359" s="216"/>
      <c r="H359" s="275" t="n">
        <v>0.23</v>
      </c>
      <c r="I359" s="216"/>
      <c r="J359" s="216"/>
      <c r="K359" s="216"/>
      <c r="L359" s="275" t="n">
        <v>0.23</v>
      </c>
      <c r="M359" s="241"/>
      <c r="N359" s="241"/>
      <c r="O359" s="275" t="n">
        <v>0.23</v>
      </c>
      <c r="P359" s="241"/>
      <c r="Q359" s="241"/>
      <c r="R359" s="275" t="n">
        <v>0.23</v>
      </c>
      <c r="S359" s="216"/>
      <c r="T359" s="220"/>
      <c r="U359" s="220"/>
    </row>
    <row r="360" customFormat="false" ht="48" hidden="false" customHeight="true" outlineLevel="0" collapsed="false">
      <c r="A360" s="226" t="s">
        <v>1899</v>
      </c>
      <c r="B360" s="107" t="s">
        <v>1746</v>
      </c>
      <c r="C360" s="107" t="s">
        <v>1900</v>
      </c>
      <c r="D360" s="107" t="n">
        <v>1</v>
      </c>
      <c r="E360" s="214" t="s">
        <v>727</v>
      </c>
      <c r="F360" s="216"/>
      <c r="G360" s="216"/>
      <c r="H360" s="275" t="n">
        <v>0.23</v>
      </c>
      <c r="I360" s="216"/>
      <c r="J360" s="216"/>
      <c r="K360" s="216"/>
      <c r="L360" s="275" t="n">
        <v>0.23</v>
      </c>
      <c r="M360" s="241"/>
      <c r="N360" s="241"/>
      <c r="O360" s="275" t="n">
        <v>0.23</v>
      </c>
      <c r="P360" s="241"/>
      <c r="Q360" s="241"/>
      <c r="R360" s="275" t="n">
        <v>0.23</v>
      </c>
      <c r="S360" s="216"/>
      <c r="T360" s="220"/>
      <c r="U360" s="220"/>
    </row>
    <row r="361" customFormat="false" ht="33" hidden="false" customHeight="true" outlineLevel="0" collapsed="false">
      <c r="A361" s="261" t="s">
        <v>1901</v>
      </c>
      <c r="B361" s="261"/>
      <c r="C361" s="261"/>
      <c r="D361" s="261"/>
      <c r="E361" s="261"/>
      <c r="F361" s="278"/>
      <c r="G361" s="278"/>
      <c r="H361" s="261" t="s">
        <v>236</v>
      </c>
      <c r="I361" s="278"/>
      <c r="J361" s="278"/>
      <c r="K361" s="278"/>
      <c r="L361" s="261" t="s">
        <v>236</v>
      </c>
      <c r="M361" s="278"/>
      <c r="N361" s="278"/>
      <c r="O361" s="261" t="s">
        <v>236</v>
      </c>
      <c r="P361" s="278"/>
      <c r="Q361" s="278"/>
      <c r="R361" s="261" t="s">
        <v>236</v>
      </c>
      <c r="S361" s="278"/>
      <c r="T361" s="278"/>
      <c r="U361" s="278"/>
    </row>
    <row r="362" customFormat="false" ht="33" hidden="false" customHeight="true" outlineLevel="0" collapsed="false">
      <c r="A362" s="213" t="s">
        <v>1902</v>
      </c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</row>
    <row r="363" customFormat="false" ht="73.5" hidden="false" customHeight="true" outlineLevel="0" collapsed="false">
      <c r="A363" s="214" t="n">
        <v>1</v>
      </c>
      <c r="B363" s="214" t="s">
        <v>1903</v>
      </c>
      <c r="C363" s="214" t="s">
        <v>1904</v>
      </c>
      <c r="D363" s="214" t="n">
        <v>1</v>
      </c>
      <c r="E363" s="214" t="s">
        <v>727</v>
      </c>
      <c r="F363" s="216"/>
      <c r="G363" s="216"/>
      <c r="H363" s="275" t="n">
        <v>0.23</v>
      </c>
      <c r="I363" s="283"/>
      <c r="J363" s="285"/>
      <c r="K363" s="285"/>
      <c r="L363" s="275" t="n">
        <v>0.23</v>
      </c>
      <c r="M363" s="241"/>
      <c r="N363" s="241"/>
      <c r="O363" s="275" t="n">
        <v>0.23</v>
      </c>
      <c r="P363" s="241"/>
      <c r="Q363" s="241"/>
      <c r="R363" s="275" t="n">
        <v>0.23</v>
      </c>
      <c r="S363" s="285"/>
      <c r="T363" s="241"/>
      <c r="U363" s="214"/>
    </row>
    <row r="364" customFormat="false" ht="49.5" hidden="false" customHeight="true" outlineLevel="0" collapsed="false">
      <c r="A364" s="214" t="n">
        <v>2</v>
      </c>
      <c r="B364" s="214" t="s">
        <v>1905</v>
      </c>
      <c r="C364" s="214" t="s">
        <v>1906</v>
      </c>
      <c r="D364" s="214" t="n">
        <v>1</v>
      </c>
      <c r="E364" s="214" t="s">
        <v>727</v>
      </c>
      <c r="F364" s="216"/>
      <c r="G364" s="216"/>
      <c r="H364" s="275" t="n">
        <v>0.23</v>
      </c>
      <c r="I364" s="283"/>
      <c r="J364" s="285"/>
      <c r="K364" s="285"/>
      <c r="L364" s="275" t="n">
        <v>0.23</v>
      </c>
      <c r="M364" s="241"/>
      <c r="N364" s="241"/>
      <c r="O364" s="275" t="n">
        <v>0.23</v>
      </c>
      <c r="P364" s="241"/>
      <c r="Q364" s="241"/>
      <c r="R364" s="275" t="n">
        <v>0.23</v>
      </c>
      <c r="S364" s="285"/>
      <c r="T364" s="241"/>
      <c r="U364" s="214"/>
    </row>
    <row r="365" customFormat="false" ht="49.5" hidden="false" customHeight="true" outlineLevel="0" collapsed="false">
      <c r="A365" s="214" t="n">
        <v>3</v>
      </c>
      <c r="B365" s="214" t="s">
        <v>1907</v>
      </c>
      <c r="C365" s="214" t="s">
        <v>1908</v>
      </c>
      <c r="D365" s="214" t="n">
        <v>1</v>
      </c>
      <c r="E365" s="214" t="s">
        <v>727</v>
      </c>
      <c r="F365" s="216"/>
      <c r="G365" s="216"/>
      <c r="H365" s="275" t="n">
        <v>0.23</v>
      </c>
      <c r="I365" s="283"/>
      <c r="J365" s="285"/>
      <c r="K365" s="285"/>
      <c r="L365" s="275" t="n">
        <v>0.23</v>
      </c>
      <c r="M365" s="241"/>
      <c r="N365" s="241"/>
      <c r="O365" s="275" t="n">
        <v>0.23</v>
      </c>
      <c r="P365" s="241"/>
      <c r="Q365" s="241"/>
      <c r="R365" s="275" t="n">
        <v>0.23</v>
      </c>
      <c r="S365" s="285"/>
      <c r="T365" s="241"/>
      <c r="U365" s="214"/>
    </row>
    <row r="366" customFormat="false" ht="49.5" hidden="false" customHeight="true" outlineLevel="0" collapsed="false">
      <c r="A366" s="214" t="n">
        <v>4</v>
      </c>
      <c r="B366" s="214" t="s">
        <v>1909</v>
      </c>
      <c r="C366" s="214" t="s">
        <v>1910</v>
      </c>
      <c r="D366" s="214" t="n">
        <v>1</v>
      </c>
      <c r="E366" s="214" t="s">
        <v>727</v>
      </c>
      <c r="F366" s="216"/>
      <c r="G366" s="216"/>
      <c r="H366" s="275" t="n">
        <v>0.23</v>
      </c>
      <c r="I366" s="283"/>
      <c r="J366" s="285"/>
      <c r="K366" s="285"/>
      <c r="L366" s="275" t="n">
        <v>0.23</v>
      </c>
      <c r="M366" s="241"/>
      <c r="N366" s="241"/>
      <c r="O366" s="275" t="n">
        <v>0.23</v>
      </c>
      <c r="P366" s="241"/>
      <c r="Q366" s="241"/>
      <c r="R366" s="275" t="n">
        <v>0.23</v>
      </c>
      <c r="S366" s="285"/>
      <c r="T366" s="241"/>
      <c r="U366" s="214"/>
    </row>
    <row r="367" customFormat="false" ht="49.5" hidden="false" customHeight="true" outlineLevel="0" collapsed="false">
      <c r="A367" s="214" t="n">
        <v>5</v>
      </c>
      <c r="B367" s="214" t="s">
        <v>1911</v>
      </c>
      <c r="C367" s="214" t="s">
        <v>1912</v>
      </c>
      <c r="D367" s="214" t="n">
        <v>1</v>
      </c>
      <c r="E367" s="214" t="s">
        <v>727</v>
      </c>
      <c r="F367" s="216"/>
      <c r="G367" s="216"/>
      <c r="H367" s="275" t="n">
        <v>0.23</v>
      </c>
      <c r="I367" s="283"/>
      <c r="J367" s="285"/>
      <c r="K367" s="285"/>
      <c r="L367" s="275" t="n">
        <v>0.23</v>
      </c>
      <c r="M367" s="241"/>
      <c r="N367" s="241"/>
      <c r="O367" s="275" t="n">
        <v>0.23</v>
      </c>
      <c r="P367" s="241"/>
      <c r="Q367" s="241"/>
      <c r="R367" s="275" t="n">
        <v>0.23</v>
      </c>
      <c r="S367" s="285"/>
      <c r="T367" s="241"/>
      <c r="U367" s="214"/>
    </row>
    <row r="368" customFormat="false" ht="49.5" hidden="false" customHeight="true" outlineLevel="0" collapsed="false">
      <c r="A368" s="214" t="n">
        <v>6</v>
      </c>
      <c r="B368" s="214" t="s">
        <v>1913</v>
      </c>
      <c r="C368" s="214" t="s">
        <v>1914</v>
      </c>
      <c r="D368" s="214" t="n">
        <v>1</v>
      </c>
      <c r="E368" s="214" t="s">
        <v>727</v>
      </c>
      <c r="F368" s="216"/>
      <c r="G368" s="216"/>
      <c r="H368" s="275" t="n">
        <v>0.23</v>
      </c>
      <c r="I368" s="283"/>
      <c r="J368" s="285"/>
      <c r="K368" s="285"/>
      <c r="L368" s="275" t="n">
        <v>0.23</v>
      </c>
      <c r="M368" s="241"/>
      <c r="N368" s="241"/>
      <c r="O368" s="275" t="n">
        <v>0.23</v>
      </c>
      <c r="P368" s="241"/>
      <c r="Q368" s="241"/>
      <c r="R368" s="275" t="n">
        <v>0.23</v>
      </c>
      <c r="S368" s="285"/>
      <c r="T368" s="241"/>
      <c r="U368" s="214"/>
    </row>
    <row r="369" customFormat="false" ht="49.5" hidden="false" customHeight="true" outlineLevel="0" collapsed="false">
      <c r="A369" s="214" t="n">
        <v>7</v>
      </c>
      <c r="B369" s="214" t="s">
        <v>1915</v>
      </c>
      <c r="C369" s="214" t="s">
        <v>1916</v>
      </c>
      <c r="D369" s="214" t="n">
        <v>1</v>
      </c>
      <c r="E369" s="214" t="s">
        <v>727</v>
      </c>
      <c r="F369" s="216"/>
      <c r="G369" s="216"/>
      <c r="H369" s="275" t="n">
        <v>0.23</v>
      </c>
      <c r="I369" s="283"/>
      <c r="J369" s="285"/>
      <c r="K369" s="285"/>
      <c r="L369" s="275" t="n">
        <v>0.23</v>
      </c>
      <c r="M369" s="241"/>
      <c r="N369" s="241"/>
      <c r="O369" s="275" t="n">
        <v>0.23</v>
      </c>
      <c r="P369" s="241"/>
      <c r="Q369" s="241"/>
      <c r="R369" s="275" t="n">
        <v>0.23</v>
      </c>
      <c r="S369" s="285"/>
      <c r="T369" s="241"/>
      <c r="U369" s="214"/>
    </row>
    <row r="370" customFormat="false" ht="49.5" hidden="false" customHeight="true" outlineLevel="0" collapsed="false">
      <c r="A370" s="214" t="n">
        <v>8</v>
      </c>
      <c r="B370" s="214" t="s">
        <v>1915</v>
      </c>
      <c r="C370" s="214" t="s">
        <v>1916</v>
      </c>
      <c r="D370" s="214" t="n">
        <v>1</v>
      </c>
      <c r="E370" s="214" t="s">
        <v>727</v>
      </c>
      <c r="F370" s="216"/>
      <c r="G370" s="216"/>
      <c r="H370" s="275" t="n">
        <v>0.23</v>
      </c>
      <c r="I370" s="283"/>
      <c r="J370" s="285"/>
      <c r="K370" s="285"/>
      <c r="L370" s="275" t="n">
        <v>0.23</v>
      </c>
      <c r="M370" s="241"/>
      <c r="N370" s="241"/>
      <c r="O370" s="275" t="n">
        <v>0.23</v>
      </c>
      <c r="P370" s="241"/>
      <c r="Q370" s="241"/>
      <c r="R370" s="275" t="n">
        <v>0.23</v>
      </c>
      <c r="S370" s="285"/>
      <c r="T370" s="241"/>
      <c r="U370" s="214"/>
    </row>
    <row r="371" customFormat="false" ht="49.5" hidden="false" customHeight="true" outlineLevel="0" collapsed="false">
      <c r="A371" s="214" t="n">
        <v>9</v>
      </c>
      <c r="B371" s="214" t="s">
        <v>1915</v>
      </c>
      <c r="C371" s="214" t="s">
        <v>1916</v>
      </c>
      <c r="D371" s="214" t="n">
        <v>1</v>
      </c>
      <c r="E371" s="214" t="s">
        <v>727</v>
      </c>
      <c r="F371" s="216"/>
      <c r="G371" s="216"/>
      <c r="H371" s="275" t="n">
        <v>0.23</v>
      </c>
      <c r="I371" s="283"/>
      <c r="J371" s="285"/>
      <c r="K371" s="285"/>
      <c r="L371" s="275" t="n">
        <v>0.23</v>
      </c>
      <c r="M371" s="241"/>
      <c r="N371" s="241"/>
      <c r="O371" s="275" t="n">
        <v>0.23</v>
      </c>
      <c r="P371" s="241"/>
      <c r="Q371" s="241"/>
      <c r="R371" s="275" t="n">
        <v>0.23</v>
      </c>
      <c r="S371" s="285"/>
      <c r="T371" s="241"/>
      <c r="U371" s="214"/>
    </row>
    <row r="372" customFormat="false" ht="49.5" hidden="false" customHeight="true" outlineLevel="0" collapsed="false">
      <c r="A372" s="214" t="n">
        <v>10</v>
      </c>
      <c r="B372" s="214" t="s">
        <v>1915</v>
      </c>
      <c r="C372" s="214" t="s">
        <v>1916</v>
      </c>
      <c r="D372" s="214" t="n">
        <v>1</v>
      </c>
      <c r="E372" s="214" t="s">
        <v>727</v>
      </c>
      <c r="F372" s="216"/>
      <c r="G372" s="216"/>
      <c r="H372" s="275" t="n">
        <v>0.23</v>
      </c>
      <c r="I372" s="283"/>
      <c r="J372" s="285"/>
      <c r="K372" s="285"/>
      <c r="L372" s="275" t="n">
        <v>0.23</v>
      </c>
      <c r="M372" s="241"/>
      <c r="N372" s="241"/>
      <c r="O372" s="275" t="n">
        <v>0.23</v>
      </c>
      <c r="P372" s="241"/>
      <c r="Q372" s="241"/>
      <c r="R372" s="275" t="n">
        <v>0.23</v>
      </c>
      <c r="S372" s="285"/>
      <c r="T372" s="241"/>
      <c r="U372" s="214"/>
    </row>
    <row r="373" customFormat="false" ht="49.5" hidden="false" customHeight="true" outlineLevel="0" collapsed="false">
      <c r="A373" s="214" t="n">
        <v>11</v>
      </c>
      <c r="B373" s="214" t="s">
        <v>1915</v>
      </c>
      <c r="C373" s="214" t="s">
        <v>1916</v>
      </c>
      <c r="D373" s="214" t="n">
        <v>1</v>
      </c>
      <c r="E373" s="214" t="s">
        <v>727</v>
      </c>
      <c r="F373" s="216"/>
      <c r="G373" s="216"/>
      <c r="H373" s="275" t="n">
        <v>0.23</v>
      </c>
      <c r="I373" s="283"/>
      <c r="J373" s="285"/>
      <c r="K373" s="285"/>
      <c r="L373" s="275" t="n">
        <v>0.23</v>
      </c>
      <c r="M373" s="241"/>
      <c r="N373" s="241"/>
      <c r="O373" s="275" t="n">
        <v>0.23</v>
      </c>
      <c r="P373" s="241"/>
      <c r="Q373" s="241"/>
      <c r="R373" s="275" t="n">
        <v>0.23</v>
      </c>
      <c r="S373" s="285"/>
      <c r="T373" s="241"/>
      <c r="U373" s="214"/>
    </row>
    <row r="374" customFormat="false" ht="49.5" hidden="false" customHeight="true" outlineLevel="0" collapsed="false">
      <c r="A374" s="214" t="n">
        <v>12</v>
      </c>
      <c r="B374" s="214" t="s">
        <v>1915</v>
      </c>
      <c r="C374" s="214" t="s">
        <v>1916</v>
      </c>
      <c r="D374" s="214" t="n">
        <v>1</v>
      </c>
      <c r="E374" s="214" t="s">
        <v>727</v>
      </c>
      <c r="F374" s="216"/>
      <c r="G374" s="216"/>
      <c r="H374" s="275" t="n">
        <v>0.23</v>
      </c>
      <c r="I374" s="283"/>
      <c r="J374" s="285"/>
      <c r="K374" s="285"/>
      <c r="L374" s="275" t="n">
        <v>0.23</v>
      </c>
      <c r="M374" s="241"/>
      <c r="N374" s="241"/>
      <c r="O374" s="275" t="n">
        <v>0.23</v>
      </c>
      <c r="P374" s="241"/>
      <c r="Q374" s="241"/>
      <c r="R374" s="275" t="n">
        <v>0.23</v>
      </c>
      <c r="S374" s="285"/>
      <c r="T374" s="241"/>
      <c r="U374" s="214"/>
    </row>
    <row r="375" customFormat="false" ht="49.5" hidden="false" customHeight="true" outlineLevel="0" collapsed="false">
      <c r="A375" s="214" t="n">
        <v>13</v>
      </c>
      <c r="B375" s="214" t="s">
        <v>1917</v>
      </c>
      <c r="C375" s="214" t="s">
        <v>1918</v>
      </c>
      <c r="D375" s="214" t="n">
        <v>1</v>
      </c>
      <c r="E375" s="214" t="s">
        <v>727</v>
      </c>
      <c r="F375" s="216"/>
      <c r="G375" s="216"/>
      <c r="H375" s="275" t="n">
        <v>0.23</v>
      </c>
      <c r="I375" s="283"/>
      <c r="J375" s="285"/>
      <c r="K375" s="285"/>
      <c r="L375" s="275" t="n">
        <v>0.23</v>
      </c>
      <c r="M375" s="241"/>
      <c r="N375" s="241"/>
      <c r="O375" s="275" t="n">
        <v>0.23</v>
      </c>
      <c r="P375" s="241"/>
      <c r="Q375" s="241"/>
      <c r="R375" s="275" t="n">
        <v>0.23</v>
      </c>
      <c r="S375" s="285"/>
      <c r="T375" s="241"/>
      <c r="U375" s="214"/>
    </row>
    <row r="376" customFormat="false" ht="49.5" hidden="false" customHeight="true" outlineLevel="0" collapsed="false">
      <c r="A376" s="214" t="n">
        <v>14</v>
      </c>
      <c r="B376" s="214" t="s">
        <v>1917</v>
      </c>
      <c r="C376" s="214" t="s">
        <v>1919</v>
      </c>
      <c r="D376" s="214" t="n">
        <v>1</v>
      </c>
      <c r="E376" s="214" t="s">
        <v>727</v>
      </c>
      <c r="F376" s="216"/>
      <c r="G376" s="216"/>
      <c r="H376" s="275" t="n">
        <v>0.23</v>
      </c>
      <c r="I376" s="283"/>
      <c r="J376" s="285"/>
      <c r="K376" s="285"/>
      <c r="L376" s="275" t="n">
        <v>0.23</v>
      </c>
      <c r="M376" s="241"/>
      <c r="N376" s="241"/>
      <c r="O376" s="275" t="n">
        <v>0.23</v>
      </c>
      <c r="P376" s="241"/>
      <c r="Q376" s="241"/>
      <c r="R376" s="275" t="n">
        <v>0.23</v>
      </c>
      <c r="S376" s="285"/>
      <c r="T376" s="241"/>
      <c r="U376" s="214"/>
    </row>
    <row r="377" customFormat="false" ht="94.5" hidden="false" customHeight="true" outlineLevel="0" collapsed="false">
      <c r="A377" s="214" t="n">
        <v>15</v>
      </c>
      <c r="B377" s="214" t="s">
        <v>1920</v>
      </c>
      <c r="C377" s="214" t="s">
        <v>1921</v>
      </c>
      <c r="D377" s="214" t="n">
        <v>1</v>
      </c>
      <c r="E377" s="214" t="s">
        <v>727</v>
      </c>
      <c r="F377" s="241"/>
      <c r="G377" s="216"/>
      <c r="H377" s="275" t="n">
        <v>0.23</v>
      </c>
      <c r="I377" s="283"/>
      <c r="J377" s="285"/>
      <c r="K377" s="285"/>
      <c r="L377" s="275" t="n">
        <v>0.23</v>
      </c>
      <c r="M377" s="241"/>
      <c r="N377" s="241"/>
      <c r="O377" s="275" t="n">
        <v>0.23</v>
      </c>
      <c r="P377" s="241"/>
      <c r="Q377" s="241"/>
      <c r="R377" s="275" t="n">
        <v>0.23</v>
      </c>
      <c r="S377" s="285"/>
      <c r="T377" s="241"/>
      <c r="U377" s="214"/>
    </row>
    <row r="378" customFormat="false" ht="94.5" hidden="false" customHeight="true" outlineLevel="0" collapsed="false">
      <c r="A378" s="214" t="n">
        <v>16</v>
      </c>
      <c r="B378" s="214" t="s">
        <v>1922</v>
      </c>
      <c r="C378" s="214" t="s">
        <v>1923</v>
      </c>
      <c r="D378" s="214" t="n">
        <v>1</v>
      </c>
      <c r="E378" s="214" t="s">
        <v>727</v>
      </c>
      <c r="F378" s="241"/>
      <c r="G378" s="216"/>
      <c r="H378" s="275" t="n">
        <v>0.23</v>
      </c>
      <c r="I378" s="283"/>
      <c r="J378" s="285"/>
      <c r="K378" s="285"/>
      <c r="L378" s="275" t="n">
        <v>0.23</v>
      </c>
      <c r="M378" s="241"/>
      <c r="N378" s="241"/>
      <c r="O378" s="275" t="n">
        <v>0.23</v>
      </c>
      <c r="P378" s="241"/>
      <c r="Q378" s="241"/>
      <c r="R378" s="275" t="n">
        <v>0.23</v>
      </c>
      <c r="S378" s="285"/>
      <c r="T378" s="241"/>
      <c r="U378" s="214"/>
    </row>
    <row r="379" customFormat="false" ht="94.5" hidden="false" customHeight="true" outlineLevel="0" collapsed="false">
      <c r="A379" s="214" t="n">
        <v>17</v>
      </c>
      <c r="B379" s="214" t="s">
        <v>1924</v>
      </c>
      <c r="C379" s="214" t="s">
        <v>1925</v>
      </c>
      <c r="D379" s="214" t="n">
        <v>1</v>
      </c>
      <c r="E379" s="214" t="s">
        <v>727</v>
      </c>
      <c r="F379" s="241"/>
      <c r="G379" s="216"/>
      <c r="H379" s="275" t="n">
        <v>0.23</v>
      </c>
      <c r="I379" s="283"/>
      <c r="J379" s="285"/>
      <c r="K379" s="285"/>
      <c r="L379" s="275" t="n">
        <v>0.23</v>
      </c>
      <c r="M379" s="241"/>
      <c r="N379" s="241"/>
      <c r="O379" s="275" t="n">
        <v>0.23</v>
      </c>
      <c r="P379" s="241"/>
      <c r="Q379" s="241"/>
      <c r="R379" s="275" t="n">
        <v>0.23</v>
      </c>
      <c r="S379" s="285"/>
      <c r="T379" s="241"/>
      <c r="U379" s="214"/>
    </row>
    <row r="380" customFormat="false" ht="94.5" hidden="false" customHeight="true" outlineLevel="0" collapsed="false">
      <c r="A380" s="214" t="n">
        <v>18</v>
      </c>
      <c r="B380" s="214" t="s">
        <v>1926</v>
      </c>
      <c r="C380" s="214" t="s">
        <v>1927</v>
      </c>
      <c r="D380" s="214" t="n">
        <v>1</v>
      </c>
      <c r="E380" s="214" t="s">
        <v>727</v>
      </c>
      <c r="F380" s="241"/>
      <c r="G380" s="216"/>
      <c r="H380" s="275" t="n">
        <v>0.23</v>
      </c>
      <c r="I380" s="283"/>
      <c r="J380" s="285"/>
      <c r="K380" s="285"/>
      <c r="L380" s="275" t="n">
        <v>0.23</v>
      </c>
      <c r="M380" s="241"/>
      <c r="N380" s="241"/>
      <c r="O380" s="275" t="n">
        <v>0.23</v>
      </c>
      <c r="P380" s="241"/>
      <c r="Q380" s="241"/>
      <c r="R380" s="275" t="n">
        <v>0.23</v>
      </c>
      <c r="S380" s="285"/>
      <c r="T380" s="241"/>
      <c r="U380" s="214"/>
    </row>
    <row r="381" customFormat="false" ht="49.5" hidden="false" customHeight="true" outlineLevel="0" collapsed="false">
      <c r="A381" s="214" t="n">
        <v>19</v>
      </c>
      <c r="B381" s="214" t="s">
        <v>1928</v>
      </c>
      <c r="C381" s="214" t="s">
        <v>1927</v>
      </c>
      <c r="D381" s="214" t="n">
        <v>1</v>
      </c>
      <c r="E381" s="214" t="s">
        <v>727</v>
      </c>
      <c r="F381" s="241"/>
      <c r="G381" s="216"/>
      <c r="H381" s="275" t="n">
        <v>0.23</v>
      </c>
      <c r="I381" s="283"/>
      <c r="J381" s="285"/>
      <c r="K381" s="285"/>
      <c r="L381" s="275" t="n">
        <v>0.23</v>
      </c>
      <c r="M381" s="241"/>
      <c r="N381" s="241"/>
      <c r="O381" s="275" t="n">
        <v>0.23</v>
      </c>
      <c r="P381" s="241"/>
      <c r="Q381" s="241"/>
      <c r="R381" s="275" t="n">
        <v>0.23</v>
      </c>
      <c r="S381" s="285"/>
      <c r="T381" s="241"/>
      <c r="U381" s="214"/>
    </row>
    <row r="382" customFormat="false" ht="49.5" hidden="false" customHeight="true" outlineLevel="0" collapsed="false">
      <c r="A382" s="214" t="n">
        <v>20</v>
      </c>
      <c r="B382" s="214" t="s">
        <v>1929</v>
      </c>
      <c r="C382" s="214" t="s">
        <v>1927</v>
      </c>
      <c r="D382" s="214" t="n">
        <v>1</v>
      </c>
      <c r="E382" s="214" t="s">
        <v>727</v>
      </c>
      <c r="F382" s="241"/>
      <c r="G382" s="216"/>
      <c r="H382" s="275" t="n">
        <v>0.23</v>
      </c>
      <c r="I382" s="283"/>
      <c r="J382" s="285"/>
      <c r="K382" s="285"/>
      <c r="L382" s="275" t="n">
        <v>0.23</v>
      </c>
      <c r="M382" s="241"/>
      <c r="N382" s="241"/>
      <c r="O382" s="275" t="n">
        <v>0.23</v>
      </c>
      <c r="P382" s="241"/>
      <c r="Q382" s="241"/>
      <c r="R382" s="275" t="n">
        <v>0.23</v>
      </c>
      <c r="S382" s="285"/>
      <c r="T382" s="241"/>
      <c r="U382" s="214"/>
    </row>
    <row r="383" customFormat="false" ht="49.5" hidden="false" customHeight="true" outlineLevel="0" collapsed="false">
      <c r="A383" s="214" t="n">
        <v>21</v>
      </c>
      <c r="B383" s="214" t="s">
        <v>1930</v>
      </c>
      <c r="C383" s="214" t="s">
        <v>1931</v>
      </c>
      <c r="D383" s="214" t="n">
        <v>1</v>
      </c>
      <c r="E383" s="214" t="s">
        <v>727</v>
      </c>
      <c r="F383" s="241"/>
      <c r="G383" s="216"/>
      <c r="H383" s="275" t="n">
        <v>0.23</v>
      </c>
      <c r="I383" s="283"/>
      <c r="J383" s="285"/>
      <c r="K383" s="285"/>
      <c r="L383" s="275" t="n">
        <v>0.23</v>
      </c>
      <c r="M383" s="241"/>
      <c r="N383" s="241"/>
      <c r="O383" s="275" t="n">
        <v>0.23</v>
      </c>
      <c r="P383" s="241"/>
      <c r="Q383" s="241"/>
      <c r="R383" s="275" t="n">
        <v>0.23</v>
      </c>
      <c r="S383" s="285"/>
      <c r="T383" s="241"/>
      <c r="U383" s="214"/>
    </row>
    <row r="384" customFormat="false" ht="49.5" hidden="false" customHeight="true" outlineLevel="0" collapsed="false">
      <c r="A384" s="214" t="n">
        <v>22</v>
      </c>
      <c r="B384" s="214" t="s">
        <v>1932</v>
      </c>
      <c r="C384" s="214" t="s">
        <v>1931</v>
      </c>
      <c r="D384" s="214" t="n">
        <v>1</v>
      </c>
      <c r="E384" s="214" t="s">
        <v>727</v>
      </c>
      <c r="F384" s="241"/>
      <c r="G384" s="216"/>
      <c r="H384" s="275" t="n">
        <v>0.23</v>
      </c>
      <c r="I384" s="283"/>
      <c r="J384" s="285"/>
      <c r="K384" s="285"/>
      <c r="L384" s="275" t="n">
        <v>0.23</v>
      </c>
      <c r="M384" s="241"/>
      <c r="N384" s="241"/>
      <c r="O384" s="275" t="n">
        <v>0.23</v>
      </c>
      <c r="P384" s="241"/>
      <c r="Q384" s="241"/>
      <c r="R384" s="275" t="n">
        <v>0.23</v>
      </c>
      <c r="S384" s="285"/>
      <c r="T384" s="241"/>
      <c r="U384" s="214"/>
    </row>
    <row r="385" customFormat="false" ht="49.5" hidden="false" customHeight="true" outlineLevel="0" collapsed="false">
      <c r="A385" s="214" t="n">
        <v>23</v>
      </c>
      <c r="B385" s="214" t="s">
        <v>1933</v>
      </c>
      <c r="C385" s="214" t="s">
        <v>1934</v>
      </c>
      <c r="D385" s="214" t="n">
        <v>1</v>
      </c>
      <c r="E385" s="214" t="s">
        <v>727</v>
      </c>
      <c r="F385" s="241"/>
      <c r="G385" s="216"/>
      <c r="H385" s="275" t="n">
        <v>0.23</v>
      </c>
      <c r="I385" s="283"/>
      <c r="J385" s="285"/>
      <c r="K385" s="285"/>
      <c r="L385" s="275" t="n">
        <v>0.23</v>
      </c>
      <c r="M385" s="241"/>
      <c r="N385" s="241"/>
      <c r="O385" s="275" t="n">
        <v>0.23</v>
      </c>
      <c r="P385" s="241"/>
      <c r="Q385" s="241"/>
      <c r="R385" s="275" t="n">
        <v>0.23</v>
      </c>
      <c r="S385" s="285"/>
      <c r="T385" s="241"/>
      <c r="U385" s="214"/>
    </row>
    <row r="386" customFormat="false" ht="49.5" hidden="false" customHeight="true" outlineLevel="0" collapsed="false">
      <c r="A386" s="214" t="n">
        <v>24</v>
      </c>
      <c r="B386" s="214" t="s">
        <v>1935</v>
      </c>
      <c r="C386" s="214" t="s">
        <v>1934</v>
      </c>
      <c r="D386" s="214" t="n">
        <v>1</v>
      </c>
      <c r="E386" s="214" t="s">
        <v>727</v>
      </c>
      <c r="F386" s="241"/>
      <c r="G386" s="216"/>
      <c r="H386" s="275" t="n">
        <v>0.23</v>
      </c>
      <c r="I386" s="283"/>
      <c r="J386" s="285"/>
      <c r="K386" s="285"/>
      <c r="L386" s="275" t="n">
        <v>0.23</v>
      </c>
      <c r="M386" s="241"/>
      <c r="N386" s="241"/>
      <c r="O386" s="275" t="n">
        <v>0.23</v>
      </c>
      <c r="P386" s="241"/>
      <c r="Q386" s="241"/>
      <c r="R386" s="275" t="n">
        <v>0.23</v>
      </c>
      <c r="S386" s="285"/>
      <c r="T386" s="241"/>
      <c r="U386" s="214"/>
    </row>
    <row r="387" customFormat="false" ht="49.5" hidden="false" customHeight="true" outlineLevel="0" collapsed="false">
      <c r="A387" s="214" t="n">
        <v>25</v>
      </c>
      <c r="B387" s="214" t="s">
        <v>1936</v>
      </c>
      <c r="C387" s="214" t="s">
        <v>1937</v>
      </c>
      <c r="D387" s="214" t="n">
        <v>1</v>
      </c>
      <c r="E387" s="214" t="s">
        <v>727</v>
      </c>
      <c r="F387" s="241"/>
      <c r="G387" s="216"/>
      <c r="H387" s="275" t="n">
        <v>0.23</v>
      </c>
      <c r="I387" s="283"/>
      <c r="J387" s="285"/>
      <c r="K387" s="285"/>
      <c r="L387" s="275" t="n">
        <v>0.23</v>
      </c>
      <c r="M387" s="241"/>
      <c r="N387" s="241"/>
      <c r="O387" s="275" t="n">
        <v>0.23</v>
      </c>
      <c r="P387" s="241"/>
      <c r="Q387" s="241"/>
      <c r="R387" s="275" t="n">
        <v>0.23</v>
      </c>
      <c r="S387" s="285"/>
      <c r="T387" s="241"/>
      <c r="U387" s="214"/>
    </row>
    <row r="388" customFormat="false" ht="49.5" hidden="false" customHeight="true" outlineLevel="0" collapsed="false">
      <c r="A388" s="214" t="n">
        <v>26</v>
      </c>
      <c r="B388" s="214" t="s">
        <v>1936</v>
      </c>
      <c r="C388" s="214" t="s">
        <v>1938</v>
      </c>
      <c r="D388" s="214" t="n">
        <v>1</v>
      </c>
      <c r="E388" s="214" t="s">
        <v>727</v>
      </c>
      <c r="F388" s="241"/>
      <c r="G388" s="216"/>
      <c r="H388" s="275" t="n">
        <v>0.23</v>
      </c>
      <c r="I388" s="283"/>
      <c r="J388" s="285"/>
      <c r="K388" s="285"/>
      <c r="L388" s="275" t="n">
        <v>0.23</v>
      </c>
      <c r="M388" s="241"/>
      <c r="N388" s="241"/>
      <c r="O388" s="275" t="n">
        <v>0.23</v>
      </c>
      <c r="P388" s="241"/>
      <c r="Q388" s="241"/>
      <c r="R388" s="275" t="n">
        <v>0.23</v>
      </c>
      <c r="S388" s="285"/>
      <c r="T388" s="241"/>
      <c r="U388" s="214"/>
    </row>
    <row r="389" customFormat="false" ht="49.5" hidden="false" customHeight="true" outlineLevel="0" collapsed="false">
      <c r="A389" s="214" t="n">
        <v>27</v>
      </c>
      <c r="B389" s="214" t="s">
        <v>1936</v>
      </c>
      <c r="C389" s="214" t="s">
        <v>1939</v>
      </c>
      <c r="D389" s="214" t="n">
        <v>1</v>
      </c>
      <c r="E389" s="214" t="s">
        <v>727</v>
      </c>
      <c r="F389" s="241"/>
      <c r="G389" s="216"/>
      <c r="H389" s="275" t="n">
        <v>0.23</v>
      </c>
      <c r="I389" s="283"/>
      <c r="J389" s="285"/>
      <c r="K389" s="285"/>
      <c r="L389" s="275" t="n">
        <v>0.23</v>
      </c>
      <c r="M389" s="241"/>
      <c r="N389" s="241"/>
      <c r="O389" s="275" t="n">
        <v>0.23</v>
      </c>
      <c r="P389" s="241"/>
      <c r="Q389" s="241"/>
      <c r="R389" s="275" t="n">
        <v>0.23</v>
      </c>
      <c r="S389" s="285"/>
      <c r="T389" s="241"/>
      <c r="U389" s="214"/>
    </row>
    <row r="390" customFormat="false" ht="49.5" hidden="false" customHeight="true" outlineLevel="0" collapsed="false">
      <c r="A390" s="214" t="n">
        <v>28</v>
      </c>
      <c r="B390" s="214" t="s">
        <v>1940</v>
      </c>
      <c r="C390" s="214" t="s">
        <v>1941</v>
      </c>
      <c r="D390" s="214" t="n">
        <v>1</v>
      </c>
      <c r="E390" s="214" t="s">
        <v>727</v>
      </c>
      <c r="F390" s="241"/>
      <c r="G390" s="216"/>
      <c r="H390" s="275" t="n">
        <v>0.23</v>
      </c>
      <c r="I390" s="283"/>
      <c r="J390" s="285"/>
      <c r="K390" s="285"/>
      <c r="L390" s="275" t="n">
        <v>0.23</v>
      </c>
      <c r="M390" s="241"/>
      <c r="N390" s="241"/>
      <c r="O390" s="275" t="n">
        <v>0.23</v>
      </c>
      <c r="P390" s="241"/>
      <c r="Q390" s="241"/>
      <c r="R390" s="275" t="n">
        <v>0.23</v>
      </c>
      <c r="S390" s="285"/>
      <c r="T390" s="241"/>
      <c r="U390" s="214"/>
    </row>
    <row r="391" customFormat="false" ht="33" hidden="false" customHeight="true" outlineLevel="0" collapsed="false">
      <c r="A391" s="261" t="s">
        <v>1942</v>
      </c>
      <c r="B391" s="261"/>
      <c r="C391" s="261"/>
      <c r="D391" s="261"/>
      <c r="E391" s="261"/>
      <c r="F391" s="278"/>
      <c r="G391" s="278"/>
      <c r="H391" s="261" t="s">
        <v>236</v>
      </c>
      <c r="I391" s="278"/>
      <c r="J391" s="278"/>
      <c r="K391" s="278"/>
      <c r="L391" s="261" t="s">
        <v>236</v>
      </c>
      <c r="M391" s="278"/>
      <c r="N391" s="278"/>
      <c r="O391" s="261" t="s">
        <v>236</v>
      </c>
      <c r="P391" s="278"/>
      <c r="Q391" s="278"/>
      <c r="R391" s="261" t="s">
        <v>236</v>
      </c>
      <c r="S391" s="278"/>
      <c r="T391" s="278"/>
      <c r="U391" s="278"/>
    </row>
    <row r="392" customFormat="false" ht="33" hidden="false" customHeight="true" outlineLevel="0" collapsed="false">
      <c r="A392" s="213" t="s">
        <v>1943</v>
      </c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</row>
    <row r="393" customFormat="false" ht="76.5" hidden="false" customHeight="true" outlineLevel="0" collapsed="false">
      <c r="A393" s="215" t="n">
        <v>1</v>
      </c>
      <c r="B393" s="215" t="s">
        <v>1944</v>
      </c>
      <c r="C393" s="215" t="s">
        <v>1945</v>
      </c>
      <c r="D393" s="214" t="n">
        <v>1</v>
      </c>
      <c r="E393" s="214" t="s">
        <v>727</v>
      </c>
      <c r="F393" s="241"/>
      <c r="G393" s="241"/>
      <c r="H393" s="275" t="n">
        <v>0.23</v>
      </c>
      <c r="I393" s="285"/>
      <c r="J393" s="285"/>
      <c r="K393" s="285"/>
      <c r="L393" s="275" t="n">
        <v>0.23</v>
      </c>
      <c r="M393" s="241"/>
      <c r="N393" s="241"/>
      <c r="O393" s="275" t="n">
        <v>0.23</v>
      </c>
      <c r="P393" s="241"/>
      <c r="Q393" s="241"/>
      <c r="R393" s="275" t="n">
        <v>0.23</v>
      </c>
      <c r="S393" s="285"/>
      <c r="T393" s="275"/>
      <c r="U393" s="214"/>
    </row>
    <row r="394" customFormat="false" ht="76.5" hidden="false" customHeight="true" outlineLevel="0" collapsed="false">
      <c r="A394" s="215" t="n">
        <v>2</v>
      </c>
      <c r="B394" s="215" t="s">
        <v>667</v>
      </c>
      <c r="C394" s="215" t="s">
        <v>1946</v>
      </c>
      <c r="D394" s="214" t="n">
        <v>2</v>
      </c>
      <c r="E394" s="214"/>
      <c r="F394" s="241"/>
      <c r="G394" s="241"/>
      <c r="H394" s="275" t="n">
        <v>0.23</v>
      </c>
      <c r="I394" s="285"/>
      <c r="J394" s="285"/>
      <c r="K394" s="285"/>
      <c r="L394" s="275" t="n">
        <v>0.23</v>
      </c>
      <c r="M394" s="241"/>
      <c r="N394" s="241"/>
      <c r="O394" s="275" t="n">
        <v>0.23</v>
      </c>
      <c r="P394" s="241"/>
      <c r="Q394" s="241"/>
      <c r="R394" s="275" t="n">
        <v>0.23</v>
      </c>
      <c r="S394" s="285"/>
      <c r="T394" s="275"/>
      <c r="U394" s="214"/>
    </row>
    <row r="395" customFormat="false" ht="76.5" hidden="false" customHeight="true" outlineLevel="0" collapsed="false">
      <c r="A395" s="215" t="n">
        <v>3</v>
      </c>
      <c r="B395" s="215" t="s">
        <v>670</v>
      </c>
      <c r="C395" s="215" t="s">
        <v>1947</v>
      </c>
      <c r="D395" s="214" t="n">
        <v>2</v>
      </c>
      <c r="E395" s="214"/>
      <c r="F395" s="241"/>
      <c r="G395" s="241"/>
      <c r="H395" s="275" t="n">
        <v>0.23</v>
      </c>
      <c r="I395" s="285"/>
      <c r="J395" s="285"/>
      <c r="K395" s="285"/>
      <c r="L395" s="275" t="n">
        <v>0.23</v>
      </c>
      <c r="M395" s="241"/>
      <c r="N395" s="241"/>
      <c r="O395" s="275" t="n">
        <v>0.23</v>
      </c>
      <c r="P395" s="241"/>
      <c r="Q395" s="241"/>
      <c r="R395" s="275" t="n">
        <v>0.23</v>
      </c>
      <c r="S395" s="285"/>
      <c r="T395" s="275"/>
      <c r="U395" s="214"/>
    </row>
    <row r="396" customFormat="false" ht="76.5" hidden="false" customHeight="true" outlineLevel="0" collapsed="false">
      <c r="A396" s="215" t="n">
        <v>4</v>
      </c>
      <c r="B396" s="215" t="s">
        <v>671</v>
      </c>
      <c r="C396" s="215" t="s">
        <v>1948</v>
      </c>
      <c r="D396" s="214" t="n">
        <v>1</v>
      </c>
      <c r="E396" s="214"/>
      <c r="F396" s="241"/>
      <c r="G396" s="241"/>
      <c r="H396" s="275" t="n">
        <v>0.23</v>
      </c>
      <c r="I396" s="285"/>
      <c r="J396" s="285"/>
      <c r="K396" s="285"/>
      <c r="L396" s="275" t="n">
        <v>0.23</v>
      </c>
      <c r="M396" s="241"/>
      <c r="N396" s="241"/>
      <c r="O396" s="275" t="n">
        <v>0.23</v>
      </c>
      <c r="P396" s="241"/>
      <c r="Q396" s="241"/>
      <c r="R396" s="275" t="n">
        <v>0.23</v>
      </c>
      <c r="S396" s="285"/>
      <c r="T396" s="275"/>
      <c r="U396" s="214"/>
    </row>
    <row r="397" customFormat="false" ht="76.5" hidden="false" customHeight="true" outlineLevel="0" collapsed="false">
      <c r="A397" s="215" t="n">
        <v>5</v>
      </c>
      <c r="B397" s="215" t="s">
        <v>1949</v>
      </c>
      <c r="C397" s="215" t="s">
        <v>1950</v>
      </c>
      <c r="D397" s="214" t="n">
        <v>1</v>
      </c>
      <c r="E397" s="214"/>
      <c r="F397" s="241"/>
      <c r="G397" s="241"/>
      <c r="H397" s="275" t="n">
        <v>0.23</v>
      </c>
      <c r="I397" s="285"/>
      <c r="J397" s="285"/>
      <c r="K397" s="285"/>
      <c r="L397" s="275" t="n">
        <v>0.23</v>
      </c>
      <c r="M397" s="241"/>
      <c r="N397" s="241"/>
      <c r="O397" s="275" t="n">
        <v>0.23</v>
      </c>
      <c r="P397" s="241"/>
      <c r="Q397" s="241"/>
      <c r="R397" s="275" t="n">
        <v>0.23</v>
      </c>
      <c r="S397" s="285"/>
      <c r="T397" s="275"/>
      <c r="U397" s="214"/>
    </row>
    <row r="398" customFormat="false" ht="76.5" hidden="false" customHeight="true" outlineLevel="0" collapsed="false">
      <c r="A398" s="215" t="n">
        <v>6</v>
      </c>
      <c r="B398" s="215" t="s">
        <v>1951</v>
      </c>
      <c r="C398" s="215" t="s">
        <v>676</v>
      </c>
      <c r="D398" s="214" t="n">
        <v>1</v>
      </c>
      <c r="E398" s="214"/>
      <c r="F398" s="241"/>
      <c r="G398" s="241"/>
      <c r="H398" s="275" t="n">
        <v>0.23</v>
      </c>
      <c r="I398" s="285"/>
      <c r="J398" s="285"/>
      <c r="K398" s="285"/>
      <c r="L398" s="275" t="n">
        <v>0.23</v>
      </c>
      <c r="M398" s="241"/>
      <c r="N398" s="241"/>
      <c r="O398" s="275" t="n">
        <v>0.23</v>
      </c>
      <c r="P398" s="241"/>
      <c r="Q398" s="241"/>
      <c r="R398" s="275" t="n">
        <v>0.23</v>
      </c>
      <c r="S398" s="285"/>
      <c r="T398" s="275"/>
      <c r="U398" s="214"/>
    </row>
    <row r="399" customFormat="false" ht="76.5" hidden="false" customHeight="true" outlineLevel="0" collapsed="false">
      <c r="A399" s="215" t="n">
        <v>7</v>
      </c>
      <c r="B399" s="215" t="s">
        <v>1951</v>
      </c>
      <c r="C399" s="215" t="s">
        <v>1952</v>
      </c>
      <c r="D399" s="214" t="n">
        <v>1</v>
      </c>
      <c r="E399" s="214"/>
      <c r="F399" s="241"/>
      <c r="G399" s="241"/>
      <c r="H399" s="275" t="n">
        <v>0.23</v>
      </c>
      <c r="I399" s="285"/>
      <c r="J399" s="285"/>
      <c r="K399" s="285"/>
      <c r="L399" s="275" t="n">
        <v>0.23</v>
      </c>
      <c r="M399" s="241"/>
      <c r="N399" s="241"/>
      <c r="O399" s="275" t="n">
        <v>0.23</v>
      </c>
      <c r="P399" s="241"/>
      <c r="Q399" s="241"/>
      <c r="R399" s="275" t="n">
        <v>0.23</v>
      </c>
      <c r="S399" s="285"/>
      <c r="T399" s="275"/>
      <c r="U399" s="214"/>
    </row>
    <row r="400" customFormat="false" ht="76.5" hidden="false" customHeight="true" outlineLevel="0" collapsed="false">
      <c r="A400" s="215" t="n">
        <v>8</v>
      </c>
      <c r="B400" s="215" t="s">
        <v>1953</v>
      </c>
      <c r="C400" s="215" t="s">
        <v>1954</v>
      </c>
      <c r="D400" s="214" t="n">
        <v>2</v>
      </c>
      <c r="E400" s="214"/>
      <c r="F400" s="241"/>
      <c r="G400" s="241"/>
      <c r="H400" s="275" t="n">
        <v>0.23</v>
      </c>
      <c r="I400" s="285"/>
      <c r="J400" s="285"/>
      <c r="K400" s="285"/>
      <c r="L400" s="275" t="n">
        <v>0.23</v>
      </c>
      <c r="M400" s="241"/>
      <c r="N400" s="241"/>
      <c r="O400" s="275" t="n">
        <v>0.23</v>
      </c>
      <c r="P400" s="241"/>
      <c r="Q400" s="241"/>
      <c r="R400" s="275" t="n">
        <v>0.23</v>
      </c>
      <c r="S400" s="285"/>
      <c r="T400" s="275"/>
      <c r="U400" s="214"/>
    </row>
    <row r="401" customFormat="false" ht="76.5" hidden="false" customHeight="true" outlineLevel="0" collapsed="false">
      <c r="A401" s="215" t="n">
        <v>9</v>
      </c>
      <c r="B401" s="215" t="s">
        <v>1955</v>
      </c>
      <c r="C401" s="215" t="s">
        <v>1954</v>
      </c>
      <c r="D401" s="214" t="n">
        <v>2</v>
      </c>
      <c r="E401" s="214"/>
      <c r="F401" s="241"/>
      <c r="G401" s="241"/>
      <c r="H401" s="275" t="n">
        <v>0.23</v>
      </c>
      <c r="I401" s="285"/>
      <c r="J401" s="285"/>
      <c r="K401" s="285"/>
      <c r="L401" s="275" t="n">
        <v>0.23</v>
      </c>
      <c r="M401" s="241"/>
      <c r="N401" s="241"/>
      <c r="O401" s="275" t="n">
        <v>0.23</v>
      </c>
      <c r="P401" s="241"/>
      <c r="Q401" s="241"/>
      <c r="R401" s="275" t="n">
        <v>0.23</v>
      </c>
      <c r="S401" s="285"/>
      <c r="T401" s="275"/>
      <c r="U401" s="214"/>
    </row>
    <row r="402" customFormat="false" ht="76.5" hidden="false" customHeight="true" outlineLevel="0" collapsed="false">
      <c r="A402" s="215" t="n">
        <v>10</v>
      </c>
      <c r="B402" s="215" t="s">
        <v>380</v>
      </c>
      <c r="C402" s="215" t="s">
        <v>679</v>
      </c>
      <c r="D402" s="214" t="n">
        <v>2</v>
      </c>
      <c r="E402" s="214"/>
      <c r="F402" s="241"/>
      <c r="G402" s="241"/>
      <c r="H402" s="275" t="n">
        <v>0.23</v>
      </c>
      <c r="I402" s="285"/>
      <c r="J402" s="285"/>
      <c r="K402" s="285"/>
      <c r="L402" s="275" t="n">
        <v>0.23</v>
      </c>
      <c r="M402" s="241"/>
      <c r="N402" s="241"/>
      <c r="O402" s="275" t="n">
        <v>0.23</v>
      </c>
      <c r="P402" s="241"/>
      <c r="Q402" s="241"/>
      <c r="R402" s="275" t="n">
        <v>0.23</v>
      </c>
      <c r="S402" s="285"/>
      <c r="T402" s="275"/>
      <c r="U402" s="214"/>
    </row>
    <row r="403" customFormat="false" ht="76.5" hidden="false" customHeight="true" outlineLevel="0" collapsed="false">
      <c r="A403" s="215" t="n">
        <v>11</v>
      </c>
      <c r="B403" s="215" t="s">
        <v>380</v>
      </c>
      <c r="C403" s="215" t="s">
        <v>1956</v>
      </c>
      <c r="D403" s="214" t="n">
        <v>2</v>
      </c>
      <c r="E403" s="214"/>
      <c r="F403" s="241"/>
      <c r="G403" s="241"/>
      <c r="H403" s="275" t="n">
        <v>0.23</v>
      </c>
      <c r="I403" s="285"/>
      <c r="J403" s="285"/>
      <c r="K403" s="285"/>
      <c r="L403" s="275" t="n">
        <v>0.23</v>
      </c>
      <c r="M403" s="241"/>
      <c r="N403" s="241"/>
      <c r="O403" s="275" t="n">
        <v>0.23</v>
      </c>
      <c r="P403" s="241"/>
      <c r="Q403" s="241"/>
      <c r="R403" s="275" t="n">
        <v>0.23</v>
      </c>
      <c r="S403" s="285"/>
      <c r="T403" s="275"/>
      <c r="U403" s="214"/>
    </row>
    <row r="404" customFormat="false" ht="76.5" hidden="false" customHeight="true" outlineLevel="0" collapsed="false">
      <c r="A404" s="215" t="n">
        <v>12</v>
      </c>
      <c r="B404" s="215" t="s">
        <v>1957</v>
      </c>
      <c r="C404" s="215" t="s">
        <v>1958</v>
      </c>
      <c r="D404" s="214" t="n">
        <v>4</v>
      </c>
      <c r="E404" s="214"/>
      <c r="F404" s="241"/>
      <c r="G404" s="241"/>
      <c r="H404" s="275" t="n">
        <v>0.23</v>
      </c>
      <c r="I404" s="285"/>
      <c r="J404" s="285"/>
      <c r="K404" s="285"/>
      <c r="L404" s="275" t="n">
        <v>0.23</v>
      </c>
      <c r="M404" s="241"/>
      <c r="N404" s="241"/>
      <c r="O404" s="275" t="n">
        <v>0.23</v>
      </c>
      <c r="P404" s="241"/>
      <c r="Q404" s="241"/>
      <c r="R404" s="275" t="n">
        <v>0.23</v>
      </c>
      <c r="S404" s="285"/>
      <c r="T404" s="275"/>
      <c r="U404" s="214"/>
    </row>
    <row r="405" customFormat="false" ht="76.5" hidden="false" customHeight="true" outlineLevel="0" collapsed="false">
      <c r="A405" s="215" t="n">
        <v>13</v>
      </c>
      <c r="B405" s="215" t="s">
        <v>1959</v>
      </c>
      <c r="C405" s="215" t="s">
        <v>1960</v>
      </c>
      <c r="D405" s="214" t="n">
        <v>1</v>
      </c>
      <c r="E405" s="214"/>
      <c r="F405" s="241"/>
      <c r="G405" s="241"/>
      <c r="H405" s="275" t="n">
        <v>0.23</v>
      </c>
      <c r="I405" s="285"/>
      <c r="J405" s="285"/>
      <c r="K405" s="285"/>
      <c r="L405" s="275" t="n">
        <v>0.23</v>
      </c>
      <c r="M405" s="241"/>
      <c r="N405" s="241"/>
      <c r="O405" s="275" t="n">
        <v>0.23</v>
      </c>
      <c r="P405" s="241"/>
      <c r="Q405" s="241"/>
      <c r="R405" s="275" t="n">
        <v>0.23</v>
      </c>
      <c r="S405" s="285"/>
      <c r="T405" s="275"/>
      <c r="U405" s="214"/>
    </row>
    <row r="406" customFormat="false" ht="76.5" hidden="false" customHeight="true" outlineLevel="0" collapsed="false">
      <c r="A406" s="215" t="n">
        <v>14</v>
      </c>
      <c r="B406" s="215" t="s">
        <v>683</v>
      </c>
      <c r="C406" s="215" t="s">
        <v>1961</v>
      </c>
      <c r="D406" s="214" t="n">
        <v>2</v>
      </c>
      <c r="E406" s="214"/>
      <c r="F406" s="241"/>
      <c r="G406" s="241"/>
      <c r="H406" s="275" t="n">
        <v>0.23</v>
      </c>
      <c r="I406" s="285"/>
      <c r="J406" s="285"/>
      <c r="K406" s="285"/>
      <c r="L406" s="275" t="n">
        <v>0.23</v>
      </c>
      <c r="M406" s="241"/>
      <c r="N406" s="241"/>
      <c r="O406" s="275" t="n">
        <v>0.23</v>
      </c>
      <c r="P406" s="241"/>
      <c r="Q406" s="241"/>
      <c r="R406" s="275" t="n">
        <v>0.23</v>
      </c>
      <c r="S406" s="285"/>
      <c r="T406" s="275"/>
      <c r="U406" s="214"/>
    </row>
    <row r="407" customFormat="false" ht="76.5" hidden="false" customHeight="true" outlineLevel="0" collapsed="false">
      <c r="A407" s="215" t="n">
        <v>15</v>
      </c>
      <c r="B407" s="215" t="s">
        <v>683</v>
      </c>
      <c r="C407" s="215" t="s">
        <v>1962</v>
      </c>
      <c r="D407" s="214" t="n">
        <v>1</v>
      </c>
      <c r="E407" s="214"/>
      <c r="F407" s="241"/>
      <c r="G407" s="241"/>
      <c r="H407" s="275" t="n">
        <v>0.23</v>
      </c>
      <c r="I407" s="285"/>
      <c r="J407" s="285"/>
      <c r="K407" s="285"/>
      <c r="L407" s="275" t="n">
        <v>0.23</v>
      </c>
      <c r="M407" s="241"/>
      <c r="N407" s="241"/>
      <c r="O407" s="275" t="n">
        <v>0.23</v>
      </c>
      <c r="P407" s="241"/>
      <c r="Q407" s="241"/>
      <c r="R407" s="275" t="n">
        <v>0.23</v>
      </c>
      <c r="S407" s="285"/>
      <c r="T407" s="275"/>
      <c r="U407" s="214"/>
    </row>
    <row r="408" customFormat="false" ht="76.5" hidden="false" customHeight="true" outlineLevel="0" collapsed="false">
      <c r="A408" s="215" t="n">
        <v>16</v>
      </c>
      <c r="B408" s="215" t="s">
        <v>683</v>
      </c>
      <c r="C408" s="215" t="s">
        <v>1963</v>
      </c>
      <c r="D408" s="214" t="n">
        <v>1</v>
      </c>
      <c r="E408" s="214"/>
      <c r="F408" s="241"/>
      <c r="G408" s="241"/>
      <c r="H408" s="275" t="n">
        <v>0.23</v>
      </c>
      <c r="I408" s="285"/>
      <c r="J408" s="285"/>
      <c r="K408" s="285"/>
      <c r="L408" s="275" t="n">
        <v>0.23</v>
      </c>
      <c r="M408" s="241"/>
      <c r="N408" s="241"/>
      <c r="O408" s="275" t="n">
        <v>0.23</v>
      </c>
      <c r="P408" s="241"/>
      <c r="Q408" s="241"/>
      <c r="R408" s="275" t="n">
        <v>0.23</v>
      </c>
      <c r="S408" s="285"/>
      <c r="T408" s="275"/>
      <c r="U408" s="214"/>
    </row>
    <row r="409" customFormat="false" ht="76.5" hidden="false" customHeight="true" outlineLevel="0" collapsed="false">
      <c r="A409" s="215" t="n">
        <v>17</v>
      </c>
      <c r="B409" s="215" t="s">
        <v>1964</v>
      </c>
      <c r="C409" s="215" t="s">
        <v>688</v>
      </c>
      <c r="D409" s="214" t="s">
        <v>1965</v>
      </c>
      <c r="E409" s="214"/>
      <c r="F409" s="241"/>
      <c r="G409" s="241"/>
      <c r="H409" s="275" t="n">
        <v>0.23</v>
      </c>
      <c r="I409" s="285"/>
      <c r="J409" s="285"/>
      <c r="K409" s="285"/>
      <c r="L409" s="275" t="n">
        <v>0.23</v>
      </c>
      <c r="M409" s="241"/>
      <c r="N409" s="241"/>
      <c r="O409" s="275" t="n">
        <v>0.23</v>
      </c>
      <c r="P409" s="241"/>
      <c r="Q409" s="241"/>
      <c r="R409" s="275" t="n">
        <v>0.23</v>
      </c>
      <c r="S409" s="285"/>
      <c r="T409" s="275"/>
      <c r="U409" s="214"/>
    </row>
    <row r="410" customFormat="false" ht="76.5" hidden="false" customHeight="true" outlineLevel="0" collapsed="false">
      <c r="A410" s="215" t="n">
        <v>18</v>
      </c>
      <c r="B410" s="215" t="s">
        <v>1966</v>
      </c>
      <c r="C410" s="215" t="s">
        <v>688</v>
      </c>
      <c r="D410" s="214" t="s">
        <v>1965</v>
      </c>
      <c r="E410" s="214"/>
      <c r="F410" s="241"/>
      <c r="G410" s="241"/>
      <c r="H410" s="275" t="n">
        <v>0.23</v>
      </c>
      <c r="I410" s="285"/>
      <c r="J410" s="285"/>
      <c r="K410" s="285"/>
      <c r="L410" s="275" t="n">
        <v>0.23</v>
      </c>
      <c r="M410" s="241"/>
      <c r="N410" s="241"/>
      <c r="O410" s="275" t="n">
        <v>0.23</v>
      </c>
      <c r="P410" s="241"/>
      <c r="Q410" s="241"/>
      <c r="R410" s="275" t="n">
        <v>0.23</v>
      </c>
      <c r="S410" s="285"/>
      <c r="T410" s="275"/>
      <c r="U410" s="214"/>
    </row>
    <row r="411" customFormat="false" ht="76.5" hidden="false" customHeight="true" outlineLevel="0" collapsed="false">
      <c r="A411" s="215" t="n">
        <v>19</v>
      </c>
      <c r="B411" s="215" t="s">
        <v>1967</v>
      </c>
      <c r="C411" s="215" t="s">
        <v>688</v>
      </c>
      <c r="D411" s="214" t="s">
        <v>1965</v>
      </c>
      <c r="E411" s="214"/>
      <c r="F411" s="241"/>
      <c r="G411" s="241"/>
      <c r="H411" s="275" t="n">
        <v>0.23</v>
      </c>
      <c r="I411" s="285"/>
      <c r="J411" s="285"/>
      <c r="K411" s="285"/>
      <c r="L411" s="275" t="n">
        <v>0.23</v>
      </c>
      <c r="M411" s="241"/>
      <c r="N411" s="241"/>
      <c r="O411" s="275" t="n">
        <v>0.23</v>
      </c>
      <c r="P411" s="241"/>
      <c r="Q411" s="241"/>
      <c r="R411" s="275" t="n">
        <v>0.23</v>
      </c>
      <c r="S411" s="285"/>
      <c r="T411" s="275"/>
      <c r="U411" s="214"/>
    </row>
    <row r="412" customFormat="false" ht="76.5" hidden="false" customHeight="true" outlineLevel="0" collapsed="false">
      <c r="A412" s="215" t="n">
        <v>20</v>
      </c>
      <c r="B412" s="215" t="s">
        <v>1968</v>
      </c>
      <c r="C412" s="215" t="s">
        <v>1969</v>
      </c>
      <c r="D412" s="214" t="n">
        <v>2</v>
      </c>
      <c r="E412" s="214"/>
      <c r="F412" s="241"/>
      <c r="G412" s="241"/>
      <c r="H412" s="275" t="n">
        <v>0.23</v>
      </c>
      <c r="I412" s="285"/>
      <c r="J412" s="285"/>
      <c r="K412" s="285"/>
      <c r="L412" s="275" t="n">
        <v>0.23</v>
      </c>
      <c r="M412" s="241"/>
      <c r="N412" s="241"/>
      <c r="O412" s="275" t="n">
        <v>0.23</v>
      </c>
      <c r="P412" s="241"/>
      <c r="Q412" s="241"/>
      <c r="R412" s="275" t="n">
        <v>0.23</v>
      </c>
      <c r="S412" s="285"/>
      <c r="T412" s="275"/>
      <c r="U412" s="214"/>
    </row>
    <row r="413" customFormat="false" ht="76.5" hidden="false" customHeight="true" outlineLevel="0" collapsed="false">
      <c r="A413" s="215" t="n">
        <v>21</v>
      </c>
      <c r="B413" s="215" t="s">
        <v>1968</v>
      </c>
      <c r="C413" s="215" t="s">
        <v>1970</v>
      </c>
      <c r="D413" s="214" t="n">
        <v>1</v>
      </c>
      <c r="E413" s="214"/>
      <c r="F413" s="241"/>
      <c r="G413" s="241"/>
      <c r="H413" s="275" t="n">
        <v>0.23</v>
      </c>
      <c r="I413" s="285"/>
      <c r="J413" s="285"/>
      <c r="K413" s="285"/>
      <c r="L413" s="275" t="n">
        <v>0.23</v>
      </c>
      <c r="M413" s="241"/>
      <c r="N413" s="241"/>
      <c r="O413" s="275" t="n">
        <v>0.23</v>
      </c>
      <c r="P413" s="241"/>
      <c r="Q413" s="241"/>
      <c r="R413" s="275" t="n">
        <v>0.23</v>
      </c>
      <c r="S413" s="285"/>
      <c r="T413" s="275"/>
      <c r="U413" s="214"/>
    </row>
    <row r="414" customFormat="false" ht="76.5" hidden="false" customHeight="true" outlineLevel="0" collapsed="false">
      <c r="A414" s="215" t="n">
        <v>22</v>
      </c>
      <c r="B414" s="215" t="s">
        <v>1968</v>
      </c>
      <c r="C414" s="215" t="s">
        <v>1971</v>
      </c>
      <c r="D414" s="214" t="n">
        <v>2</v>
      </c>
      <c r="E414" s="214"/>
      <c r="F414" s="241"/>
      <c r="G414" s="241"/>
      <c r="H414" s="275" t="n">
        <v>0.23</v>
      </c>
      <c r="I414" s="285"/>
      <c r="J414" s="285"/>
      <c r="K414" s="285"/>
      <c r="L414" s="275" t="n">
        <v>0.23</v>
      </c>
      <c r="M414" s="241"/>
      <c r="N414" s="241"/>
      <c r="O414" s="275" t="n">
        <v>0.23</v>
      </c>
      <c r="P414" s="241"/>
      <c r="Q414" s="241"/>
      <c r="R414" s="275" t="n">
        <v>0.23</v>
      </c>
      <c r="S414" s="285"/>
      <c r="T414" s="275"/>
      <c r="U414" s="214"/>
    </row>
    <row r="415" customFormat="false" ht="76.5" hidden="false" customHeight="true" outlineLevel="0" collapsed="false">
      <c r="A415" s="215" t="n">
        <v>23</v>
      </c>
      <c r="B415" s="215" t="s">
        <v>1972</v>
      </c>
      <c r="C415" s="215" t="s">
        <v>1969</v>
      </c>
      <c r="D415" s="214" t="n">
        <v>1</v>
      </c>
      <c r="E415" s="214"/>
      <c r="F415" s="241"/>
      <c r="G415" s="241"/>
      <c r="H415" s="275" t="n">
        <v>0.23</v>
      </c>
      <c r="I415" s="285"/>
      <c r="J415" s="285"/>
      <c r="K415" s="285"/>
      <c r="L415" s="275" t="n">
        <v>0.23</v>
      </c>
      <c r="M415" s="241"/>
      <c r="N415" s="241"/>
      <c r="O415" s="275" t="n">
        <v>0.23</v>
      </c>
      <c r="P415" s="241"/>
      <c r="Q415" s="241"/>
      <c r="R415" s="275" t="n">
        <v>0.23</v>
      </c>
      <c r="S415" s="285"/>
      <c r="T415" s="275"/>
      <c r="U415" s="214"/>
    </row>
    <row r="416" customFormat="false" ht="76.5" hidden="false" customHeight="true" outlineLevel="0" collapsed="false">
      <c r="A416" s="215" t="n">
        <v>24</v>
      </c>
      <c r="B416" s="215" t="s">
        <v>1972</v>
      </c>
      <c r="C416" s="215" t="s">
        <v>1971</v>
      </c>
      <c r="D416" s="214" t="n">
        <v>4</v>
      </c>
      <c r="E416" s="214"/>
      <c r="F416" s="241"/>
      <c r="G416" s="241"/>
      <c r="H416" s="275" t="n">
        <v>0.23</v>
      </c>
      <c r="I416" s="285"/>
      <c r="J416" s="285"/>
      <c r="K416" s="285"/>
      <c r="L416" s="275" t="n">
        <v>0.23</v>
      </c>
      <c r="M416" s="241"/>
      <c r="N416" s="241"/>
      <c r="O416" s="275" t="n">
        <v>0.23</v>
      </c>
      <c r="P416" s="241"/>
      <c r="Q416" s="241"/>
      <c r="R416" s="275" t="n">
        <v>0.23</v>
      </c>
      <c r="S416" s="285"/>
      <c r="T416" s="275"/>
      <c r="U416" s="214"/>
    </row>
    <row r="417" customFormat="false" ht="76.5" hidden="false" customHeight="true" outlineLevel="0" collapsed="false">
      <c r="A417" s="215" t="n">
        <v>25</v>
      </c>
      <c r="B417" s="215" t="s">
        <v>1973</v>
      </c>
      <c r="C417" s="215" t="s">
        <v>1974</v>
      </c>
      <c r="D417" s="214" t="n">
        <v>3</v>
      </c>
      <c r="E417" s="214"/>
      <c r="F417" s="241"/>
      <c r="G417" s="241"/>
      <c r="H417" s="275" t="n">
        <v>0.23</v>
      </c>
      <c r="I417" s="285"/>
      <c r="J417" s="285"/>
      <c r="K417" s="285"/>
      <c r="L417" s="275" t="n">
        <v>0.23</v>
      </c>
      <c r="M417" s="241"/>
      <c r="N417" s="241"/>
      <c r="O417" s="275" t="n">
        <v>0.23</v>
      </c>
      <c r="P417" s="241"/>
      <c r="Q417" s="241"/>
      <c r="R417" s="275" t="n">
        <v>0.23</v>
      </c>
      <c r="S417" s="285"/>
      <c r="T417" s="275"/>
      <c r="U417" s="214"/>
    </row>
    <row r="418" customFormat="false" ht="76.5" hidden="false" customHeight="true" outlineLevel="0" collapsed="false">
      <c r="A418" s="215" t="n">
        <v>26</v>
      </c>
      <c r="B418" s="215" t="s">
        <v>1975</v>
      </c>
      <c r="C418" s="215" t="s">
        <v>1976</v>
      </c>
      <c r="D418" s="214" t="n">
        <v>3</v>
      </c>
      <c r="E418" s="214"/>
      <c r="F418" s="241"/>
      <c r="G418" s="241"/>
      <c r="H418" s="275" t="n">
        <v>0.23</v>
      </c>
      <c r="I418" s="285"/>
      <c r="J418" s="285"/>
      <c r="K418" s="285"/>
      <c r="L418" s="275" t="n">
        <v>0.23</v>
      </c>
      <c r="M418" s="241"/>
      <c r="N418" s="241"/>
      <c r="O418" s="275" t="n">
        <v>0.23</v>
      </c>
      <c r="P418" s="241"/>
      <c r="Q418" s="241"/>
      <c r="R418" s="275" t="n">
        <v>0.23</v>
      </c>
      <c r="S418" s="285"/>
      <c r="T418" s="275"/>
      <c r="U418" s="214"/>
    </row>
    <row r="419" customFormat="false" ht="76.5" hidden="false" customHeight="true" outlineLevel="0" collapsed="false">
      <c r="A419" s="215" t="n">
        <v>27</v>
      </c>
      <c r="B419" s="215" t="s">
        <v>1977</v>
      </c>
      <c r="C419" s="215" t="s">
        <v>1978</v>
      </c>
      <c r="D419" s="214" t="n">
        <v>1</v>
      </c>
      <c r="E419" s="214"/>
      <c r="F419" s="241"/>
      <c r="G419" s="241"/>
      <c r="H419" s="275" t="n">
        <v>0.23</v>
      </c>
      <c r="I419" s="285"/>
      <c r="J419" s="285"/>
      <c r="K419" s="285"/>
      <c r="L419" s="275" t="n">
        <v>0.23</v>
      </c>
      <c r="M419" s="241"/>
      <c r="N419" s="241"/>
      <c r="O419" s="275" t="n">
        <v>0.23</v>
      </c>
      <c r="P419" s="241"/>
      <c r="Q419" s="241"/>
      <c r="R419" s="275" t="n">
        <v>0.23</v>
      </c>
      <c r="S419" s="285"/>
      <c r="T419" s="275"/>
      <c r="U419" s="214"/>
    </row>
    <row r="420" customFormat="false" ht="76.5" hidden="false" customHeight="true" outlineLevel="0" collapsed="false">
      <c r="A420" s="215" t="n">
        <v>28</v>
      </c>
      <c r="B420" s="215" t="s">
        <v>1979</v>
      </c>
      <c r="C420" s="215" t="s">
        <v>1980</v>
      </c>
      <c r="D420" s="214" t="n">
        <v>1</v>
      </c>
      <c r="E420" s="214"/>
      <c r="F420" s="241"/>
      <c r="G420" s="241"/>
      <c r="H420" s="275" t="n">
        <v>0.23</v>
      </c>
      <c r="I420" s="285"/>
      <c r="J420" s="285"/>
      <c r="K420" s="285"/>
      <c r="L420" s="275" t="n">
        <v>0.23</v>
      </c>
      <c r="M420" s="241"/>
      <c r="N420" s="241"/>
      <c r="O420" s="275" t="n">
        <v>0.23</v>
      </c>
      <c r="P420" s="241"/>
      <c r="Q420" s="241"/>
      <c r="R420" s="275" t="n">
        <v>0.23</v>
      </c>
      <c r="S420" s="285"/>
      <c r="T420" s="275"/>
      <c r="U420" s="214"/>
    </row>
    <row r="421" customFormat="false" ht="76.5" hidden="false" customHeight="true" outlineLevel="0" collapsed="false">
      <c r="A421" s="215" t="n">
        <v>29</v>
      </c>
      <c r="B421" s="215" t="s">
        <v>1981</v>
      </c>
      <c r="C421" s="215" t="s">
        <v>1980</v>
      </c>
      <c r="D421" s="214" t="s">
        <v>1982</v>
      </c>
      <c r="E421" s="214"/>
      <c r="F421" s="241"/>
      <c r="G421" s="241"/>
      <c r="H421" s="275" t="n">
        <v>0.23</v>
      </c>
      <c r="I421" s="285"/>
      <c r="J421" s="285"/>
      <c r="K421" s="285"/>
      <c r="L421" s="275" t="n">
        <v>0.23</v>
      </c>
      <c r="M421" s="241"/>
      <c r="N421" s="241"/>
      <c r="O421" s="275" t="n">
        <v>0.23</v>
      </c>
      <c r="P421" s="241"/>
      <c r="Q421" s="241"/>
      <c r="R421" s="275" t="n">
        <v>0.23</v>
      </c>
      <c r="S421" s="285"/>
      <c r="T421" s="275"/>
      <c r="U421" s="214"/>
    </row>
    <row r="422" customFormat="false" ht="76.5" hidden="false" customHeight="true" outlineLevel="0" collapsed="false">
      <c r="A422" s="215" t="n">
        <v>30</v>
      </c>
      <c r="B422" s="215" t="s">
        <v>1983</v>
      </c>
      <c r="C422" s="215" t="s">
        <v>1984</v>
      </c>
      <c r="D422" s="214" t="n">
        <v>2</v>
      </c>
      <c r="E422" s="214"/>
      <c r="F422" s="241"/>
      <c r="G422" s="241"/>
      <c r="H422" s="275" t="n">
        <v>0.23</v>
      </c>
      <c r="I422" s="285"/>
      <c r="J422" s="285"/>
      <c r="K422" s="285"/>
      <c r="L422" s="275" t="n">
        <v>0.23</v>
      </c>
      <c r="M422" s="241"/>
      <c r="N422" s="241"/>
      <c r="O422" s="275" t="n">
        <v>0.23</v>
      </c>
      <c r="P422" s="241"/>
      <c r="Q422" s="241"/>
      <c r="R422" s="275" t="n">
        <v>0.23</v>
      </c>
      <c r="S422" s="285"/>
      <c r="T422" s="275"/>
      <c r="U422" s="214"/>
    </row>
    <row r="423" customFormat="false" ht="76.5" hidden="false" customHeight="true" outlineLevel="0" collapsed="false">
      <c r="A423" s="215" t="n">
        <v>31</v>
      </c>
      <c r="B423" s="215" t="s">
        <v>1985</v>
      </c>
      <c r="C423" s="215" t="s">
        <v>1986</v>
      </c>
      <c r="D423" s="214" t="s">
        <v>1965</v>
      </c>
      <c r="E423" s="214"/>
      <c r="F423" s="241"/>
      <c r="G423" s="241"/>
      <c r="H423" s="275" t="n">
        <v>0.23</v>
      </c>
      <c r="I423" s="285"/>
      <c r="J423" s="285"/>
      <c r="K423" s="285"/>
      <c r="L423" s="275" t="n">
        <v>0.23</v>
      </c>
      <c r="M423" s="241"/>
      <c r="N423" s="241"/>
      <c r="O423" s="275" t="n">
        <v>0.23</v>
      </c>
      <c r="P423" s="241"/>
      <c r="Q423" s="241"/>
      <c r="R423" s="275" t="n">
        <v>0.23</v>
      </c>
      <c r="S423" s="285"/>
      <c r="T423" s="275"/>
      <c r="U423" s="214"/>
    </row>
    <row r="424" customFormat="false" ht="76.5" hidden="false" customHeight="true" outlineLevel="0" collapsed="false">
      <c r="A424" s="215" t="n">
        <v>32</v>
      </c>
      <c r="B424" s="215" t="s">
        <v>1987</v>
      </c>
      <c r="C424" s="215" t="s">
        <v>1986</v>
      </c>
      <c r="D424" s="214" t="s">
        <v>1965</v>
      </c>
      <c r="E424" s="214"/>
      <c r="F424" s="241"/>
      <c r="G424" s="241"/>
      <c r="H424" s="275" t="n">
        <v>0.23</v>
      </c>
      <c r="I424" s="285"/>
      <c r="J424" s="285"/>
      <c r="K424" s="285"/>
      <c r="L424" s="275" t="n">
        <v>0.23</v>
      </c>
      <c r="M424" s="241"/>
      <c r="N424" s="241"/>
      <c r="O424" s="275" t="n">
        <v>0.23</v>
      </c>
      <c r="P424" s="241"/>
      <c r="Q424" s="241"/>
      <c r="R424" s="275" t="n">
        <v>0.23</v>
      </c>
      <c r="S424" s="285"/>
      <c r="T424" s="275"/>
      <c r="U424" s="214"/>
    </row>
    <row r="425" customFormat="false" ht="76.5" hidden="false" customHeight="true" outlineLevel="0" collapsed="false">
      <c r="A425" s="215" t="n">
        <v>33</v>
      </c>
      <c r="B425" s="215" t="s">
        <v>1988</v>
      </c>
      <c r="C425" s="215" t="s">
        <v>1980</v>
      </c>
      <c r="D425" s="214" t="s">
        <v>1965</v>
      </c>
      <c r="E425" s="214"/>
      <c r="F425" s="241"/>
      <c r="G425" s="241"/>
      <c r="H425" s="275" t="n">
        <v>0.23</v>
      </c>
      <c r="I425" s="285"/>
      <c r="J425" s="285"/>
      <c r="K425" s="285"/>
      <c r="L425" s="275" t="n">
        <v>0.23</v>
      </c>
      <c r="M425" s="241"/>
      <c r="N425" s="241"/>
      <c r="O425" s="275" t="n">
        <v>0.23</v>
      </c>
      <c r="P425" s="241"/>
      <c r="Q425" s="241"/>
      <c r="R425" s="275" t="n">
        <v>0.23</v>
      </c>
      <c r="S425" s="285"/>
      <c r="T425" s="275"/>
      <c r="U425" s="214"/>
    </row>
    <row r="426" customFormat="false" ht="76.5" hidden="false" customHeight="true" outlineLevel="0" collapsed="false">
      <c r="A426" s="215" t="n">
        <v>34</v>
      </c>
      <c r="B426" s="215" t="s">
        <v>1989</v>
      </c>
      <c r="C426" s="215" t="s">
        <v>1990</v>
      </c>
      <c r="D426" s="214" t="s">
        <v>1965</v>
      </c>
      <c r="E426" s="214"/>
      <c r="F426" s="241"/>
      <c r="G426" s="241"/>
      <c r="H426" s="275" t="n">
        <v>0.23</v>
      </c>
      <c r="I426" s="285"/>
      <c r="J426" s="285"/>
      <c r="K426" s="285"/>
      <c r="L426" s="275" t="n">
        <v>0.23</v>
      </c>
      <c r="M426" s="241"/>
      <c r="N426" s="241"/>
      <c r="O426" s="275" t="n">
        <v>0.23</v>
      </c>
      <c r="P426" s="241"/>
      <c r="Q426" s="241"/>
      <c r="R426" s="275" t="n">
        <v>0.23</v>
      </c>
      <c r="S426" s="285"/>
      <c r="T426" s="275"/>
      <c r="U426" s="214"/>
    </row>
    <row r="427" customFormat="false" ht="76.5" hidden="false" customHeight="true" outlineLevel="0" collapsed="false">
      <c r="A427" s="215" t="n">
        <v>35</v>
      </c>
      <c r="B427" s="215" t="s">
        <v>1991</v>
      </c>
      <c r="C427" s="215" t="s">
        <v>1992</v>
      </c>
      <c r="D427" s="214" t="s">
        <v>1965</v>
      </c>
      <c r="E427" s="214"/>
      <c r="F427" s="241"/>
      <c r="G427" s="241"/>
      <c r="H427" s="275" t="n">
        <v>0.23</v>
      </c>
      <c r="I427" s="285"/>
      <c r="J427" s="285"/>
      <c r="K427" s="285"/>
      <c r="L427" s="275" t="n">
        <v>0.23</v>
      </c>
      <c r="M427" s="241"/>
      <c r="N427" s="241"/>
      <c r="O427" s="275" t="n">
        <v>0.23</v>
      </c>
      <c r="P427" s="241"/>
      <c r="Q427" s="241"/>
      <c r="R427" s="275" t="n">
        <v>0.23</v>
      </c>
      <c r="S427" s="285"/>
      <c r="T427" s="275"/>
      <c r="U427" s="214"/>
    </row>
    <row r="428" customFormat="false" ht="76.5" hidden="false" customHeight="true" outlineLevel="0" collapsed="false">
      <c r="A428" s="215" t="n">
        <v>36</v>
      </c>
      <c r="B428" s="215" t="s">
        <v>1993</v>
      </c>
      <c r="C428" s="215" t="s">
        <v>1992</v>
      </c>
      <c r="D428" s="214" t="s">
        <v>1965</v>
      </c>
      <c r="E428" s="214"/>
      <c r="F428" s="241"/>
      <c r="G428" s="241"/>
      <c r="H428" s="275" t="n">
        <v>0.23</v>
      </c>
      <c r="I428" s="285"/>
      <c r="J428" s="285"/>
      <c r="K428" s="285"/>
      <c r="L428" s="275" t="n">
        <v>0.23</v>
      </c>
      <c r="M428" s="241"/>
      <c r="N428" s="241"/>
      <c r="O428" s="275" t="n">
        <v>0.23</v>
      </c>
      <c r="P428" s="241"/>
      <c r="Q428" s="241"/>
      <c r="R428" s="275" t="n">
        <v>0.23</v>
      </c>
      <c r="S428" s="285"/>
      <c r="T428" s="275"/>
      <c r="U428" s="214"/>
    </row>
    <row r="429" customFormat="false" ht="76.5" hidden="false" customHeight="true" outlineLevel="0" collapsed="false">
      <c r="A429" s="215" t="n">
        <v>37</v>
      </c>
      <c r="B429" s="215" t="s">
        <v>1994</v>
      </c>
      <c r="C429" s="215" t="s">
        <v>1995</v>
      </c>
      <c r="D429" s="214" t="s">
        <v>1996</v>
      </c>
      <c r="E429" s="214"/>
      <c r="F429" s="241"/>
      <c r="G429" s="241"/>
      <c r="H429" s="275" t="n">
        <v>0.23</v>
      </c>
      <c r="I429" s="285"/>
      <c r="J429" s="285"/>
      <c r="K429" s="285"/>
      <c r="L429" s="275" t="n">
        <v>0.23</v>
      </c>
      <c r="M429" s="241"/>
      <c r="N429" s="241"/>
      <c r="O429" s="275" t="n">
        <v>0.23</v>
      </c>
      <c r="P429" s="241"/>
      <c r="Q429" s="241"/>
      <c r="R429" s="275" t="n">
        <v>0.23</v>
      </c>
      <c r="S429" s="285"/>
      <c r="T429" s="275"/>
      <c r="U429" s="214"/>
    </row>
    <row r="430" customFormat="false" ht="76.5" hidden="false" customHeight="true" outlineLevel="0" collapsed="false">
      <c r="A430" s="215" t="n">
        <v>38</v>
      </c>
      <c r="B430" s="215" t="s">
        <v>1997</v>
      </c>
      <c r="C430" s="215" t="s">
        <v>1995</v>
      </c>
      <c r="D430" s="214" t="s">
        <v>1965</v>
      </c>
      <c r="E430" s="214"/>
      <c r="F430" s="241"/>
      <c r="G430" s="241"/>
      <c r="H430" s="275" t="n">
        <v>0.23</v>
      </c>
      <c r="I430" s="285"/>
      <c r="J430" s="285"/>
      <c r="K430" s="285"/>
      <c r="L430" s="275" t="n">
        <v>0.23</v>
      </c>
      <c r="M430" s="241"/>
      <c r="N430" s="241"/>
      <c r="O430" s="275" t="n">
        <v>0.23</v>
      </c>
      <c r="P430" s="241"/>
      <c r="Q430" s="241"/>
      <c r="R430" s="275" t="n">
        <v>0.23</v>
      </c>
      <c r="S430" s="285"/>
      <c r="T430" s="275"/>
      <c r="U430" s="214"/>
    </row>
    <row r="431" customFormat="false" ht="76.5" hidden="false" customHeight="true" outlineLevel="0" collapsed="false">
      <c r="A431" s="215" t="n">
        <v>39</v>
      </c>
      <c r="B431" s="215" t="s">
        <v>1998</v>
      </c>
      <c r="C431" s="215" t="s">
        <v>1999</v>
      </c>
      <c r="D431" s="214" t="s">
        <v>1965</v>
      </c>
      <c r="E431" s="214"/>
      <c r="F431" s="241"/>
      <c r="G431" s="241"/>
      <c r="H431" s="275" t="n">
        <v>0.23</v>
      </c>
      <c r="I431" s="285"/>
      <c r="J431" s="285"/>
      <c r="K431" s="285"/>
      <c r="L431" s="275" t="n">
        <v>0.23</v>
      </c>
      <c r="M431" s="241"/>
      <c r="N431" s="241"/>
      <c r="O431" s="275" t="n">
        <v>0.23</v>
      </c>
      <c r="P431" s="241"/>
      <c r="Q431" s="241"/>
      <c r="R431" s="275" t="n">
        <v>0.23</v>
      </c>
      <c r="S431" s="285"/>
      <c r="T431" s="275"/>
      <c r="U431" s="214"/>
    </row>
    <row r="432" customFormat="false" ht="76.5" hidden="false" customHeight="true" outlineLevel="0" collapsed="false">
      <c r="A432" s="215" t="n">
        <v>40</v>
      </c>
      <c r="B432" s="215" t="s">
        <v>2000</v>
      </c>
      <c r="C432" s="215" t="s">
        <v>2001</v>
      </c>
      <c r="D432" s="214" t="n">
        <v>1</v>
      </c>
      <c r="E432" s="214"/>
      <c r="F432" s="241"/>
      <c r="G432" s="241"/>
      <c r="H432" s="275" t="n">
        <v>0.23</v>
      </c>
      <c r="I432" s="285"/>
      <c r="J432" s="285"/>
      <c r="K432" s="285"/>
      <c r="L432" s="275" t="n">
        <v>0.23</v>
      </c>
      <c r="M432" s="241"/>
      <c r="N432" s="241"/>
      <c r="O432" s="275" t="n">
        <v>0.23</v>
      </c>
      <c r="P432" s="241"/>
      <c r="Q432" s="241"/>
      <c r="R432" s="275" t="n">
        <v>0.23</v>
      </c>
      <c r="S432" s="285"/>
      <c r="T432" s="275"/>
      <c r="U432" s="214"/>
    </row>
    <row r="433" customFormat="false" ht="76.5" hidden="false" customHeight="true" outlineLevel="0" collapsed="false">
      <c r="A433" s="215" t="n">
        <v>41</v>
      </c>
      <c r="B433" s="215" t="s">
        <v>2000</v>
      </c>
      <c r="C433" s="215" t="s">
        <v>1945</v>
      </c>
      <c r="D433" s="214" t="n">
        <v>1</v>
      </c>
      <c r="E433" s="214"/>
      <c r="F433" s="241"/>
      <c r="G433" s="241"/>
      <c r="H433" s="275" t="n">
        <v>0.23</v>
      </c>
      <c r="I433" s="285"/>
      <c r="J433" s="285"/>
      <c r="K433" s="285"/>
      <c r="L433" s="275" t="n">
        <v>0.23</v>
      </c>
      <c r="M433" s="241"/>
      <c r="N433" s="241"/>
      <c r="O433" s="275" t="n">
        <v>0.23</v>
      </c>
      <c r="P433" s="241"/>
      <c r="Q433" s="241"/>
      <c r="R433" s="275" t="n">
        <v>0.23</v>
      </c>
      <c r="S433" s="285"/>
      <c r="T433" s="275"/>
      <c r="U433" s="214"/>
    </row>
    <row r="434" customFormat="false" ht="76.5" hidden="false" customHeight="true" outlineLevel="0" collapsed="false">
      <c r="A434" s="215" t="n">
        <v>42</v>
      </c>
      <c r="B434" s="215" t="s">
        <v>2002</v>
      </c>
      <c r="C434" s="215" t="s">
        <v>1945</v>
      </c>
      <c r="D434" s="214" t="n">
        <v>1</v>
      </c>
      <c r="E434" s="214"/>
      <c r="F434" s="241"/>
      <c r="G434" s="241"/>
      <c r="H434" s="275" t="n">
        <v>0.23</v>
      </c>
      <c r="I434" s="285"/>
      <c r="J434" s="285"/>
      <c r="K434" s="285"/>
      <c r="L434" s="275" t="n">
        <v>0.23</v>
      </c>
      <c r="M434" s="241"/>
      <c r="N434" s="241"/>
      <c r="O434" s="275" t="n">
        <v>0.23</v>
      </c>
      <c r="P434" s="241"/>
      <c r="Q434" s="241"/>
      <c r="R434" s="275" t="n">
        <v>0.23</v>
      </c>
      <c r="S434" s="285"/>
      <c r="T434" s="275"/>
      <c r="U434" s="214"/>
    </row>
    <row r="435" customFormat="false" ht="76.5" hidden="false" customHeight="true" outlineLevel="0" collapsed="false">
      <c r="A435" s="215" t="n">
        <v>43</v>
      </c>
      <c r="B435" s="215" t="s">
        <v>2002</v>
      </c>
      <c r="C435" s="215" t="s">
        <v>2003</v>
      </c>
      <c r="D435" s="214" t="n">
        <v>1</v>
      </c>
      <c r="E435" s="214"/>
      <c r="F435" s="241"/>
      <c r="G435" s="241"/>
      <c r="H435" s="275" t="n">
        <v>0.23</v>
      </c>
      <c r="I435" s="285"/>
      <c r="J435" s="285"/>
      <c r="K435" s="285"/>
      <c r="L435" s="275" t="n">
        <v>0.23</v>
      </c>
      <c r="M435" s="241"/>
      <c r="N435" s="241"/>
      <c r="O435" s="275" t="n">
        <v>0.23</v>
      </c>
      <c r="P435" s="241"/>
      <c r="Q435" s="241"/>
      <c r="R435" s="275" t="n">
        <v>0.23</v>
      </c>
      <c r="S435" s="285"/>
      <c r="T435" s="275"/>
      <c r="U435" s="214"/>
    </row>
    <row r="436" customFormat="false" ht="76.5" hidden="false" customHeight="true" outlineLevel="0" collapsed="false">
      <c r="A436" s="215" t="n">
        <v>44</v>
      </c>
      <c r="B436" s="215" t="s">
        <v>2002</v>
      </c>
      <c r="C436" s="215" t="s">
        <v>2003</v>
      </c>
      <c r="D436" s="214" t="n">
        <v>1</v>
      </c>
      <c r="E436" s="214"/>
      <c r="F436" s="241"/>
      <c r="G436" s="241"/>
      <c r="H436" s="275" t="n">
        <v>0.23</v>
      </c>
      <c r="I436" s="285"/>
      <c r="J436" s="285"/>
      <c r="K436" s="285"/>
      <c r="L436" s="275" t="n">
        <v>0.23</v>
      </c>
      <c r="M436" s="241"/>
      <c r="N436" s="241"/>
      <c r="O436" s="275" t="n">
        <v>0.23</v>
      </c>
      <c r="P436" s="241"/>
      <c r="Q436" s="241"/>
      <c r="R436" s="275" t="n">
        <v>0.23</v>
      </c>
      <c r="S436" s="285"/>
      <c r="T436" s="275"/>
      <c r="U436" s="214"/>
    </row>
    <row r="437" customFormat="false" ht="76.5" hidden="false" customHeight="true" outlineLevel="0" collapsed="false">
      <c r="A437" s="215" t="n">
        <v>45</v>
      </c>
      <c r="B437" s="215" t="s">
        <v>2002</v>
      </c>
      <c r="C437" s="215" t="s">
        <v>2003</v>
      </c>
      <c r="D437" s="214" t="n">
        <v>1</v>
      </c>
      <c r="E437" s="214"/>
      <c r="F437" s="241"/>
      <c r="G437" s="241"/>
      <c r="H437" s="275" t="n">
        <v>0.23</v>
      </c>
      <c r="I437" s="285"/>
      <c r="J437" s="285"/>
      <c r="K437" s="285"/>
      <c r="L437" s="275" t="n">
        <v>0.23</v>
      </c>
      <c r="M437" s="241"/>
      <c r="N437" s="241"/>
      <c r="O437" s="275" t="n">
        <v>0.23</v>
      </c>
      <c r="P437" s="241"/>
      <c r="Q437" s="241"/>
      <c r="R437" s="275" t="n">
        <v>0.23</v>
      </c>
      <c r="S437" s="285"/>
      <c r="T437" s="275"/>
      <c r="U437" s="214"/>
    </row>
    <row r="438" customFormat="false" ht="76.5" hidden="false" customHeight="true" outlineLevel="0" collapsed="false">
      <c r="A438" s="215" t="n">
        <v>46</v>
      </c>
      <c r="B438" s="215" t="s">
        <v>2004</v>
      </c>
      <c r="C438" s="215" t="s">
        <v>2005</v>
      </c>
      <c r="D438" s="214" t="n">
        <v>1</v>
      </c>
      <c r="E438" s="214"/>
      <c r="F438" s="241"/>
      <c r="G438" s="241"/>
      <c r="H438" s="275" t="n">
        <v>0.23</v>
      </c>
      <c r="I438" s="285"/>
      <c r="J438" s="285"/>
      <c r="K438" s="285"/>
      <c r="L438" s="275" t="n">
        <v>0.23</v>
      </c>
      <c r="M438" s="241"/>
      <c r="N438" s="241"/>
      <c r="O438" s="275" t="n">
        <v>0.23</v>
      </c>
      <c r="P438" s="241"/>
      <c r="Q438" s="241"/>
      <c r="R438" s="275" t="n">
        <v>0.23</v>
      </c>
      <c r="S438" s="285"/>
      <c r="T438" s="275"/>
      <c r="U438" s="214"/>
    </row>
    <row r="439" customFormat="false" ht="76.5" hidden="false" customHeight="true" outlineLevel="0" collapsed="false">
      <c r="A439" s="215" t="n">
        <v>47</v>
      </c>
      <c r="B439" s="215" t="s">
        <v>2006</v>
      </c>
      <c r="C439" s="215" t="s">
        <v>1945</v>
      </c>
      <c r="D439" s="214" t="n">
        <v>1</v>
      </c>
      <c r="E439" s="214"/>
      <c r="F439" s="241"/>
      <c r="G439" s="241"/>
      <c r="H439" s="275" t="n">
        <v>0.23</v>
      </c>
      <c r="I439" s="285"/>
      <c r="J439" s="285"/>
      <c r="K439" s="285"/>
      <c r="L439" s="275" t="n">
        <v>0.23</v>
      </c>
      <c r="M439" s="241"/>
      <c r="N439" s="241"/>
      <c r="O439" s="275" t="n">
        <v>0.23</v>
      </c>
      <c r="P439" s="241"/>
      <c r="Q439" s="241"/>
      <c r="R439" s="275" t="n">
        <v>0.23</v>
      </c>
      <c r="S439" s="285"/>
      <c r="T439" s="275"/>
      <c r="U439" s="214"/>
    </row>
    <row r="440" customFormat="false" ht="76.5" hidden="false" customHeight="true" outlineLevel="0" collapsed="false">
      <c r="A440" s="215" t="n">
        <v>48</v>
      </c>
      <c r="B440" s="215" t="s">
        <v>2007</v>
      </c>
      <c r="C440" s="215" t="s">
        <v>2008</v>
      </c>
      <c r="D440" s="214" t="n">
        <v>1</v>
      </c>
      <c r="E440" s="214"/>
      <c r="F440" s="241"/>
      <c r="G440" s="241"/>
      <c r="H440" s="275" t="n">
        <v>0.23</v>
      </c>
      <c r="I440" s="285"/>
      <c r="J440" s="285"/>
      <c r="K440" s="285"/>
      <c r="L440" s="275" t="n">
        <v>0.23</v>
      </c>
      <c r="M440" s="241"/>
      <c r="N440" s="241"/>
      <c r="O440" s="275" t="n">
        <v>0.23</v>
      </c>
      <c r="P440" s="241"/>
      <c r="Q440" s="241"/>
      <c r="R440" s="275" t="n">
        <v>0.23</v>
      </c>
      <c r="S440" s="285"/>
      <c r="T440" s="275"/>
      <c r="U440" s="214"/>
    </row>
    <row r="441" customFormat="false" ht="76.5" hidden="false" customHeight="true" outlineLevel="0" collapsed="false">
      <c r="A441" s="215" t="n">
        <v>49</v>
      </c>
      <c r="B441" s="215" t="s">
        <v>2009</v>
      </c>
      <c r="C441" s="215" t="s">
        <v>2005</v>
      </c>
      <c r="D441" s="214" t="n">
        <v>1</v>
      </c>
      <c r="E441" s="214"/>
      <c r="F441" s="241"/>
      <c r="G441" s="241"/>
      <c r="H441" s="275" t="n">
        <v>0.23</v>
      </c>
      <c r="I441" s="285"/>
      <c r="J441" s="285"/>
      <c r="K441" s="285"/>
      <c r="L441" s="275" t="n">
        <v>0.23</v>
      </c>
      <c r="M441" s="241"/>
      <c r="N441" s="241"/>
      <c r="O441" s="275" t="n">
        <v>0.23</v>
      </c>
      <c r="P441" s="241"/>
      <c r="Q441" s="241"/>
      <c r="R441" s="275" t="n">
        <v>0.23</v>
      </c>
      <c r="S441" s="285"/>
      <c r="T441" s="275"/>
      <c r="U441" s="214"/>
    </row>
    <row r="442" customFormat="false" ht="76.5" hidden="false" customHeight="true" outlineLevel="0" collapsed="false">
      <c r="A442" s="215" t="n">
        <v>50</v>
      </c>
      <c r="B442" s="215" t="s">
        <v>2009</v>
      </c>
      <c r="C442" s="215" t="s">
        <v>2005</v>
      </c>
      <c r="D442" s="214" t="n">
        <v>1</v>
      </c>
      <c r="E442" s="214"/>
      <c r="F442" s="241"/>
      <c r="G442" s="241"/>
      <c r="H442" s="275" t="n">
        <v>0.23</v>
      </c>
      <c r="I442" s="285"/>
      <c r="J442" s="285"/>
      <c r="K442" s="285"/>
      <c r="L442" s="275" t="n">
        <v>0.23</v>
      </c>
      <c r="M442" s="241"/>
      <c r="N442" s="241"/>
      <c r="O442" s="275" t="n">
        <v>0.23</v>
      </c>
      <c r="P442" s="241"/>
      <c r="Q442" s="241"/>
      <c r="R442" s="275" t="n">
        <v>0.23</v>
      </c>
      <c r="S442" s="285"/>
      <c r="T442" s="275"/>
      <c r="U442" s="214"/>
    </row>
    <row r="443" customFormat="false" ht="76.5" hidden="false" customHeight="true" outlineLevel="0" collapsed="false">
      <c r="A443" s="215" t="n">
        <v>51</v>
      </c>
      <c r="B443" s="215" t="s">
        <v>2009</v>
      </c>
      <c r="C443" s="215" t="s">
        <v>2005</v>
      </c>
      <c r="D443" s="214" t="n">
        <v>1</v>
      </c>
      <c r="E443" s="214" t="s">
        <v>727</v>
      </c>
      <c r="F443" s="241"/>
      <c r="G443" s="241"/>
      <c r="H443" s="275" t="n">
        <v>0.23</v>
      </c>
      <c r="I443" s="285"/>
      <c r="J443" s="285"/>
      <c r="K443" s="285"/>
      <c r="L443" s="275" t="n">
        <v>0.23</v>
      </c>
      <c r="M443" s="241"/>
      <c r="N443" s="241"/>
      <c r="O443" s="275" t="n">
        <v>0.23</v>
      </c>
      <c r="P443" s="241"/>
      <c r="Q443" s="241"/>
      <c r="R443" s="275" t="n">
        <v>0.23</v>
      </c>
      <c r="S443" s="285"/>
      <c r="T443" s="275"/>
      <c r="U443" s="275"/>
    </row>
    <row r="444" customFormat="false" ht="76.5" hidden="false" customHeight="true" outlineLevel="0" collapsed="false">
      <c r="A444" s="215" t="n">
        <v>52</v>
      </c>
      <c r="B444" s="215" t="s">
        <v>2009</v>
      </c>
      <c r="C444" s="215" t="s">
        <v>2010</v>
      </c>
      <c r="D444" s="214" t="n">
        <v>1</v>
      </c>
      <c r="E444" s="214" t="s">
        <v>727</v>
      </c>
      <c r="F444" s="241"/>
      <c r="G444" s="241"/>
      <c r="H444" s="275" t="n">
        <v>0.23</v>
      </c>
      <c r="I444" s="285"/>
      <c r="J444" s="285"/>
      <c r="K444" s="285"/>
      <c r="L444" s="275" t="n">
        <v>0.23</v>
      </c>
      <c r="M444" s="241"/>
      <c r="N444" s="241"/>
      <c r="O444" s="275" t="n">
        <v>0.23</v>
      </c>
      <c r="P444" s="241"/>
      <c r="Q444" s="241"/>
      <c r="R444" s="275" t="n">
        <v>0.23</v>
      </c>
      <c r="S444" s="285"/>
      <c r="T444" s="275"/>
      <c r="U444" s="275"/>
    </row>
    <row r="445" customFormat="false" ht="76.5" hidden="false" customHeight="true" outlineLevel="0" collapsed="false">
      <c r="A445" s="215" t="n">
        <v>53</v>
      </c>
      <c r="B445" s="215" t="s">
        <v>2011</v>
      </c>
      <c r="C445" s="215" t="s">
        <v>2012</v>
      </c>
      <c r="D445" s="214" t="n">
        <v>1</v>
      </c>
      <c r="E445" s="214" t="s">
        <v>727</v>
      </c>
      <c r="F445" s="241"/>
      <c r="G445" s="241"/>
      <c r="H445" s="275" t="n">
        <v>0.23</v>
      </c>
      <c r="I445" s="285"/>
      <c r="J445" s="285"/>
      <c r="K445" s="285"/>
      <c r="L445" s="275" t="n">
        <v>0.23</v>
      </c>
      <c r="M445" s="241"/>
      <c r="N445" s="241"/>
      <c r="O445" s="275" t="n">
        <v>0.23</v>
      </c>
      <c r="P445" s="241"/>
      <c r="Q445" s="241"/>
      <c r="R445" s="275" t="n">
        <v>0.23</v>
      </c>
      <c r="S445" s="285"/>
      <c r="T445" s="275"/>
      <c r="U445" s="275"/>
    </row>
    <row r="446" customFormat="false" ht="76.5" hidden="false" customHeight="true" outlineLevel="0" collapsed="false">
      <c r="A446" s="215" t="n">
        <v>54</v>
      </c>
      <c r="B446" s="215" t="s">
        <v>2013</v>
      </c>
      <c r="C446" s="215" t="s">
        <v>2014</v>
      </c>
      <c r="D446" s="214" t="n">
        <v>1</v>
      </c>
      <c r="E446" s="214" t="s">
        <v>727</v>
      </c>
      <c r="F446" s="241"/>
      <c r="G446" s="241"/>
      <c r="H446" s="275" t="n">
        <v>0.23</v>
      </c>
      <c r="I446" s="285"/>
      <c r="J446" s="285"/>
      <c r="K446" s="285"/>
      <c r="L446" s="275" t="n">
        <v>0.23</v>
      </c>
      <c r="M446" s="241"/>
      <c r="N446" s="241"/>
      <c r="O446" s="275" t="n">
        <v>0.23</v>
      </c>
      <c r="P446" s="241"/>
      <c r="Q446" s="241"/>
      <c r="R446" s="275" t="n">
        <v>0.23</v>
      </c>
      <c r="S446" s="285"/>
      <c r="T446" s="275"/>
      <c r="U446" s="275"/>
    </row>
    <row r="447" customFormat="false" ht="76.5" hidden="false" customHeight="true" outlineLevel="0" collapsed="false">
      <c r="A447" s="215" t="n">
        <v>55</v>
      </c>
      <c r="B447" s="215" t="s">
        <v>2015</v>
      </c>
      <c r="C447" s="215" t="s">
        <v>2016</v>
      </c>
      <c r="D447" s="214" t="n">
        <v>10</v>
      </c>
      <c r="E447" s="214" t="s">
        <v>727</v>
      </c>
      <c r="F447" s="241"/>
      <c r="G447" s="241"/>
      <c r="H447" s="275" t="n">
        <v>0.23</v>
      </c>
      <c r="I447" s="285"/>
      <c r="J447" s="285"/>
      <c r="K447" s="285"/>
      <c r="L447" s="275" t="n">
        <v>0.23</v>
      </c>
      <c r="M447" s="241"/>
      <c r="N447" s="241"/>
      <c r="O447" s="275" t="n">
        <v>0.23</v>
      </c>
      <c r="P447" s="241"/>
      <c r="Q447" s="241"/>
      <c r="R447" s="275" t="n">
        <v>0.23</v>
      </c>
      <c r="S447" s="285"/>
      <c r="T447" s="275"/>
      <c r="U447" s="275"/>
    </row>
    <row r="448" customFormat="false" ht="76.5" hidden="false" customHeight="true" outlineLevel="0" collapsed="false">
      <c r="A448" s="215" t="n">
        <v>56</v>
      </c>
      <c r="B448" s="215" t="s">
        <v>2015</v>
      </c>
      <c r="C448" s="215" t="s">
        <v>2017</v>
      </c>
      <c r="D448" s="214" t="n">
        <v>1</v>
      </c>
      <c r="E448" s="214" t="s">
        <v>727</v>
      </c>
      <c r="F448" s="241"/>
      <c r="G448" s="241"/>
      <c r="H448" s="275" t="n">
        <v>0.23</v>
      </c>
      <c r="I448" s="285"/>
      <c r="J448" s="285"/>
      <c r="K448" s="285"/>
      <c r="L448" s="275" t="n">
        <v>0.23</v>
      </c>
      <c r="M448" s="241"/>
      <c r="N448" s="241"/>
      <c r="O448" s="275" t="n">
        <v>0.23</v>
      </c>
      <c r="P448" s="241"/>
      <c r="Q448" s="241"/>
      <c r="R448" s="275" t="n">
        <v>0.23</v>
      </c>
      <c r="S448" s="285"/>
      <c r="T448" s="275"/>
      <c r="U448" s="275"/>
    </row>
    <row r="449" customFormat="false" ht="76.5" hidden="false" customHeight="true" outlineLevel="0" collapsed="false">
      <c r="A449" s="215" t="n">
        <v>57</v>
      </c>
      <c r="B449" s="215" t="s">
        <v>2015</v>
      </c>
      <c r="C449" s="215" t="s">
        <v>2018</v>
      </c>
      <c r="D449" s="214" t="n">
        <v>8</v>
      </c>
      <c r="E449" s="214" t="s">
        <v>727</v>
      </c>
      <c r="F449" s="241"/>
      <c r="G449" s="241"/>
      <c r="H449" s="275" t="n">
        <v>0.23</v>
      </c>
      <c r="I449" s="285"/>
      <c r="J449" s="285"/>
      <c r="K449" s="285"/>
      <c r="L449" s="275" t="n">
        <v>0.23</v>
      </c>
      <c r="M449" s="241"/>
      <c r="N449" s="241"/>
      <c r="O449" s="275" t="n">
        <v>0.23</v>
      </c>
      <c r="P449" s="241"/>
      <c r="Q449" s="241"/>
      <c r="R449" s="275" t="n">
        <v>0.23</v>
      </c>
      <c r="S449" s="285"/>
      <c r="T449" s="275"/>
      <c r="U449" s="214"/>
    </row>
    <row r="450" customFormat="false" ht="76.5" hidden="false" customHeight="true" outlineLevel="0" collapsed="false">
      <c r="A450" s="215" t="n">
        <v>58</v>
      </c>
      <c r="B450" s="215" t="s">
        <v>2013</v>
      </c>
      <c r="C450" s="215" t="s">
        <v>2019</v>
      </c>
      <c r="D450" s="214" t="n">
        <v>3</v>
      </c>
      <c r="E450" s="214" t="s">
        <v>727</v>
      </c>
      <c r="F450" s="241"/>
      <c r="G450" s="241"/>
      <c r="H450" s="275" t="n">
        <v>0.23</v>
      </c>
      <c r="I450" s="285"/>
      <c r="J450" s="285"/>
      <c r="K450" s="285"/>
      <c r="L450" s="275" t="n">
        <v>0.23</v>
      </c>
      <c r="M450" s="241"/>
      <c r="N450" s="241"/>
      <c r="O450" s="275" t="n">
        <v>0.23</v>
      </c>
      <c r="P450" s="241"/>
      <c r="Q450" s="241"/>
      <c r="R450" s="275" t="n">
        <v>0.23</v>
      </c>
      <c r="S450" s="285"/>
      <c r="T450" s="275"/>
      <c r="U450" s="214"/>
    </row>
    <row r="451" customFormat="false" ht="76.5" hidden="false" customHeight="true" outlineLevel="0" collapsed="false">
      <c r="A451" s="215" t="n">
        <v>59</v>
      </c>
      <c r="B451" s="215" t="s">
        <v>2020</v>
      </c>
      <c r="C451" s="215" t="s">
        <v>2021</v>
      </c>
      <c r="D451" s="214" t="n">
        <v>10</v>
      </c>
      <c r="E451" s="214" t="s">
        <v>727</v>
      </c>
      <c r="F451" s="241"/>
      <c r="G451" s="241"/>
      <c r="H451" s="275" t="n">
        <v>0.23</v>
      </c>
      <c r="I451" s="285"/>
      <c r="J451" s="285"/>
      <c r="K451" s="285"/>
      <c r="L451" s="275" t="n">
        <v>0.23</v>
      </c>
      <c r="M451" s="241"/>
      <c r="N451" s="241"/>
      <c r="O451" s="275" t="n">
        <v>0.23</v>
      </c>
      <c r="P451" s="241"/>
      <c r="Q451" s="241"/>
      <c r="R451" s="275" t="n">
        <v>0.23</v>
      </c>
      <c r="S451" s="285"/>
      <c r="T451" s="275"/>
      <c r="U451" s="214"/>
    </row>
    <row r="452" customFormat="false" ht="76.5" hidden="false" customHeight="true" outlineLevel="0" collapsed="false">
      <c r="A452" s="215" t="n">
        <v>60</v>
      </c>
      <c r="B452" s="215" t="s">
        <v>2015</v>
      </c>
      <c r="C452" s="215" t="s">
        <v>2022</v>
      </c>
      <c r="D452" s="214" t="n">
        <v>25</v>
      </c>
      <c r="E452" s="214" t="s">
        <v>727</v>
      </c>
      <c r="F452" s="241"/>
      <c r="G452" s="241"/>
      <c r="H452" s="275" t="n">
        <v>0.23</v>
      </c>
      <c r="I452" s="285"/>
      <c r="J452" s="285"/>
      <c r="K452" s="285"/>
      <c r="L452" s="275" t="n">
        <v>0.23</v>
      </c>
      <c r="M452" s="241"/>
      <c r="N452" s="241"/>
      <c r="O452" s="275" t="n">
        <v>0.23</v>
      </c>
      <c r="P452" s="241"/>
      <c r="Q452" s="241"/>
      <c r="R452" s="275" t="n">
        <v>0.23</v>
      </c>
      <c r="S452" s="285"/>
      <c r="T452" s="275"/>
      <c r="U452" s="214"/>
    </row>
    <row r="453" customFormat="false" ht="76.5" hidden="false" customHeight="true" outlineLevel="0" collapsed="false">
      <c r="A453" s="215" t="n">
        <v>61</v>
      </c>
      <c r="B453" s="215" t="s">
        <v>2013</v>
      </c>
      <c r="C453" s="215" t="s">
        <v>2022</v>
      </c>
      <c r="D453" s="214" t="n">
        <v>4</v>
      </c>
      <c r="E453" s="214" t="s">
        <v>727</v>
      </c>
      <c r="F453" s="241"/>
      <c r="G453" s="241"/>
      <c r="H453" s="275" t="n">
        <v>0.23</v>
      </c>
      <c r="I453" s="285"/>
      <c r="J453" s="285"/>
      <c r="K453" s="285"/>
      <c r="L453" s="275" t="n">
        <v>0.23</v>
      </c>
      <c r="M453" s="241"/>
      <c r="N453" s="241"/>
      <c r="O453" s="275" t="n">
        <v>0.23</v>
      </c>
      <c r="P453" s="241"/>
      <c r="Q453" s="241"/>
      <c r="R453" s="275" t="n">
        <v>0.23</v>
      </c>
      <c r="S453" s="285"/>
      <c r="T453" s="275"/>
      <c r="U453" s="214"/>
    </row>
    <row r="454" customFormat="false" ht="76.5" hidden="false" customHeight="true" outlineLevel="0" collapsed="false">
      <c r="A454" s="215" t="n">
        <v>62</v>
      </c>
      <c r="B454" s="215" t="s">
        <v>2015</v>
      </c>
      <c r="C454" s="215" t="s">
        <v>2023</v>
      </c>
      <c r="D454" s="214" t="n">
        <v>2</v>
      </c>
      <c r="E454" s="214" t="s">
        <v>727</v>
      </c>
      <c r="F454" s="241"/>
      <c r="G454" s="241"/>
      <c r="H454" s="275" t="n">
        <v>0.23</v>
      </c>
      <c r="I454" s="285"/>
      <c r="J454" s="285"/>
      <c r="K454" s="285"/>
      <c r="L454" s="275" t="n">
        <v>0.23</v>
      </c>
      <c r="M454" s="241"/>
      <c r="N454" s="241"/>
      <c r="O454" s="275" t="n">
        <v>0.23</v>
      </c>
      <c r="P454" s="241"/>
      <c r="Q454" s="241"/>
      <c r="R454" s="275" t="n">
        <v>0.23</v>
      </c>
      <c r="S454" s="285"/>
      <c r="T454" s="275"/>
      <c r="U454" s="214"/>
    </row>
    <row r="455" customFormat="false" ht="76.5" hidden="false" customHeight="true" outlineLevel="0" collapsed="false">
      <c r="A455" s="215" t="n">
        <v>63</v>
      </c>
      <c r="B455" s="215" t="s">
        <v>2015</v>
      </c>
      <c r="C455" s="215" t="s">
        <v>2024</v>
      </c>
      <c r="D455" s="214" t="n">
        <v>15</v>
      </c>
      <c r="E455" s="214" t="s">
        <v>727</v>
      </c>
      <c r="F455" s="241"/>
      <c r="G455" s="241"/>
      <c r="H455" s="275" t="n">
        <v>0.23</v>
      </c>
      <c r="I455" s="285"/>
      <c r="J455" s="285"/>
      <c r="K455" s="285"/>
      <c r="L455" s="275" t="n">
        <v>0.23</v>
      </c>
      <c r="M455" s="241"/>
      <c r="N455" s="241"/>
      <c r="O455" s="275" t="n">
        <v>0.23</v>
      </c>
      <c r="P455" s="241"/>
      <c r="Q455" s="241"/>
      <c r="R455" s="275" t="n">
        <v>0.23</v>
      </c>
      <c r="S455" s="285"/>
      <c r="T455" s="275"/>
      <c r="U455" s="214"/>
    </row>
    <row r="456" customFormat="false" ht="76.5" hidden="false" customHeight="true" outlineLevel="0" collapsed="false">
      <c r="A456" s="215" t="n">
        <v>64</v>
      </c>
      <c r="B456" s="215" t="s">
        <v>2013</v>
      </c>
      <c r="C456" s="215" t="s">
        <v>2025</v>
      </c>
      <c r="D456" s="214" t="n">
        <v>1</v>
      </c>
      <c r="E456" s="214" t="s">
        <v>727</v>
      </c>
      <c r="F456" s="241"/>
      <c r="G456" s="241"/>
      <c r="H456" s="275" t="n">
        <v>0.23</v>
      </c>
      <c r="I456" s="285"/>
      <c r="J456" s="285"/>
      <c r="K456" s="285"/>
      <c r="L456" s="275" t="n">
        <v>0.23</v>
      </c>
      <c r="M456" s="241"/>
      <c r="N456" s="241"/>
      <c r="O456" s="275" t="n">
        <v>0.23</v>
      </c>
      <c r="P456" s="241"/>
      <c r="Q456" s="241"/>
      <c r="R456" s="275" t="n">
        <v>0.23</v>
      </c>
      <c r="S456" s="285"/>
      <c r="T456" s="275"/>
      <c r="U456" s="214"/>
    </row>
    <row r="457" customFormat="false" ht="76.5" hidden="false" customHeight="true" outlineLevel="0" collapsed="false">
      <c r="A457" s="215" t="n">
        <v>65</v>
      </c>
      <c r="B457" s="215" t="s">
        <v>2015</v>
      </c>
      <c r="C457" s="215" t="s">
        <v>2026</v>
      </c>
      <c r="D457" s="214" t="n">
        <v>4</v>
      </c>
      <c r="E457" s="214" t="s">
        <v>727</v>
      </c>
      <c r="F457" s="241"/>
      <c r="G457" s="241"/>
      <c r="H457" s="275" t="n">
        <v>0.23</v>
      </c>
      <c r="I457" s="285"/>
      <c r="J457" s="285"/>
      <c r="K457" s="285"/>
      <c r="L457" s="275" t="n">
        <v>0.23</v>
      </c>
      <c r="M457" s="241"/>
      <c r="N457" s="241"/>
      <c r="O457" s="275" t="n">
        <v>0.23</v>
      </c>
      <c r="P457" s="241"/>
      <c r="Q457" s="241"/>
      <c r="R457" s="275" t="n">
        <v>0.23</v>
      </c>
      <c r="S457" s="285"/>
      <c r="T457" s="275"/>
      <c r="U457" s="214"/>
    </row>
    <row r="458" customFormat="false" ht="76.5" hidden="false" customHeight="true" outlineLevel="0" collapsed="false">
      <c r="A458" s="215" t="n">
        <v>66</v>
      </c>
      <c r="B458" s="215" t="s">
        <v>2027</v>
      </c>
      <c r="C458" s="215" t="s">
        <v>2028</v>
      </c>
      <c r="D458" s="214" t="s">
        <v>2029</v>
      </c>
      <c r="E458" s="214" t="s">
        <v>727</v>
      </c>
      <c r="F458" s="241"/>
      <c r="G458" s="241"/>
      <c r="H458" s="275" t="n">
        <v>0.23</v>
      </c>
      <c r="I458" s="285"/>
      <c r="J458" s="285"/>
      <c r="K458" s="285"/>
      <c r="L458" s="275" t="n">
        <v>0.23</v>
      </c>
      <c r="M458" s="241"/>
      <c r="N458" s="241"/>
      <c r="O458" s="275" t="n">
        <v>0.23</v>
      </c>
      <c r="P458" s="241"/>
      <c r="Q458" s="241"/>
      <c r="R458" s="275" t="n">
        <v>0.23</v>
      </c>
      <c r="S458" s="285"/>
      <c r="T458" s="275"/>
      <c r="U458" s="214"/>
    </row>
    <row r="459" customFormat="false" ht="76.5" hidden="false" customHeight="true" outlineLevel="0" collapsed="false">
      <c r="A459" s="215" t="n">
        <v>67</v>
      </c>
      <c r="B459" s="215" t="s">
        <v>2030</v>
      </c>
      <c r="C459" s="215" t="s">
        <v>2028</v>
      </c>
      <c r="D459" s="214" t="s">
        <v>2031</v>
      </c>
      <c r="E459" s="214" t="s">
        <v>727</v>
      </c>
      <c r="F459" s="241"/>
      <c r="G459" s="241"/>
      <c r="H459" s="275" t="n">
        <v>0.23</v>
      </c>
      <c r="I459" s="285"/>
      <c r="J459" s="285"/>
      <c r="K459" s="285"/>
      <c r="L459" s="275" t="n">
        <v>0.23</v>
      </c>
      <c r="M459" s="241"/>
      <c r="N459" s="241"/>
      <c r="O459" s="275" t="n">
        <v>0.23</v>
      </c>
      <c r="P459" s="241"/>
      <c r="Q459" s="241"/>
      <c r="R459" s="275" t="n">
        <v>0.23</v>
      </c>
      <c r="S459" s="285"/>
      <c r="T459" s="275"/>
      <c r="U459" s="214"/>
    </row>
    <row r="460" customFormat="false" ht="76.5" hidden="false" customHeight="true" outlineLevel="0" collapsed="false">
      <c r="A460" s="215" t="n">
        <v>68</v>
      </c>
      <c r="B460" s="215" t="s">
        <v>2013</v>
      </c>
      <c r="C460" s="215" t="s">
        <v>2032</v>
      </c>
      <c r="D460" s="214" t="n">
        <v>1</v>
      </c>
      <c r="E460" s="214" t="s">
        <v>727</v>
      </c>
      <c r="F460" s="241"/>
      <c r="G460" s="241"/>
      <c r="H460" s="275" t="n">
        <v>0.23</v>
      </c>
      <c r="I460" s="285"/>
      <c r="J460" s="285"/>
      <c r="K460" s="285"/>
      <c r="L460" s="275" t="n">
        <v>0.23</v>
      </c>
      <c r="M460" s="241"/>
      <c r="N460" s="241"/>
      <c r="O460" s="275" t="n">
        <v>0.23</v>
      </c>
      <c r="P460" s="241"/>
      <c r="Q460" s="241"/>
      <c r="R460" s="275" t="n">
        <v>0.23</v>
      </c>
      <c r="S460" s="285"/>
      <c r="T460" s="275"/>
      <c r="U460" s="214"/>
    </row>
    <row r="461" customFormat="false" ht="76.5" hidden="false" customHeight="true" outlineLevel="0" collapsed="false">
      <c r="A461" s="215" t="n">
        <v>69</v>
      </c>
      <c r="B461" s="215" t="s">
        <v>2013</v>
      </c>
      <c r="C461" s="215" t="s">
        <v>2033</v>
      </c>
      <c r="D461" s="214" t="n">
        <v>2</v>
      </c>
      <c r="E461" s="214" t="s">
        <v>727</v>
      </c>
      <c r="F461" s="241"/>
      <c r="G461" s="241"/>
      <c r="H461" s="275" t="n">
        <v>0.23</v>
      </c>
      <c r="I461" s="285"/>
      <c r="J461" s="285"/>
      <c r="K461" s="285"/>
      <c r="L461" s="275" t="n">
        <v>0.23</v>
      </c>
      <c r="M461" s="241"/>
      <c r="N461" s="241"/>
      <c r="O461" s="275" t="n">
        <v>0.23</v>
      </c>
      <c r="P461" s="241"/>
      <c r="Q461" s="241"/>
      <c r="R461" s="275" t="n">
        <v>0.23</v>
      </c>
      <c r="S461" s="285"/>
      <c r="T461" s="275"/>
      <c r="U461" s="214"/>
    </row>
    <row r="462" customFormat="false" ht="76.5" hidden="false" customHeight="true" outlineLevel="0" collapsed="false">
      <c r="A462" s="215" t="n">
        <v>70</v>
      </c>
      <c r="B462" s="215" t="s">
        <v>2034</v>
      </c>
      <c r="C462" s="215" t="s">
        <v>668</v>
      </c>
      <c r="D462" s="214" t="n">
        <v>1</v>
      </c>
      <c r="E462" s="214" t="s">
        <v>727</v>
      </c>
      <c r="F462" s="241"/>
      <c r="G462" s="241"/>
      <c r="H462" s="275" t="n">
        <v>0.23</v>
      </c>
      <c r="I462" s="285"/>
      <c r="J462" s="285"/>
      <c r="K462" s="285"/>
      <c r="L462" s="275" t="n">
        <v>0.23</v>
      </c>
      <c r="M462" s="241"/>
      <c r="N462" s="241"/>
      <c r="O462" s="275" t="n">
        <v>0.23</v>
      </c>
      <c r="P462" s="241"/>
      <c r="Q462" s="241"/>
      <c r="R462" s="275" t="n">
        <v>0.23</v>
      </c>
      <c r="S462" s="285"/>
      <c r="T462" s="275"/>
      <c r="U462" s="214"/>
    </row>
    <row r="463" customFormat="false" ht="76.5" hidden="false" customHeight="true" outlineLevel="0" collapsed="false">
      <c r="A463" s="215" t="n">
        <v>71</v>
      </c>
      <c r="B463" s="215" t="s">
        <v>2035</v>
      </c>
      <c r="C463" s="215" t="s">
        <v>2018</v>
      </c>
      <c r="D463" s="214" t="n">
        <v>10</v>
      </c>
      <c r="E463" s="214" t="s">
        <v>727</v>
      </c>
      <c r="F463" s="241"/>
      <c r="G463" s="241"/>
      <c r="H463" s="275" t="n">
        <v>0.23</v>
      </c>
      <c r="I463" s="285"/>
      <c r="J463" s="285"/>
      <c r="K463" s="285"/>
      <c r="L463" s="275" t="n">
        <v>0.23</v>
      </c>
      <c r="M463" s="241"/>
      <c r="N463" s="241"/>
      <c r="O463" s="275" t="n">
        <v>0.23</v>
      </c>
      <c r="P463" s="241"/>
      <c r="Q463" s="241"/>
      <c r="R463" s="275" t="n">
        <v>0.23</v>
      </c>
      <c r="S463" s="285"/>
      <c r="T463" s="275"/>
      <c r="U463" s="214"/>
    </row>
    <row r="464" customFormat="false" ht="76.5" hidden="false" customHeight="true" outlineLevel="0" collapsed="false">
      <c r="A464" s="215" t="n">
        <v>72</v>
      </c>
      <c r="B464" s="214" t="s">
        <v>2036</v>
      </c>
      <c r="C464" s="215" t="s">
        <v>2037</v>
      </c>
      <c r="D464" s="214" t="n">
        <v>10</v>
      </c>
      <c r="E464" s="214" t="s">
        <v>727</v>
      </c>
      <c r="F464" s="241"/>
      <c r="G464" s="241"/>
      <c r="H464" s="275" t="n">
        <v>0.23</v>
      </c>
      <c r="I464" s="285"/>
      <c r="J464" s="285"/>
      <c r="K464" s="285"/>
      <c r="L464" s="275" t="n">
        <v>0.23</v>
      </c>
      <c r="M464" s="241"/>
      <c r="N464" s="241"/>
      <c r="O464" s="275" t="n">
        <v>0.23</v>
      </c>
      <c r="P464" s="241"/>
      <c r="Q464" s="241"/>
      <c r="R464" s="275" t="n">
        <v>0.23</v>
      </c>
      <c r="S464" s="285"/>
      <c r="T464" s="275"/>
      <c r="U464" s="214"/>
    </row>
    <row r="465" customFormat="false" ht="76.5" hidden="false" customHeight="true" outlineLevel="0" collapsed="false">
      <c r="A465" s="215" t="n">
        <v>73</v>
      </c>
      <c r="B465" s="215" t="s">
        <v>2013</v>
      </c>
      <c r="C465" s="215" t="s">
        <v>2038</v>
      </c>
      <c r="D465" s="214" t="n">
        <v>2</v>
      </c>
      <c r="E465" s="214" t="s">
        <v>727</v>
      </c>
      <c r="F465" s="241"/>
      <c r="G465" s="241"/>
      <c r="H465" s="275" t="n">
        <v>0.23</v>
      </c>
      <c r="I465" s="285"/>
      <c r="J465" s="285"/>
      <c r="K465" s="285"/>
      <c r="L465" s="275" t="n">
        <v>0.23</v>
      </c>
      <c r="M465" s="241"/>
      <c r="N465" s="241"/>
      <c r="O465" s="275" t="n">
        <v>0.23</v>
      </c>
      <c r="P465" s="241"/>
      <c r="Q465" s="241"/>
      <c r="R465" s="275" t="n">
        <v>0.23</v>
      </c>
      <c r="S465" s="285"/>
      <c r="T465" s="275"/>
      <c r="U465" s="214"/>
    </row>
    <row r="466" customFormat="false" ht="76.5" hidden="false" customHeight="true" outlineLevel="0" collapsed="false">
      <c r="A466" s="215" t="n">
        <v>74</v>
      </c>
      <c r="B466" s="215" t="s">
        <v>2039</v>
      </c>
      <c r="C466" s="215" t="s">
        <v>2040</v>
      </c>
      <c r="D466" s="214" t="n">
        <v>1</v>
      </c>
      <c r="E466" s="214" t="s">
        <v>727</v>
      </c>
      <c r="F466" s="241"/>
      <c r="G466" s="241"/>
      <c r="H466" s="275" t="n">
        <v>0.23</v>
      </c>
      <c r="I466" s="285"/>
      <c r="J466" s="285"/>
      <c r="K466" s="285"/>
      <c r="L466" s="275" t="n">
        <v>0.23</v>
      </c>
      <c r="M466" s="241"/>
      <c r="N466" s="241"/>
      <c r="O466" s="275" t="n">
        <v>0.23</v>
      </c>
      <c r="P466" s="241"/>
      <c r="Q466" s="241"/>
      <c r="R466" s="275" t="n">
        <v>0.23</v>
      </c>
      <c r="S466" s="285"/>
      <c r="T466" s="275"/>
      <c r="U466" s="214"/>
    </row>
    <row r="467" customFormat="false" ht="76.5" hidden="false" customHeight="true" outlineLevel="0" collapsed="false">
      <c r="A467" s="215" t="n">
        <v>75</v>
      </c>
      <c r="B467" s="214" t="s">
        <v>2041</v>
      </c>
      <c r="C467" s="215" t="s">
        <v>2042</v>
      </c>
      <c r="D467" s="214" t="n">
        <v>4</v>
      </c>
      <c r="E467" s="214" t="s">
        <v>727</v>
      </c>
      <c r="F467" s="241"/>
      <c r="G467" s="241"/>
      <c r="H467" s="275" t="n">
        <v>0.23</v>
      </c>
      <c r="I467" s="285"/>
      <c r="J467" s="285"/>
      <c r="K467" s="285"/>
      <c r="L467" s="275" t="n">
        <v>0.23</v>
      </c>
      <c r="M467" s="241"/>
      <c r="N467" s="241"/>
      <c r="O467" s="275" t="n">
        <v>0.23</v>
      </c>
      <c r="P467" s="241"/>
      <c r="Q467" s="241"/>
      <c r="R467" s="275" t="n">
        <v>0.23</v>
      </c>
      <c r="S467" s="285"/>
      <c r="T467" s="275"/>
      <c r="U467" s="214"/>
    </row>
    <row r="468" customFormat="false" ht="76.5" hidden="false" customHeight="true" outlineLevel="0" collapsed="false">
      <c r="A468" s="215" t="n">
        <v>76</v>
      </c>
      <c r="B468" s="214" t="s">
        <v>2043</v>
      </c>
      <c r="C468" s="215" t="s">
        <v>2044</v>
      </c>
      <c r="D468" s="214" t="n">
        <v>2</v>
      </c>
      <c r="E468" s="214" t="s">
        <v>727</v>
      </c>
      <c r="F468" s="241"/>
      <c r="G468" s="241"/>
      <c r="H468" s="275" t="n">
        <v>0.23</v>
      </c>
      <c r="I468" s="285"/>
      <c r="J468" s="285"/>
      <c r="K468" s="285"/>
      <c r="L468" s="275" t="n">
        <v>0.23</v>
      </c>
      <c r="M468" s="241"/>
      <c r="N468" s="241"/>
      <c r="O468" s="275" t="n">
        <v>0.23</v>
      </c>
      <c r="P468" s="241"/>
      <c r="Q468" s="241"/>
      <c r="R468" s="275" t="n">
        <v>0.23</v>
      </c>
      <c r="S468" s="285"/>
      <c r="T468" s="275"/>
      <c r="U468" s="214"/>
    </row>
    <row r="469" customFormat="false" ht="76.5" hidden="false" customHeight="true" outlineLevel="0" collapsed="false">
      <c r="A469" s="215" t="n">
        <v>77</v>
      </c>
      <c r="B469" s="214" t="s">
        <v>2045</v>
      </c>
      <c r="C469" s="215" t="s">
        <v>2046</v>
      </c>
      <c r="D469" s="214" t="n">
        <v>2</v>
      </c>
      <c r="E469" s="214" t="s">
        <v>727</v>
      </c>
      <c r="F469" s="241"/>
      <c r="G469" s="241"/>
      <c r="H469" s="275" t="n">
        <v>0.23</v>
      </c>
      <c r="I469" s="285"/>
      <c r="J469" s="285"/>
      <c r="K469" s="285"/>
      <c r="L469" s="275" t="n">
        <v>0.23</v>
      </c>
      <c r="M469" s="241"/>
      <c r="N469" s="241"/>
      <c r="O469" s="275" t="n">
        <v>0.23</v>
      </c>
      <c r="P469" s="241"/>
      <c r="Q469" s="241"/>
      <c r="R469" s="275" t="n">
        <v>0.23</v>
      </c>
      <c r="S469" s="285"/>
      <c r="T469" s="275"/>
      <c r="U469" s="275"/>
    </row>
    <row r="470" customFormat="false" ht="76.5" hidden="false" customHeight="true" outlineLevel="0" collapsed="false">
      <c r="A470" s="215" t="n">
        <v>78</v>
      </c>
      <c r="B470" s="214" t="s">
        <v>2045</v>
      </c>
      <c r="C470" s="215" t="s">
        <v>1995</v>
      </c>
      <c r="D470" s="214" t="n">
        <v>1</v>
      </c>
      <c r="E470" s="214" t="s">
        <v>727</v>
      </c>
      <c r="F470" s="241"/>
      <c r="G470" s="241"/>
      <c r="H470" s="275" t="n">
        <v>0.23</v>
      </c>
      <c r="I470" s="285"/>
      <c r="J470" s="285"/>
      <c r="K470" s="285"/>
      <c r="L470" s="275" t="n">
        <v>0.23</v>
      </c>
      <c r="M470" s="241"/>
      <c r="N470" s="241"/>
      <c r="O470" s="275" t="n">
        <v>0.23</v>
      </c>
      <c r="P470" s="241"/>
      <c r="Q470" s="241"/>
      <c r="R470" s="275" t="n">
        <v>0.23</v>
      </c>
      <c r="S470" s="285"/>
      <c r="T470" s="275"/>
      <c r="U470" s="214"/>
    </row>
    <row r="471" customFormat="false" ht="76.5" hidden="false" customHeight="true" outlineLevel="0" collapsed="false">
      <c r="A471" s="215" t="n">
        <v>79</v>
      </c>
      <c r="B471" s="214" t="s">
        <v>2045</v>
      </c>
      <c r="C471" s="215" t="s">
        <v>2001</v>
      </c>
      <c r="D471" s="214" t="n">
        <v>1</v>
      </c>
      <c r="E471" s="214" t="s">
        <v>727</v>
      </c>
      <c r="F471" s="241"/>
      <c r="G471" s="241"/>
      <c r="H471" s="275" t="n">
        <v>0.23</v>
      </c>
      <c r="I471" s="285"/>
      <c r="J471" s="285"/>
      <c r="K471" s="285"/>
      <c r="L471" s="275" t="n">
        <v>0.23</v>
      </c>
      <c r="M471" s="241"/>
      <c r="N471" s="241"/>
      <c r="O471" s="275" t="n">
        <v>0.23</v>
      </c>
      <c r="P471" s="241"/>
      <c r="Q471" s="241"/>
      <c r="R471" s="275" t="n">
        <v>0.23</v>
      </c>
      <c r="S471" s="285"/>
      <c r="T471" s="275"/>
      <c r="U471" s="214"/>
    </row>
    <row r="472" customFormat="false" ht="76.5" hidden="false" customHeight="true" outlineLevel="0" collapsed="false">
      <c r="A472" s="215" t="n">
        <v>80</v>
      </c>
      <c r="B472" s="214" t="s">
        <v>2045</v>
      </c>
      <c r="C472" s="215" t="s">
        <v>2047</v>
      </c>
      <c r="D472" s="214" t="n">
        <v>1</v>
      </c>
      <c r="E472" s="214" t="s">
        <v>727</v>
      </c>
      <c r="F472" s="241"/>
      <c r="G472" s="241"/>
      <c r="H472" s="275" t="n">
        <v>0.23</v>
      </c>
      <c r="I472" s="285"/>
      <c r="J472" s="285"/>
      <c r="K472" s="285"/>
      <c r="L472" s="275" t="n">
        <v>0.23</v>
      </c>
      <c r="M472" s="241"/>
      <c r="N472" s="241"/>
      <c r="O472" s="275" t="n">
        <v>0.23</v>
      </c>
      <c r="P472" s="241"/>
      <c r="Q472" s="241"/>
      <c r="R472" s="275" t="n">
        <v>0.23</v>
      </c>
      <c r="S472" s="285"/>
      <c r="T472" s="275"/>
      <c r="U472" s="275"/>
    </row>
    <row r="473" customFormat="false" ht="76.5" hidden="false" customHeight="true" outlineLevel="0" collapsed="false">
      <c r="A473" s="215" t="n">
        <v>81</v>
      </c>
      <c r="B473" s="214" t="s">
        <v>2045</v>
      </c>
      <c r="C473" s="215" t="s">
        <v>2048</v>
      </c>
      <c r="D473" s="214" t="n">
        <v>3</v>
      </c>
      <c r="E473" s="214" t="s">
        <v>727</v>
      </c>
      <c r="F473" s="241"/>
      <c r="G473" s="241"/>
      <c r="H473" s="275" t="n">
        <v>0.23</v>
      </c>
      <c r="I473" s="285"/>
      <c r="J473" s="285"/>
      <c r="K473" s="285"/>
      <c r="L473" s="275" t="n">
        <v>0.23</v>
      </c>
      <c r="M473" s="241"/>
      <c r="N473" s="241"/>
      <c r="O473" s="275" t="n">
        <v>0.23</v>
      </c>
      <c r="P473" s="241"/>
      <c r="Q473" s="241"/>
      <c r="R473" s="275" t="n">
        <v>0.23</v>
      </c>
      <c r="S473" s="285"/>
      <c r="T473" s="275"/>
      <c r="U473" s="275"/>
    </row>
    <row r="474" customFormat="false" ht="76.5" hidden="false" customHeight="true" outlineLevel="0" collapsed="false">
      <c r="A474" s="215" t="n">
        <v>82</v>
      </c>
      <c r="B474" s="214" t="s">
        <v>2045</v>
      </c>
      <c r="C474" s="215" t="s">
        <v>2049</v>
      </c>
      <c r="D474" s="214" t="n">
        <v>1</v>
      </c>
      <c r="E474" s="214" t="s">
        <v>727</v>
      </c>
      <c r="F474" s="241"/>
      <c r="G474" s="241"/>
      <c r="H474" s="275" t="n">
        <v>0.23</v>
      </c>
      <c r="I474" s="285"/>
      <c r="J474" s="285"/>
      <c r="K474" s="285"/>
      <c r="L474" s="275" t="n">
        <v>0.23</v>
      </c>
      <c r="M474" s="241"/>
      <c r="N474" s="241"/>
      <c r="O474" s="275" t="n">
        <v>0.23</v>
      </c>
      <c r="P474" s="241"/>
      <c r="Q474" s="241"/>
      <c r="R474" s="275" t="n">
        <v>0.23</v>
      </c>
      <c r="S474" s="285"/>
      <c r="T474" s="275"/>
      <c r="U474" s="275"/>
    </row>
    <row r="475" customFormat="false" ht="76.5" hidden="false" customHeight="true" outlineLevel="0" collapsed="false">
      <c r="A475" s="215" t="n">
        <v>83</v>
      </c>
      <c r="B475" s="214" t="s">
        <v>2045</v>
      </c>
      <c r="C475" s="215" t="s">
        <v>2050</v>
      </c>
      <c r="D475" s="214" t="n">
        <v>1</v>
      </c>
      <c r="E475" s="214" t="s">
        <v>727</v>
      </c>
      <c r="F475" s="241"/>
      <c r="G475" s="241"/>
      <c r="H475" s="275" t="n">
        <v>0.23</v>
      </c>
      <c r="I475" s="285"/>
      <c r="J475" s="285"/>
      <c r="K475" s="285"/>
      <c r="L475" s="275" t="n">
        <v>0.23</v>
      </c>
      <c r="M475" s="241"/>
      <c r="N475" s="241"/>
      <c r="O475" s="275" t="n">
        <v>0.23</v>
      </c>
      <c r="P475" s="241"/>
      <c r="Q475" s="241"/>
      <c r="R475" s="275" t="n">
        <v>0.23</v>
      </c>
      <c r="S475" s="285"/>
      <c r="T475" s="275"/>
      <c r="U475" s="275"/>
    </row>
    <row r="476" customFormat="false" ht="76.5" hidden="false" customHeight="true" outlineLevel="0" collapsed="false">
      <c r="A476" s="215" t="n">
        <v>84</v>
      </c>
      <c r="B476" s="215" t="s">
        <v>2015</v>
      </c>
      <c r="C476" s="215" t="s">
        <v>2051</v>
      </c>
      <c r="D476" s="214" t="n">
        <v>35</v>
      </c>
      <c r="E476" s="214" t="s">
        <v>727</v>
      </c>
      <c r="F476" s="241"/>
      <c r="G476" s="241"/>
      <c r="H476" s="275" t="n">
        <v>0.23</v>
      </c>
      <c r="I476" s="285"/>
      <c r="J476" s="285"/>
      <c r="K476" s="285"/>
      <c r="L476" s="275" t="n">
        <v>0.23</v>
      </c>
      <c r="M476" s="241"/>
      <c r="N476" s="241"/>
      <c r="O476" s="275" t="n">
        <v>0.23</v>
      </c>
      <c r="P476" s="241"/>
      <c r="Q476" s="241"/>
      <c r="R476" s="275" t="n">
        <v>0.23</v>
      </c>
      <c r="S476" s="285"/>
      <c r="T476" s="275"/>
      <c r="U476" s="275"/>
    </row>
    <row r="477" customFormat="false" ht="76.5" hidden="false" customHeight="true" outlineLevel="0" collapsed="false">
      <c r="A477" s="215" t="n">
        <v>85</v>
      </c>
      <c r="B477" s="215" t="s">
        <v>2015</v>
      </c>
      <c r="C477" s="215" t="s">
        <v>2052</v>
      </c>
      <c r="D477" s="214" t="n">
        <v>6</v>
      </c>
      <c r="E477" s="214" t="s">
        <v>727</v>
      </c>
      <c r="F477" s="241"/>
      <c r="G477" s="241"/>
      <c r="H477" s="275" t="n">
        <v>0.23</v>
      </c>
      <c r="I477" s="285"/>
      <c r="J477" s="285"/>
      <c r="K477" s="285"/>
      <c r="L477" s="275" t="n">
        <v>0.23</v>
      </c>
      <c r="M477" s="241"/>
      <c r="N477" s="241"/>
      <c r="O477" s="275" t="n">
        <v>0.23</v>
      </c>
      <c r="P477" s="241"/>
      <c r="Q477" s="241"/>
      <c r="R477" s="275" t="n">
        <v>0.23</v>
      </c>
      <c r="S477" s="285"/>
      <c r="T477" s="275"/>
      <c r="U477" s="275"/>
    </row>
    <row r="478" customFormat="false" ht="76.5" hidden="false" customHeight="true" outlineLevel="0" collapsed="false">
      <c r="A478" s="215" t="n">
        <v>86</v>
      </c>
      <c r="B478" s="215" t="s">
        <v>2053</v>
      </c>
      <c r="C478" s="215" t="s">
        <v>1945</v>
      </c>
      <c r="D478" s="214" t="n">
        <v>2</v>
      </c>
      <c r="E478" s="214" t="s">
        <v>727</v>
      </c>
      <c r="F478" s="241"/>
      <c r="G478" s="241"/>
      <c r="H478" s="275" t="n">
        <v>0.23</v>
      </c>
      <c r="I478" s="285"/>
      <c r="J478" s="285"/>
      <c r="K478" s="285"/>
      <c r="L478" s="275" t="n">
        <v>0.23</v>
      </c>
      <c r="M478" s="241"/>
      <c r="N478" s="241"/>
      <c r="O478" s="275" t="n">
        <v>0.23</v>
      </c>
      <c r="P478" s="241"/>
      <c r="Q478" s="241"/>
      <c r="R478" s="275" t="n">
        <v>0.23</v>
      </c>
      <c r="S478" s="285"/>
      <c r="T478" s="275"/>
      <c r="U478" s="275"/>
    </row>
    <row r="479" customFormat="false" ht="76.5" hidden="false" customHeight="true" outlineLevel="0" collapsed="false">
      <c r="A479" s="215" t="n">
        <v>87</v>
      </c>
      <c r="B479" s="215" t="s">
        <v>2054</v>
      </c>
      <c r="C479" s="215" t="s">
        <v>2055</v>
      </c>
      <c r="D479" s="214" t="n">
        <v>4</v>
      </c>
      <c r="E479" s="214" t="s">
        <v>727</v>
      </c>
      <c r="F479" s="241"/>
      <c r="G479" s="241"/>
      <c r="H479" s="275" t="n">
        <v>0.23</v>
      </c>
      <c r="I479" s="285"/>
      <c r="J479" s="285"/>
      <c r="K479" s="285"/>
      <c r="L479" s="275" t="n">
        <v>0.23</v>
      </c>
      <c r="M479" s="241"/>
      <c r="N479" s="241"/>
      <c r="O479" s="275" t="n">
        <v>0.23</v>
      </c>
      <c r="P479" s="241"/>
      <c r="Q479" s="241"/>
      <c r="R479" s="275" t="n">
        <v>0.23</v>
      </c>
      <c r="S479" s="285"/>
      <c r="T479" s="275"/>
      <c r="U479" s="275"/>
    </row>
    <row r="480" customFormat="false" ht="41.25" hidden="false" customHeight="true" outlineLevel="0" collapsed="false">
      <c r="A480" s="261" t="s">
        <v>2056</v>
      </c>
      <c r="B480" s="261"/>
      <c r="C480" s="261"/>
      <c r="D480" s="261"/>
      <c r="E480" s="261"/>
      <c r="F480" s="278"/>
      <c r="G480" s="278"/>
      <c r="H480" s="261" t="s">
        <v>236</v>
      </c>
      <c r="I480" s="278"/>
      <c r="J480" s="278"/>
      <c r="K480" s="278"/>
      <c r="L480" s="261" t="s">
        <v>236</v>
      </c>
      <c r="M480" s="278"/>
      <c r="N480" s="278"/>
      <c r="O480" s="261" t="s">
        <v>236</v>
      </c>
      <c r="P480" s="278"/>
      <c r="Q480" s="278"/>
      <c r="R480" s="261" t="s">
        <v>236</v>
      </c>
      <c r="S480" s="278"/>
      <c r="T480" s="278"/>
      <c r="U480" s="278"/>
    </row>
    <row r="481" customFormat="false" ht="39.75" hidden="false" customHeight="true" outlineLevel="0" collapsed="false">
      <c r="A481" s="286" t="s">
        <v>2057</v>
      </c>
      <c r="B481" s="286"/>
      <c r="C481" s="286"/>
      <c r="D481" s="286"/>
      <c r="E481" s="286"/>
      <c r="F481" s="287"/>
      <c r="G481" s="287"/>
      <c r="H481" s="286" t="s">
        <v>236</v>
      </c>
      <c r="I481" s="287"/>
      <c r="J481" s="287"/>
      <c r="K481" s="287"/>
      <c r="L481" s="286" t="s">
        <v>236</v>
      </c>
      <c r="M481" s="287"/>
      <c r="N481" s="287"/>
      <c r="O481" s="286" t="s">
        <v>236</v>
      </c>
      <c r="P481" s="287"/>
      <c r="Q481" s="287"/>
      <c r="R481" s="286" t="s">
        <v>236</v>
      </c>
      <c r="S481" s="287"/>
      <c r="T481" s="287"/>
      <c r="U481" s="287"/>
    </row>
  </sheetData>
  <mergeCells count="18">
    <mergeCell ref="A1:U1"/>
    <mergeCell ref="A4:U4"/>
    <mergeCell ref="A82:E82"/>
    <mergeCell ref="A83:U83"/>
    <mergeCell ref="A92:E92"/>
    <mergeCell ref="A93:T93"/>
    <mergeCell ref="A232:E232"/>
    <mergeCell ref="A233:T233"/>
    <mergeCell ref="A270:E270"/>
    <mergeCell ref="A271:U271"/>
    <mergeCell ref="A287:E287"/>
    <mergeCell ref="A288:U288"/>
    <mergeCell ref="A361:E361"/>
    <mergeCell ref="A362:U362"/>
    <mergeCell ref="A391:E391"/>
    <mergeCell ref="A392:U392"/>
    <mergeCell ref="A480:E480"/>
    <mergeCell ref="A481:E4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4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0.66"/>
    <col collapsed="false" customWidth="true" hidden="false" outlineLevel="0" max="10" min="8" style="0" width="11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A1" s="288" t="s">
        <v>2058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  <c r="H2" s="0" t="s">
        <v>2059</v>
      </c>
      <c r="J2" s="0" t="s">
        <v>2060</v>
      </c>
    </row>
    <row r="3" customFormat="false" ht="14.4" hidden="false" customHeight="false" outlineLevel="0" collapsed="false">
      <c r="A3" s="288"/>
      <c r="B3" s="288"/>
      <c r="C3" s="288"/>
      <c r="D3" s="288"/>
      <c r="G3" s="0" t="s">
        <v>2061</v>
      </c>
      <c r="H3" s="289" t="e">
        <f aca="false">SUM(B82,B95,B100)</f>
        <v>#REF!</v>
      </c>
      <c r="J3" s="289" t="e">
        <f aca="false">SUM(B7,B14,B24,B30,B37,B50,B64,B67,B70,B73,B76)</f>
        <v>#REF!</v>
      </c>
    </row>
    <row r="4" customFormat="false" ht="14.4" hidden="false" customHeight="false" outlineLevel="0" collapsed="false">
      <c r="A4" s="290" t="s">
        <v>2062</v>
      </c>
      <c r="B4" s="291" t="s">
        <v>2063</v>
      </c>
      <c r="C4" s="291" t="s">
        <v>2064</v>
      </c>
      <c r="D4" s="291" t="s">
        <v>2065</v>
      </c>
      <c r="G4" s="292" t="s">
        <v>2064</v>
      </c>
      <c r="H4" s="289" t="e">
        <f aca="false">SUM(C82,C95,C100)</f>
        <v>#REF!</v>
      </c>
      <c r="J4" s="289" t="e">
        <f aca="false">SUM(C7,C14,C24,C30,C37,C50,C64,C67,C70,C73,C76)</f>
        <v>#REF!</v>
      </c>
    </row>
    <row r="5" customFormat="false" ht="14.4" hidden="false" customHeight="false" outlineLevel="0" collapsed="false">
      <c r="A5" s="293" t="s">
        <v>2066</v>
      </c>
      <c r="B5" s="294" t="e">
        <f aca="false">SUM(#REF!)</f>
        <v>#REF!</v>
      </c>
      <c r="C5" s="294" t="e">
        <f aca="false">SUM(#REF!)</f>
        <v>#REF!</v>
      </c>
      <c r="D5" s="294" t="e">
        <f aca="false">SUM(B5:C5)</f>
        <v>#REF!</v>
      </c>
      <c r="G5" s="0" t="s">
        <v>2065</v>
      </c>
      <c r="H5" s="289" t="e">
        <f aca="false">SUM(H3:H4)</f>
        <v>#REF!</v>
      </c>
      <c r="J5" s="289" t="e">
        <f aca="false">SUM(J3:J4)</f>
        <v>#REF!</v>
      </c>
      <c r="L5" s="289"/>
    </row>
    <row r="6" customFormat="false" ht="14.4" hidden="false" customHeight="false" outlineLevel="0" collapsed="false">
      <c r="A6" s="293" t="s">
        <v>158</v>
      </c>
      <c r="B6" s="294" t="e">
        <f aca="false">SUM(#REF!)</f>
        <v>#REF!</v>
      </c>
      <c r="C6" s="294" t="e">
        <f aca="false">SUM(#REF!)</f>
        <v>#REF!</v>
      </c>
      <c r="D6" s="294" t="e">
        <f aca="false">SUM(B6:C6)</f>
        <v>#REF!</v>
      </c>
      <c r="I6" s="289" t="e">
        <f aca="false">SUM(H5,J5)</f>
        <v>#REF!</v>
      </c>
    </row>
    <row r="7" customFormat="false" ht="14.4" hidden="false" customHeight="false" outlineLevel="0" collapsed="false">
      <c r="A7" s="295" t="s">
        <v>2067</v>
      </c>
      <c r="B7" s="296" t="e">
        <f aca="false">SUM(B5:B6)</f>
        <v>#REF!</v>
      </c>
      <c r="C7" s="296" t="e">
        <f aca="false">SUM(C5:C6)</f>
        <v>#REF!</v>
      </c>
      <c r="D7" s="296" t="e">
        <f aca="false">SUM(D5:D6)</f>
        <v>#REF!</v>
      </c>
      <c r="G7" s="0" t="s">
        <v>2068</v>
      </c>
      <c r="H7" s="289" t="e">
        <f aca="false">H5*1.23</f>
        <v>#REF!</v>
      </c>
      <c r="J7" s="289" t="e">
        <f aca="false">J5*1.23</f>
        <v>#REF!</v>
      </c>
    </row>
    <row r="8" customFormat="false" ht="14.4" hidden="false" customHeight="false" outlineLevel="0" collapsed="false">
      <c r="A8" s="290" t="s">
        <v>2069</v>
      </c>
      <c r="B8" s="291" t="s">
        <v>2063</v>
      </c>
      <c r="C8" s="291" t="s">
        <v>2064</v>
      </c>
      <c r="D8" s="291" t="s">
        <v>2065</v>
      </c>
    </row>
    <row r="9" customFormat="false" ht="14.4" hidden="false" customHeight="false" outlineLevel="0" collapsed="false">
      <c r="A9" s="293" t="s">
        <v>2070</v>
      </c>
      <c r="B9" s="294" t="e">
        <f aca="false">SUM(#REF!,#REF!,#REF!)</f>
        <v>#REF!</v>
      </c>
      <c r="C9" s="294" t="e">
        <f aca="false">SUM(#REF!,#REF!,#REF!)</f>
        <v>#REF!</v>
      </c>
      <c r="D9" s="294" t="e">
        <f aca="false">SUM(B9:C9)</f>
        <v>#REF!</v>
      </c>
      <c r="I9" s="289" t="e">
        <f aca="false">SUM(H7:J7)</f>
        <v>#REF!</v>
      </c>
    </row>
    <row r="10" customFormat="false" ht="14.4" hidden="false" customHeight="false" outlineLevel="0" collapsed="false">
      <c r="A10" s="293" t="s">
        <v>80</v>
      </c>
      <c r="B10" s="294" t="e">
        <f aca="false">SUM(#REF!)</f>
        <v>#REF!</v>
      </c>
      <c r="C10" s="294" t="e">
        <f aca="false">SUM(#REF!)</f>
        <v>#REF!</v>
      </c>
      <c r="D10" s="294" t="e">
        <f aca="false">SUM(B10:C10)</f>
        <v>#REF!</v>
      </c>
    </row>
    <row r="11" customFormat="false" ht="14.4" hidden="false" customHeight="false" outlineLevel="0" collapsed="false">
      <c r="A11" s="293" t="s">
        <v>2071</v>
      </c>
      <c r="B11" s="294" t="e">
        <f aca="false">SUM(#REF!,#REF!,#REF!,#REF!)</f>
        <v>#REF!</v>
      </c>
      <c r="C11" s="294" t="e">
        <f aca="false">SUM(#REF!,#REF!,#REF!,#REF!)</f>
        <v>#REF!</v>
      </c>
      <c r="D11" s="294" t="e">
        <f aca="false">SUM(B11:C11)</f>
        <v>#REF!</v>
      </c>
    </row>
    <row r="12" customFormat="false" ht="14.4" hidden="false" customHeight="false" outlineLevel="0" collapsed="false">
      <c r="A12" s="293" t="s">
        <v>2072</v>
      </c>
      <c r="B12" s="294" t="e">
        <f aca="false">SUM(#REF!)</f>
        <v>#REF!</v>
      </c>
      <c r="C12" s="294" t="e">
        <f aca="false">SUM(#REF!)</f>
        <v>#REF!</v>
      </c>
      <c r="D12" s="294" t="e">
        <f aca="false">SUM(B12:C12)</f>
        <v>#REF!</v>
      </c>
    </row>
    <row r="13" customFormat="false" ht="14.4" hidden="false" customHeight="false" outlineLevel="0" collapsed="false">
      <c r="A13" s="293" t="s">
        <v>2073</v>
      </c>
      <c r="B13" s="294" t="e">
        <f aca="false">SUM(#REF!)</f>
        <v>#REF!</v>
      </c>
      <c r="C13" s="294" t="e">
        <f aca="false">SUM(#REF!)</f>
        <v>#REF!</v>
      </c>
      <c r="D13" s="294" t="e">
        <f aca="false">SUM(B13:C13)</f>
        <v>#REF!</v>
      </c>
    </row>
    <row r="14" customFormat="false" ht="14.4" hidden="false" customHeight="false" outlineLevel="0" collapsed="false">
      <c r="A14" s="295" t="s">
        <v>2067</v>
      </c>
      <c r="B14" s="296" t="e">
        <f aca="false">SUM(B9:B13)</f>
        <v>#REF!</v>
      </c>
      <c r="C14" s="296" t="e">
        <f aca="false">SUM(C9:C13)</f>
        <v>#REF!</v>
      </c>
      <c r="D14" s="296" t="e">
        <f aca="false">SUM(D9:D13)</f>
        <v>#REF!</v>
      </c>
    </row>
    <row r="15" customFormat="false" ht="14.4" hidden="false" customHeight="false" outlineLevel="0" collapsed="false">
      <c r="A15" s="290" t="s">
        <v>2074</v>
      </c>
      <c r="B15" s="291" t="s">
        <v>2063</v>
      </c>
      <c r="C15" s="291" t="s">
        <v>2064</v>
      </c>
      <c r="D15" s="291" t="s">
        <v>2065</v>
      </c>
    </row>
    <row r="16" customFormat="false" ht="14.4" hidden="false" customHeight="false" outlineLevel="0" collapsed="false">
      <c r="A16" s="293" t="s">
        <v>2070</v>
      </c>
      <c r="B16" s="294" t="e">
        <f aca="false">SUM(#REF!)</f>
        <v>#REF!</v>
      </c>
      <c r="C16" s="294" t="e">
        <f aca="false">SUM(#REF!)</f>
        <v>#REF!</v>
      </c>
      <c r="D16" s="294" t="e">
        <f aca="false">SUM(B16:C16)</f>
        <v>#REF!</v>
      </c>
    </row>
    <row r="17" customFormat="false" ht="14.4" hidden="false" customHeight="false" outlineLevel="0" collapsed="false">
      <c r="A17" s="293" t="s">
        <v>80</v>
      </c>
      <c r="B17" s="294" t="e">
        <f aca="false">SUM(#REF!)</f>
        <v>#REF!</v>
      </c>
      <c r="C17" s="294" t="e">
        <f aca="false">SUM(#REF!)</f>
        <v>#REF!</v>
      </c>
      <c r="D17" s="294" t="e">
        <f aca="false">SUM(B17:C17)</f>
        <v>#REF!</v>
      </c>
    </row>
    <row r="18" customFormat="false" ht="14.4" hidden="false" customHeight="false" outlineLevel="0" collapsed="false">
      <c r="A18" s="293" t="s">
        <v>2075</v>
      </c>
      <c r="B18" s="294" t="e">
        <f aca="false">SUM(#REF!)</f>
        <v>#REF!</v>
      </c>
      <c r="C18" s="294" t="e">
        <f aca="false">SUM(#REF!)</f>
        <v>#REF!</v>
      </c>
      <c r="D18" s="294" t="e">
        <f aca="false">SUM(B18:C18)</f>
        <v>#REF!</v>
      </c>
    </row>
    <row r="19" customFormat="false" ht="14.4" hidden="false" customHeight="false" outlineLevel="0" collapsed="false">
      <c r="A19" s="293" t="s">
        <v>158</v>
      </c>
      <c r="B19" s="294" t="e">
        <f aca="false">SUM(#REF!,#REF!)</f>
        <v>#REF!</v>
      </c>
      <c r="C19" s="294" t="e">
        <f aca="false">SUM(#REF!,#REF!)</f>
        <v>#REF!</v>
      </c>
      <c r="D19" s="294" t="e">
        <f aca="false">SUM(B19:C19)</f>
        <v>#REF!</v>
      </c>
    </row>
    <row r="20" customFormat="false" ht="14.4" hidden="false" customHeight="false" outlineLevel="0" collapsed="false">
      <c r="A20" s="293" t="s">
        <v>2076</v>
      </c>
      <c r="B20" s="294" t="e">
        <f aca="false">SUM(#REF!)</f>
        <v>#REF!</v>
      </c>
      <c r="C20" s="294" t="e">
        <f aca="false">SUM(#REF!)</f>
        <v>#REF!</v>
      </c>
      <c r="D20" s="294" t="e">
        <f aca="false">SUM(B20:C20)</f>
        <v>#REF!</v>
      </c>
    </row>
    <row r="21" customFormat="false" ht="14.4" hidden="false" customHeight="false" outlineLevel="0" collapsed="false">
      <c r="A21" s="293" t="s">
        <v>2077</v>
      </c>
      <c r="B21" s="294" t="e">
        <f aca="false">SUM(#REF!)</f>
        <v>#REF!</v>
      </c>
      <c r="C21" s="294" t="e">
        <f aca="false">SUM(#REF!)</f>
        <v>#REF!</v>
      </c>
      <c r="D21" s="294" t="e">
        <f aca="false">SUM(B21:C21)</f>
        <v>#REF!</v>
      </c>
    </row>
    <row r="22" customFormat="false" ht="14.4" hidden="false" customHeight="false" outlineLevel="0" collapsed="false">
      <c r="A22" s="293" t="s">
        <v>182</v>
      </c>
      <c r="B22" s="294" t="e">
        <f aca="false">SUM(#REF!)</f>
        <v>#REF!</v>
      </c>
      <c r="C22" s="294" t="e">
        <f aca="false">SUM(#REF!)</f>
        <v>#REF!</v>
      </c>
      <c r="D22" s="294" t="e">
        <f aca="false">SUM(B22:C22)</f>
        <v>#REF!</v>
      </c>
    </row>
    <row r="23" customFormat="false" ht="14.4" hidden="false" customHeight="false" outlineLevel="0" collapsed="false">
      <c r="A23" s="293" t="s">
        <v>2078</v>
      </c>
      <c r="B23" s="294" t="e">
        <f aca="false">SUM(#REF!)</f>
        <v>#REF!</v>
      </c>
      <c r="C23" s="294" t="e">
        <f aca="false">SUM(#REF!)</f>
        <v>#REF!</v>
      </c>
      <c r="D23" s="294" t="e">
        <f aca="false">SUM(B23:C23)</f>
        <v>#REF!</v>
      </c>
    </row>
    <row r="24" customFormat="false" ht="14.4" hidden="false" customHeight="false" outlineLevel="0" collapsed="false">
      <c r="A24" s="295" t="s">
        <v>2067</v>
      </c>
      <c r="B24" s="296" t="e">
        <f aca="false">SUM(B16:B23)</f>
        <v>#REF!</v>
      </c>
      <c r="C24" s="296" t="e">
        <f aca="false">SUM(C16:C23)</f>
        <v>#REF!</v>
      </c>
      <c r="D24" s="296" t="e">
        <f aca="false">SUM(D16:D23)</f>
        <v>#REF!</v>
      </c>
    </row>
    <row r="25" customFormat="false" ht="14.4" hidden="false" customHeight="false" outlineLevel="0" collapsed="false">
      <c r="A25" s="290" t="s">
        <v>2079</v>
      </c>
      <c r="B25" s="291" t="s">
        <v>2063</v>
      </c>
      <c r="C25" s="291" t="s">
        <v>2064</v>
      </c>
      <c r="D25" s="291" t="s">
        <v>2065</v>
      </c>
    </row>
    <row r="26" customFormat="false" ht="14.4" hidden="false" customHeight="false" outlineLevel="0" collapsed="false">
      <c r="A26" s="293" t="s">
        <v>2080</v>
      </c>
      <c r="B26" s="294" t="e">
        <f aca="false">SUM(#REF!)</f>
        <v>#REF!</v>
      </c>
      <c r="C26" s="294" t="e">
        <f aca="false">SUM(#REF!)</f>
        <v>#REF!</v>
      </c>
      <c r="D26" s="294" t="e">
        <f aca="false">SUM(B26:C26)</f>
        <v>#REF!</v>
      </c>
    </row>
    <row r="27" customFormat="false" ht="14.4" hidden="false" customHeight="false" outlineLevel="0" collapsed="false">
      <c r="A27" s="293" t="s">
        <v>2081</v>
      </c>
      <c r="B27" s="294" t="e">
        <f aca="false">SUM(#REF!)</f>
        <v>#REF!</v>
      </c>
      <c r="C27" s="294" t="e">
        <f aca="false">SUM(#REF!)</f>
        <v>#REF!</v>
      </c>
      <c r="D27" s="294" t="e">
        <f aca="false">SUM(B27:C27)</f>
        <v>#REF!</v>
      </c>
    </row>
    <row r="28" customFormat="false" ht="14.4" hidden="false" customHeight="false" outlineLevel="0" collapsed="false">
      <c r="A28" s="293" t="s">
        <v>2082</v>
      </c>
      <c r="B28" s="294" t="e">
        <f aca="false">SUM(#REF!)</f>
        <v>#REF!</v>
      </c>
      <c r="C28" s="294" t="e">
        <f aca="false">SUM(#REF!)</f>
        <v>#REF!</v>
      </c>
      <c r="D28" s="294" t="e">
        <f aca="false">SUM(B28:C28)</f>
        <v>#REF!</v>
      </c>
    </row>
    <row r="29" customFormat="false" ht="14.4" hidden="false" customHeight="false" outlineLevel="0" collapsed="false">
      <c r="A29" s="293" t="s">
        <v>2083</v>
      </c>
      <c r="B29" s="294" t="e">
        <f aca="false">SUM(#REF!)</f>
        <v>#REF!</v>
      </c>
      <c r="C29" s="294" t="e">
        <f aca="false">SUM(#REF!)</f>
        <v>#REF!</v>
      </c>
      <c r="D29" s="294" t="e">
        <f aca="false">SUM(B29:C29)</f>
        <v>#REF!</v>
      </c>
    </row>
    <row r="30" customFormat="false" ht="14.4" hidden="false" customHeight="false" outlineLevel="0" collapsed="false">
      <c r="A30" s="295" t="s">
        <v>2067</v>
      </c>
      <c r="B30" s="296" t="e">
        <f aca="false">SUM(B26:B29)</f>
        <v>#REF!</v>
      </c>
      <c r="C30" s="296" t="e">
        <f aca="false">SUM(C26:C29)</f>
        <v>#REF!</v>
      </c>
      <c r="D30" s="296" t="e">
        <f aca="false">SUM(D26:D29)</f>
        <v>#REF!</v>
      </c>
    </row>
    <row r="31" customFormat="false" ht="14.4" hidden="false" customHeight="false" outlineLevel="0" collapsed="false">
      <c r="A31" s="290" t="s">
        <v>2084</v>
      </c>
      <c r="B31" s="291" t="s">
        <v>2063</v>
      </c>
      <c r="C31" s="291" t="s">
        <v>2064</v>
      </c>
      <c r="D31" s="291" t="s">
        <v>2065</v>
      </c>
    </row>
    <row r="32" customFormat="false" ht="14.4" hidden="false" customHeight="false" outlineLevel="0" collapsed="false">
      <c r="A32" s="293" t="s">
        <v>2085</v>
      </c>
      <c r="B32" s="294" t="e">
        <f aca="false">SUM(#REF!)</f>
        <v>#REF!</v>
      </c>
      <c r="C32" s="294" t="e">
        <f aca="false">SUM(#REF!)</f>
        <v>#REF!</v>
      </c>
      <c r="D32" s="294" t="e">
        <f aca="false">SUM(B32:C32)</f>
        <v>#REF!</v>
      </c>
    </row>
    <row r="33" customFormat="false" ht="14.4" hidden="false" customHeight="false" outlineLevel="0" collapsed="false">
      <c r="A33" s="293" t="s">
        <v>2086</v>
      </c>
      <c r="B33" s="294" t="e">
        <f aca="false">SUM(#REF!)</f>
        <v>#REF!</v>
      </c>
      <c r="C33" s="294" t="e">
        <f aca="false">SUM(#REF!)</f>
        <v>#REF!</v>
      </c>
      <c r="D33" s="294" t="e">
        <f aca="false">SUM(B33:C33)</f>
        <v>#REF!</v>
      </c>
    </row>
    <row r="34" customFormat="false" ht="14.4" hidden="false" customHeight="false" outlineLevel="0" collapsed="false">
      <c r="A34" s="293" t="s">
        <v>2087</v>
      </c>
      <c r="B34" s="294" t="e">
        <f aca="false">SUM(#REF!)</f>
        <v>#REF!</v>
      </c>
      <c r="C34" s="294" t="e">
        <f aca="false">SUM(#REF!)</f>
        <v>#REF!</v>
      </c>
      <c r="D34" s="294" t="e">
        <f aca="false">SUM(B34:C34)</f>
        <v>#REF!</v>
      </c>
    </row>
    <row r="35" customFormat="false" ht="14.4" hidden="false" customHeight="false" outlineLevel="0" collapsed="false">
      <c r="A35" s="293" t="s">
        <v>2088</v>
      </c>
      <c r="B35" s="294" t="e">
        <f aca="false">SUM(#REF!)</f>
        <v>#REF!</v>
      </c>
      <c r="C35" s="294" t="e">
        <f aca="false">SUM(#REF!)</f>
        <v>#REF!</v>
      </c>
      <c r="D35" s="294" t="e">
        <f aca="false">SUM(B35:C35)</f>
        <v>#REF!</v>
      </c>
    </row>
    <row r="36" customFormat="false" ht="14.4" hidden="false" customHeight="false" outlineLevel="0" collapsed="false">
      <c r="A36" s="293" t="s">
        <v>2089</v>
      </c>
      <c r="B36" s="294" t="e">
        <f aca="false">SUM(#REF!)</f>
        <v>#REF!</v>
      </c>
      <c r="C36" s="294" t="e">
        <f aca="false">SUM(#REF!)</f>
        <v>#REF!</v>
      </c>
      <c r="D36" s="294" t="e">
        <f aca="false">SUM(B36:C36)</f>
        <v>#REF!</v>
      </c>
    </row>
    <row r="37" customFormat="false" ht="14.4" hidden="false" customHeight="false" outlineLevel="0" collapsed="false">
      <c r="A37" s="295" t="s">
        <v>2067</v>
      </c>
      <c r="B37" s="296" t="e">
        <f aca="false">SUM(B32:B36)</f>
        <v>#REF!</v>
      </c>
      <c r="C37" s="296" t="e">
        <f aca="false">SUM(C32:C36)</f>
        <v>#REF!</v>
      </c>
      <c r="D37" s="296" t="e">
        <f aca="false">SUM(D32:D36)</f>
        <v>#REF!</v>
      </c>
    </row>
    <row r="38" customFormat="false" ht="22.8" hidden="false" customHeight="false" outlineLevel="0" collapsed="false">
      <c r="A38" s="290" t="s">
        <v>2090</v>
      </c>
      <c r="B38" s="291" t="s">
        <v>2063</v>
      </c>
      <c r="C38" s="291" t="s">
        <v>2064</v>
      </c>
      <c r="D38" s="291" t="s">
        <v>2065</v>
      </c>
    </row>
    <row r="39" customFormat="false" ht="14.4" hidden="false" customHeight="false" outlineLevel="0" collapsed="false">
      <c r="A39" s="293" t="s">
        <v>2091</v>
      </c>
      <c r="B39" s="294" t="e">
        <f aca="false">SUM(#REF!)</f>
        <v>#REF!</v>
      </c>
      <c r="C39" s="294" t="e">
        <f aca="false">SUM(#REF!)</f>
        <v>#REF!</v>
      </c>
      <c r="D39" s="294" t="e">
        <f aca="false">SUM(B39:C39)</f>
        <v>#REF!</v>
      </c>
    </row>
    <row r="40" customFormat="false" ht="14.4" hidden="false" customHeight="false" outlineLevel="0" collapsed="false">
      <c r="A40" s="293" t="s">
        <v>2092</v>
      </c>
      <c r="B40" s="294" t="e">
        <f aca="false">SUM(#REF!)</f>
        <v>#REF!</v>
      </c>
      <c r="C40" s="294" t="e">
        <f aca="false">SUM(#REF!)</f>
        <v>#REF!</v>
      </c>
      <c r="D40" s="294" t="e">
        <f aca="false">SUM(B40:C40)</f>
        <v>#REF!</v>
      </c>
    </row>
    <row r="41" customFormat="false" ht="22.8" hidden="false" customHeight="false" outlineLevel="0" collapsed="false">
      <c r="A41" s="293" t="s">
        <v>2093</v>
      </c>
      <c r="B41" s="294" t="e">
        <f aca="false">SUM(#REF!)</f>
        <v>#REF!</v>
      </c>
      <c r="C41" s="294" t="e">
        <f aca="false">SUM(#REF!)</f>
        <v>#REF!</v>
      </c>
      <c r="D41" s="294" t="e">
        <f aca="false">SUM(B41:C41)</f>
        <v>#REF!</v>
      </c>
    </row>
    <row r="42" customFormat="false" ht="14.4" hidden="false" customHeight="false" outlineLevel="0" collapsed="false">
      <c r="A42" s="293" t="s">
        <v>2094</v>
      </c>
      <c r="B42" s="294" t="e">
        <f aca="false">SUM(#REF!,#REF!)</f>
        <v>#REF!</v>
      </c>
      <c r="C42" s="294" t="e">
        <f aca="false">SUM(#REF!,#REF!)</f>
        <v>#REF!</v>
      </c>
      <c r="D42" s="294" t="e">
        <f aca="false">SUM(B42:C42)</f>
        <v>#REF!</v>
      </c>
    </row>
    <row r="43" customFormat="false" ht="14.4" hidden="false" customHeight="false" outlineLevel="0" collapsed="false">
      <c r="A43" s="293" t="s">
        <v>2095</v>
      </c>
      <c r="B43" s="294" t="e">
        <f aca="false">SUM(#REF!)</f>
        <v>#REF!</v>
      </c>
      <c r="C43" s="294" t="e">
        <f aca="false">SUM(#REF!)</f>
        <v>#REF!</v>
      </c>
      <c r="D43" s="294" t="e">
        <f aca="false">SUM(B43:C43)</f>
        <v>#REF!</v>
      </c>
    </row>
    <row r="44" customFormat="false" ht="14.4" hidden="false" customHeight="false" outlineLevel="0" collapsed="false">
      <c r="A44" s="293" t="s">
        <v>2096</v>
      </c>
      <c r="B44" s="294" t="e">
        <f aca="false">SUM(#REF!)</f>
        <v>#REF!</v>
      </c>
      <c r="C44" s="294" t="e">
        <f aca="false">SUM(#REF!)</f>
        <v>#REF!</v>
      </c>
      <c r="D44" s="294" t="e">
        <f aca="false">SUM(B44:C44)</f>
        <v>#REF!</v>
      </c>
    </row>
    <row r="45" customFormat="false" ht="14.4" hidden="false" customHeight="false" outlineLevel="0" collapsed="false">
      <c r="A45" s="293" t="s">
        <v>2097</v>
      </c>
      <c r="B45" s="294" t="e">
        <f aca="false">SUM(#REF!)</f>
        <v>#REF!</v>
      </c>
      <c r="C45" s="294" t="e">
        <f aca="false">SUM(#REF!)</f>
        <v>#REF!</v>
      </c>
      <c r="D45" s="294" t="e">
        <f aca="false">SUM(B45:C45)</f>
        <v>#REF!</v>
      </c>
    </row>
    <row r="46" customFormat="false" ht="14.4" hidden="false" customHeight="false" outlineLevel="0" collapsed="false">
      <c r="A46" s="293" t="s">
        <v>2098</v>
      </c>
      <c r="B46" s="294" t="e">
        <f aca="false">SUM(#REF!)</f>
        <v>#REF!</v>
      </c>
      <c r="C46" s="294" t="e">
        <f aca="false">SUM(#REF!)</f>
        <v>#REF!</v>
      </c>
      <c r="D46" s="294" t="e">
        <f aca="false">SUM(B46:C46)</f>
        <v>#REF!</v>
      </c>
    </row>
    <row r="47" customFormat="false" ht="14.4" hidden="false" customHeight="false" outlineLevel="0" collapsed="false">
      <c r="A47" s="293" t="s">
        <v>2099</v>
      </c>
      <c r="B47" s="294" t="e">
        <f aca="false">SUM(#REF!,#REF!,#REF!,#REF!,#REF!,#REF!,#REF!,#REF!,#REF!,#REF!,#REF!,#REF!)</f>
        <v>#REF!</v>
      </c>
      <c r="C47" s="294" t="e">
        <f aca="false">SUM(#REF!,#REF!,#REF!,#REF!,#REF!,#REF!,#REF!,#REF!,#REF!,#REF!,#REF!,#REF!)</f>
        <v>#REF!</v>
      </c>
      <c r="D47" s="294" t="e">
        <f aca="false">SUM(B47:C47)</f>
        <v>#REF!</v>
      </c>
    </row>
    <row r="48" customFormat="false" ht="14.4" hidden="false" customHeight="false" outlineLevel="0" collapsed="false">
      <c r="A48" s="293" t="s">
        <v>2100</v>
      </c>
      <c r="B48" s="294" t="e">
        <f aca="false">SUM(#REF!)</f>
        <v>#REF!</v>
      </c>
      <c r="C48" s="294" t="e">
        <f aca="false">SUM(#REF!)</f>
        <v>#REF!</v>
      </c>
      <c r="D48" s="294" t="e">
        <f aca="false">SUM(B48:C48)</f>
        <v>#REF!</v>
      </c>
    </row>
    <row r="49" customFormat="false" ht="14.4" hidden="false" customHeight="false" outlineLevel="0" collapsed="false">
      <c r="A49" s="293" t="s">
        <v>645</v>
      </c>
      <c r="B49" s="294" t="e">
        <f aca="false">SUM(#REF!)</f>
        <v>#REF!</v>
      </c>
      <c r="C49" s="294" t="e">
        <f aca="false">SUM(#REF!)</f>
        <v>#REF!</v>
      </c>
      <c r="D49" s="294" t="e">
        <f aca="false">SUM(B49:C49)</f>
        <v>#REF!</v>
      </c>
    </row>
    <row r="50" customFormat="false" ht="14.4" hidden="false" customHeight="false" outlineLevel="0" collapsed="false">
      <c r="A50" s="295" t="s">
        <v>2067</v>
      </c>
      <c r="B50" s="296" t="e">
        <f aca="false">SUM(B39:B49)</f>
        <v>#REF!</v>
      </c>
      <c r="C50" s="296" t="e">
        <f aca="false">SUM(C39:C49)</f>
        <v>#REF!</v>
      </c>
      <c r="D50" s="296" t="e">
        <f aca="false">SUM(D39:D49)</f>
        <v>#REF!</v>
      </c>
    </row>
    <row r="51" customFormat="false" ht="14.4" hidden="false" customHeight="false" outlineLevel="0" collapsed="false">
      <c r="A51" s="290" t="s">
        <v>2101</v>
      </c>
      <c r="B51" s="291" t="s">
        <v>2063</v>
      </c>
      <c r="C51" s="291" t="s">
        <v>2064</v>
      </c>
      <c r="D51" s="291" t="s">
        <v>2065</v>
      </c>
    </row>
    <row r="52" customFormat="false" ht="14.4" hidden="false" customHeight="false" outlineLevel="0" collapsed="false">
      <c r="A52" s="293" t="s">
        <v>2102</v>
      </c>
      <c r="B52" s="294" t="e">
        <f aca="false">SUM(#REF!)</f>
        <v>#REF!</v>
      </c>
      <c r="C52" s="294" t="e">
        <f aca="false">SUM(#REF!)</f>
        <v>#REF!</v>
      </c>
      <c r="D52" s="294" t="e">
        <f aca="false">SUM(B52:C52)</f>
        <v>#REF!</v>
      </c>
    </row>
    <row r="53" customFormat="false" ht="14.4" hidden="false" customHeight="false" outlineLevel="0" collapsed="false">
      <c r="A53" s="293" t="s">
        <v>2103</v>
      </c>
      <c r="B53" s="294" t="e">
        <f aca="false">SUM(#REF!,#REF!)</f>
        <v>#REF!</v>
      </c>
      <c r="C53" s="294" t="e">
        <f aca="false">SUM(#REF!)</f>
        <v>#REF!</v>
      </c>
      <c r="D53" s="294" t="e">
        <f aca="false">SUM(B53:C53)</f>
        <v>#REF!</v>
      </c>
    </row>
    <row r="54" customFormat="false" ht="14.4" hidden="false" customHeight="false" outlineLevel="0" collapsed="false">
      <c r="A54" s="293" t="s">
        <v>2104</v>
      </c>
      <c r="B54" s="294" t="e">
        <f aca="false">SUM(#REF!,#REF!,#REF!,#REF!,#REF!,#REF!)</f>
        <v>#REF!</v>
      </c>
      <c r="C54" s="294" t="e">
        <f aca="false">SUM(#REF!)</f>
        <v>#REF!</v>
      </c>
      <c r="D54" s="294" t="e">
        <f aca="false">SUM(B54:C54)</f>
        <v>#REF!</v>
      </c>
    </row>
    <row r="55" customFormat="false" ht="14.4" hidden="false" customHeight="false" outlineLevel="0" collapsed="false">
      <c r="A55" s="293" t="s">
        <v>2105</v>
      </c>
      <c r="B55" s="294" t="e">
        <f aca="false">SUM(#REF!)</f>
        <v>#REF!</v>
      </c>
      <c r="C55" s="294" t="e">
        <f aca="false">SUM(#REF!)</f>
        <v>#REF!</v>
      </c>
      <c r="D55" s="294" t="e">
        <f aca="false">SUM(B55:C55)</f>
        <v>#REF!</v>
      </c>
    </row>
    <row r="56" customFormat="false" ht="14.4" hidden="false" customHeight="false" outlineLevel="0" collapsed="false">
      <c r="A56" s="293" t="s">
        <v>2106</v>
      </c>
      <c r="B56" s="294" t="e">
        <f aca="false">SUM(#REF!,#REF!,#REF!,#REF!,#REF!)</f>
        <v>#REF!</v>
      </c>
      <c r="C56" s="294" t="e">
        <f aca="false">SUM(#REF!)</f>
        <v>#REF!</v>
      </c>
      <c r="D56" s="294" t="e">
        <f aca="false">SUM(B56:C56)</f>
        <v>#REF!</v>
      </c>
    </row>
    <row r="57" customFormat="false" ht="14.4" hidden="false" customHeight="false" outlineLevel="0" collapsed="false">
      <c r="A57" s="293" t="s">
        <v>2107</v>
      </c>
      <c r="B57" s="294" t="e">
        <f aca="false">SUM(#REF!)</f>
        <v>#REF!</v>
      </c>
      <c r="C57" s="294" t="e">
        <f aca="false">SUM(#REF!)</f>
        <v>#REF!</v>
      </c>
      <c r="D57" s="294" t="e">
        <f aca="false">SUM(B57:C57)</f>
        <v>#REF!</v>
      </c>
    </row>
    <row r="58" customFormat="false" ht="14.4" hidden="false" customHeight="false" outlineLevel="0" collapsed="false">
      <c r="A58" s="293" t="s">
        <v>2108</v>
      </c>
      <c r="B58" s="294" t="e">
        <f aca="false">SUM(#REF!)</f>
        <v>#REF!</v>
      </c>
      <c r="C58" s="294" t="e">
        <f aca="false">SUM(#REF!)</f>
        <v>#REF!</v>
      </c>
      <c r="D58" s="294" t="e">
        <f aca="false">SUM(B58:C58)</f>
        <v>#REF!</v>
      </c>
    </row>
    <row r="59" customFormat="false" ht="14.4" hidden="false" customHeight="false" outlineLevel="0" collapsed="false">
      <c r="A59" s="293" t="s">
        <v>2109</v>
      </c>
      <c r="B59" s="294" t="e">
        <f aca="false">SUM(#REF!)</f>
        <v>#REF!</v>
      </c>
      <c r="C59" s="294" t="e">
        <f aca="false">SUM(#REF!)</f>
        <v>#REF!</v>
      </c>
      <c r="D59" s="294" t="e">
        <f aca="false">SUM(B59:C59)</f>
        <v>#REF!</v>
      </c>
    </row>
    <row r="60" customFormat="false" ht="14.4" hidden="false" customHeight="false" outlineLevel="0" collapsed="false">
      <c r="A60" s="293" t="s">
        <v>2110</v>
      </c>
      <c r="B60" s="294" t="e">
        <f aca="false">SUM(#REF!)</f>
        <v>#REF!</v>
      </c>
      <c r="C60" s="294" t="e">
        <f aca="false">SUM(#REF!)</f>
        <v>#REF!</v>
      </c>
      <c r="D60" s="294" t="e">
        <f aca="false">SUM(B60:C60)</f>
        <v>#REF!</v>
      </c>
    </row>
    <row r="61" customFormat="false" ht="14.4" hidden="false" customHeight="false" outlineLevel="0" collapsed="false">
      <c r="A61" s="293" t="s">
        <v>2111</v>
      </c>
      <c r="B61" s="294" t="e">
        <f aca="false">SUM(#REF!)</f>
        <v>#REF!</v>
      </c>
      <c r="C61" s="294" t="e">
        <f aca="false">SUM(#REF!)</f>
        <v>#REF!</v>
      </c>
      <c r="D61" s="294" t="e">
        <f aca="false">SUM(B61:C61)</f>
        <v>#REF!</v>
      </c>
    </row>
    <row r="62" customFormat="false" ht="14.4" hidden="false" customHeight="false" outlineLevel="0" collapsed="false">
      <c r="A62" s="293" t="s">
        <v>2112</v>
      </c>
      <c r="B62" s="294" t="e">
        <f aca="false">SUM(#REF!)</f>
        <v>#REF!</v>
      </c>
      <c r="C62" s="294" t="e">
        <f aca="false">SUM(#REF!)</f>
        <v>#REF!</v>
      </c>
      <c r="D62" s="294" t="e">
        <f aca="false">SUM(B62:C62)</f>
        <v>#REF!</v>
      </c>
    </row>
    <row r="63" customFormat="false" ht="14.4" hidden="false" customHeight="false" outlineLevel="0" collapsed="false">
      <c r="A63" s="293" t="s">
        <v>2113</v>
      </c>
      <c r="B63" s="294" t="e">
        <f aca="false">SUM(#REF!)</f>
        <v>#REF!</v>
      </c>
      <c r="C63" s="294" t="e">
        <f aca="false">SUM(#REF!)</f>
        <v>#REF!</v>
      </c>
      <c r="D63" s="294" t="e">
        <f aca="false">SUM(B63:C63)</f>
        <v>#REF!</v>
      </c>
    </row>
    <row r="64" customFormat="false" ht="14.4" hidden="false" customHeight="false" outlineLevel="0" collapsed="false">
      <c r="A64" s="295" t="s">
        <v>2067</v>
      </c>
      <c r="B64" s="296" t="e">
        <f aca="false">SUM(B52:B63)</f>
        <v>#REF!</v>
      </c>
      <c r="C64" s="296" t="e">
        <f aca="false">SUM(C52:C63)</f>
        <v>#REF!</v>
      </c>
      <c r="D64" s="296" t="e">
        <f aca="false">SUM(D52:D63)</f>
        <v>#REF!</v>
      </c>
    </row>
    <row r="65" customFormat="false" ht="14.4" hidden="false" customHeight="false" outlineLevel="0" collapsed="false">
      <c r="A65" s="290" t="s">
        <v>2114</v>
      </c>
      <c r="B65" s="291" t="s">
        <v>2063</v>
      </c>
      <c r="C65" s="291" t="s">
        <v>2064</v>
      </c>
      <c r="D65" s="291" t="s">
        <v>2065</v>
      </c>
    </row>
    <row r="66" customFormat="false" ht="14.4" hidden="false" customHeight="false" outlineLevel="0" collapsed="false">
      <c r="A66" s="293" t="s">
        <v>2115</v>
      </c>
      <c r="B66" s="294" t="e">
        <f aca="false">SUM(#REF!)</f>
        <v>#REF!</v>
      </c>
      <c r="C66" s="294" t="e">
        <f aca="false">SUM(#REF!)</f>
        <v>#REF!</v>
      </c>
      <c r="D66" s="294" t="e">
        <f aca="false">SUM(B66:C66)</f>
        <v>#REF!</v>
      </c>
    </row>
    <row r="67" customFormat="false" ht="14.4" hidden="false" customHeight="false" outlineLevel="0" collapsed="false">
      <c r="A67" s="295" t="s">
        <v>2067</v>
      </c>
      <c r="B67" s="296" t="e">
        <f aca="false">SUM(B65:B66)</f>
        <v>#REF!</v>
      </c>
      <c r="C67" s="296" t="e">
        <f aca="false">SUM(C65:C66)</f>
        <v>#REF!</v>
      </c>
      <c r="D67" s="296" t="e">
        <f aca="false">SUM(D65:D66)</f>
        <v>#REF!</v>
      </c>
    </row>
    <row r="68" customFormat="false" ht="14.4" hidden="false" customHeight="false" outlineLevel="0" collapsed="false">
      <c r="A68" s="290" t="s">
        <v>2116</v>
      </c>
      <c r="B68" s="291" t="s">
        <v>2063</v>
      </c>
      <c r="C68" s="291" t="s">
        <v>2064</v>
      </c>
      <c r="D68" s="291" t="s">
        <v>2065</v>
      </c>
    </row>
    <row r="69" customFormat="false" ht="14.4" hidden="false" customHeight="false" outlineLevel="0" collapsed="false">
      <c r="A69" s="293" t="s">
        <v>2117</v>
      </c>
      <c r="B69" s="294" t="e">
        <f aca="false">SUM(#REF!)</f>
        <v>#REF!</v>
      </c>
      <c r="C69" s="294" t="e">
        <f aca="false">SUM(#REF!)</f>
        <v>#REF!</v>
      </c>
      <c r="D69" s="294" t="e">
        <f aca="false">SUM(B69:C69)</f>
        <v>#REF!</v>
      </c>
    </row>
    <row r="70" customFormat="false" ht="14.4" hidden="false" customHeight="false" outlineLevel="0" collapsed="false">
      <c r="A70" s="295" t="s">
        <v>2067</v>
      </c>
      <c r="B70" s="296" t="e">
        <f aca="false">SUM(B68:B69)</f>
        <v>#REF!</v>
      </c>
      <c r="C70" s="296" t="e">
        <f aca="false">SUM(C68:C69)</f>
        <v>#REF!</v>
      </c>
      <c r="D70" s="296" t="e">
        <f aca="false">SUM(D68:D69)</f>
        <v>#REF!</v>
      </c>
    </row>
    <row r="71" customFormat="false" ht="14.4" hidden="false" customHeight="false" outlineLevel="0" collapsed="false">
      <c r="A71" s="290" t="s">
        <v>2118</v>
      </c>
      <c r="B71" s="291" t="s">
        <v>2063</v>
      </c>
      <c r="C71" s="291" t="s">
        <v>2064</v>
      </c>
      <c r="D71" s="291" t="s">
        <v>2065</v>
      </c>
    </row>
    <row r="72" customFormat="false" ht="14.4" hidden="false" customHeight="false" outlineLevel="0" collapsed="false">
      <c r="A72" s="293" t="s">
        <v>2117</v>
      </c>
      <c r="B72" s="294" t="e">
        <f aca="false">SUM(#REF!)</f>
        <v>#REF!</v>
      </c>
      <c r="C72" s="294" t="e">
        <f aca="false">SUM(#REF!)</f>
        <v>#REF!</v>
      </c>
      <c r="D72" s="294" t="e">
        <f aca="false">SUM(B72:C72)</f>
        <v>#REF!</v>
      </c>
    </row>
    <row r="73" customFormat="false" ht="14.4" hidden="false" customHeight="false" outlineLevel="0" collapsed="false">
      <c r="A73" s="295" t="s">
        <v>2067</v>
      </c>
      <c r="B73" s="296" t="e">
        <f aca="false">SUM(B71:B72)</f>
        <v>#REF!</v>
      </c>
      <c r="C73" s="296" t="e">
        <f aca="false">SUM(C71:C72)</f>
        <v>#REF!</v>
      </c>
      <c r="D73" s="296" t="e">
        <f aca="false">SUM(D71:D72)</f>
        <v>#REF!</v>
      </c>
    </row>
    <row r="74" customFormat="false" ht="14.4" hidden="false" customHeight="false" outlineLevel="0" collapsed="false">
      <c r="A74" s="290" t="s">
        <v>2119</v>
      </c>
      <c r="B74" s="291" t="s">
        <v>2063</v>
      </c>
      <c r="C74" s="291" t="s">
        <v>2064</v>
      </c>
      <c r="D74" s="291" t="s">
        <v>2065</v>
      </c>
    </row>
    <row r="75" customFormat="false" ht="14.4" hidden="false" customHeight="false" outlineLevel="0" collapsed="false">
      <c r="A75" s="293" t="s">
        <v>2120</v>
      </c>
      <c r="B75" s="294" t="e">
        <f aca="false">SUM(#REF!)</f>
        <v>#REF!</v>
      </c>
      <c r="C75" s="294" t="e">
        <f aca="false">SUM(#REF!)</f>
        <v>#REF!</v>
      </c>
      <c r="D75" s="294" t="e">
        <f aca="false">SUM(B75:C75)</f>
        <v>#REF!</v>
      </c>
    </row>
    <row r="76" customFormat="false" ht="14.4" hidden="false" customHeight="false" outlineLevel="0" collapsed="false">
      <c r="A76" s="295" t="s">
        <v>2067</v>
      </c>
      <c r="B76" s="296" t="e">
        <f aca="false">SUM(B74:B75)</f>
        <v>#REF!</v>
      </c>
      <c r="C76" s="296" t="e">
        <f aca="false">SUM(C74:C75)</f>
        <v>#REF!</v>
      </c>
      <c r="D76" s="296" t="e">
        <f aca="false">SUM(D74:D75)</f>
        <v>#REF!</v>
      </c>
    </row>
    <row r="77" customFormat="false" ht="14.4" hidden="false" customHeight="true" outlineLevel="0" collapsed="false">
      <c r="A77" s="297" t="s">
        <v>2121</v>
      </c>
      <c r="B77" s="297"/>
      <c r="C77" s="297"/>
      <c r="D77" s="297"/>
    </row>
    <row r="78" customFormat="false" ht="14.4" hidden="false" customHeight="false" outlineLevel="0" collapsed="false">
      <c r="A78" s="297"/>
      <c r="B78" s="297"/>
      <c r="C78" s="297"/>
      <c r="D78" s="297"/>
    </row>
    <row r="79" customFormat="false" ht="14.4" hidden="false" customHeight="false" outlineLevel="0" collapsed="false">
      <c r="A79" s="297"/>
      <c r="B79" s="297"/>
      <c r="C79" s="297"/>
      <c r="D79" s="297"/>
    </row>
    <row r="80" customFormat="false" ht="14.4" hidden="false" customHeight="false" outlineLevel="0" collapsed="false">
      <c r="A80" s="298" t="s">
        <v>377</v>
      </c>
      <c r="B80" s="291" t="s">
        <v>2063</v>
      </c>
      <c r="C80" s="291" t="s">
        <v>2064</v>
      </c>
      <c r="D80" s="291" t="s">
        <v>2065</v>
      </c>
    </row>
    <row r="81" customFormat="false" ht="14.4" hidden="false" customHeight="false" outlineLevel="0" collapsed="false">
      <c r="A81" s="299" t="s">
        <v>2122</v>
      </c>
      <c r="B81" s="289" t="e">
        <f aca="false">SUM(#REF!)</f>
        <v>#REF!</v>
      </c>
      <c r="C81" s="289" t="e">
        <f aca="false">SUM(#REF!)</f>
        <v>#REF!</v>
      </c>
      <c r="D81" s="289" t="e">
        <f aca="false">SUM(B81:C81)</f>
        <v>#REF!</v>
      </c>
    </row>
    <row r="82" customFormat="false" ht="14.4" hidden="false" customHeight="false" outlineLevel="0" collapsed="false">
      <c r="A82" s="295" t="s">
        <v>2067</v>
      </c>
      <c r="B82" s="296" t="e">
        <f aca="false">SUM(B80:B81)</f>
        <v>#REF!</v>
      </c>
      <c r="C82" s="296" t="e">
        <f aca="false">SUM(C80:C81)</f>
        <v>#REF!</v>
      </c>
      <c r="D82" s="296" t="e">
        <f aca="false">SUM(D80:D81)</f>
        <v>#REF!</v>
      </c>
    </row>
    <row r="83" customFormat="false" ht="14.4" hidden="false" customHeight="false" outlineLevel="0" collapsed="false">
      <c r="A83" s="298" t="s">
        <v>2123</v>
      </c>
      <c r="B83" s="291" t="s">
        <v>2063</v>
      </c>
      <c r="C83" s="291" t="s">
        <v>2064</v>
      </c>
      <c r="D83" s="291" t="s">
        <v>2065</v>
      </c>
    </row>
    <row r="84" customFormat="false" ht="14.4" hidden="false" customHeight="false" outlineLevel="0" collapsed="false">
      <c r="A84" s="300" t="s">
        <v>2110</v>
      </c>
      <c r="B84" s="289" t="e">
        <f aca="false">SUM(#REF!)</f>
        <v>#REF!</v>
      </c>
      <c r="C84" s="289" t="e">
        <f aca="false">SUM(#REF!,#REF!,#REF!)</f>
        <v>#REF!</v>
      </c>
      <c r="D84" s="289" t="e">
        <f aca="false">SUM(B84:C84)</f>
        <v>#REF!</v>
      </c>
    </row>
    <row r="85" customFormat="false" ht="14.4" hidden="false" customHeight="false" outlineLevel="0" collapsed="false">
      <c r="A85" s="299" t="s">
        <v>2124</v>
      </c>
      <c r="B85" s="289" t="e">
        <f aca="false">SUM(#REF!)</f>
        <v>#REF!</v>
      </c>
      <c r="C85" s="289" t="e">
        <f aca="false">SUM(#REF!)</f>
        <v>#REF!</v>
      </c>
      <c r="D85" s="289" t="e">
        <f aca="false">SUM(B85:C85)</f>
        <v>#REF!</v>
      </c>
    </row>
    <row r="86" customFormat="false" ht="14.4" hidden="false" customHeight="false" outlineLevel="0" collapsed="false">
      <c r="A86" s="299" t="s">
        <v>2125</v>
      </c>
      <c r="B86" s="289" t="e">
        <f aca="false">SUM(#REF!)</f>
        <v>#REF!</v>
      </c>
      <c r="C86" s="289" t="e">
        <f aca="false">SUM(#REF!)</f>
        <v>#REF!</v>
      </c>
      <c r="D86" s="289" t="e">
        <f aca="false">SUM(B86:C86)</f>
        <v>#REF!</v>
      </c>
    </row>
    <row r="87" customFormat="false" ht="14.4" hidden="false" customHeight="false" outlineLevel="0" collapsed="false">
      <c r="A87" s="299" t="s">
        <v>2126</v>
      </c>
      <c r="B87" s="289" t="e">
        <f aca="false">SUM(#REF!)</f>
        <v>#REF!</v>
      </c>
      <c r="C87" s="289" t="e">
        <f aca="false">SUM(#REF!)</f>
        <v>#REF!</v>
      </c>
      <c r="D87" s="289" t="e">
        <f aca="false">SUM(B87:C87)</f>
        <v>#REF!</v>
      </c>
    </row>
    <row r="88" customFormat="false" ht="14.4" hidden="false" customHeight="false" outlineLevel="0" collapsed="false">
      <c r="A88" s="299" t="s">
        <v>2127</v>
      </c>
      <c r="B88" s="289" t="e">
        <f aca="false">SUM(#REF!)</f>
        <v>#REF!</v>
      </c>
      <c r="C88" s="289" t="e">
        <f aca="false">SUM(#REF!)</f>
        <v>#REF!</v>
      </c>
      <c r="D88" s="289" t="e">
        <f aca="false">SUM(B88:C88)</f>
        <v>#REF!</v>
      </c>
    </row>
    <row r="89" customFormat="false" ht="14.4" hidden="false" customHeight="false" outlineLevel="0" collapsed="false">
      <c r="A89" s="299" t="s">
        <v>2128</v>
      </c>
      <c r="B89" s="289" t="e">
        <f aca="false">SUM(#REF!)</f>
        <v>#REF!</v>
      </c>
      <c r="C89" s="289" t="e">
        <f aca="false">SUM(#REF!)</f>
        <v>#REF!</v>
      </c>
      <c r="D89" s="289" t="e">
        <f aca="false">SUM(B89:C89)</f>
        <v>#REF!</v>
      </c>
    </row>
    <row r="90" customFormat="false" ht="14.4" hidden="false" customHeight="false" outlineLevel="0" collapsed="false">
      <c r="A90" s="300" t="s">
        <v>2129</v>
      </c>
      <c r="B90" s="289" t="e">
        <f aca="false">SUM(#REF!)</f>
        <v>#REF!</v>
      </c>
      <c r="C90" s="289" t="e">
        <f aca="false">SUM(#REF!)</f>
        <v>#REF!</v>
      </c>
      <c r="D90" s="289" t="e">
        <f aca="false">SUM(B90:C90)</f>
        <v>#REF!</v>
      </c>
    </row>
    <row r="91" customFormat="false" ht="14.4" hidden="false" customHeight="false" outlineLevel="0" collapsed="false">
      <c r="A91" s="300" t="s">
        <v>2130</v>
      </c>
      <c r="B91" s="289" t="e">
        <f aca="false">SUM(#REF!)</f>
        <v>#REF!</v>
      </c>
      <c r="C91" s="289" t="e">
        <f aca="false">SUM(#REF!)</f>
        <v>#REF!</v>
      </c>
      <c r="D91" s="289" t="e">
        <f aca="false">SUM(B91:C91)</f>
        <v>#REF!</v>
      </c>
    </row>
    <row r="92" customFormat="false" ht="14.4" hidden="false" customHeight="false" outlineLevel="0" collapsed="false">
      <c r="A92" s="300" t="s">
        <v>2131</v>
      </c>
      <c r="B92" s="289" t="e">
        <f aca="false">SUM(#REF!)</f>
        <v>#REF!</v>
      </c>
      <c r="C92" s="289" t="e">
        <f aca="false">SUM(#REF!)</f>
        <v>#REF!</v>
      </c>
      <c r="D92" s="289" t="e">
        <f aca="false">SUM(B92:C92)</f>
        <v>#REF!</v>
      </c>
    </row>
    <row r="93" customFormat="false" ht="14.4" hidden="false" customHeight="false" outlineLevel="0" collapsed="false">
      <c r="A93" s="300" t="s">
        <v>2132</v>
      </c>
      <c r="B93" s="289" t="e">
        <f aca="false">SUM(#REF!)</f>
        <v>#REF!</v>
      </c>
      <c r="C93" s="289" t="e">
        <f aca="false">SUM(#REF!)</f>
        <v>#REF!</v>
      </c>
      <c r="D93" s="289" t="e">
        <f aca="false">SUM(B93:C93)</f>
        <v>#REF!</v>
      </c>
    </row>
    <row r="94" customFormat="false" ht="14.4" hidden="false" customHeight="false" outlineLevel="0" collapsed="false">
      <c r="A94" s="299" t="s">
        <v>2133</v>
      </c>
      <c r="B94" s="289" t="e">
        <f aca="false">SUM(#REF!,#REF!)</f>
        <v>#REF!</v>
      </c>
      <c r="C94" s="289" t="e">
        <f aca="false">SUM(#REF!,#REF!)</f>
        <v>#REF!</v>
      </c>
      <c r="D94" s="289" t="e">
        <f aca="false">SUM(B94:C94)</f>
        <v>#REF!</v>
      </c>
    </row>
    <row r="95" customFormat="false" ht="14.4" hidden="false" customHeight="false" outlineLevel="0" collapsed="false">
      <c r="A95" s="295" t="s">
        <v>2067</v>
      </c>
      <c r="B95" s="296" t="e">
        <f aca="false">SUM(B84:B94)</f>
        <v>#REF!</v>
      </c>
      <c r="C95" s="296" t="e">
        <f aca="false">SUM(C84:C94)</f>
        <v>#REF!</v>
      </c>
      <c r="D95" s="296" t="e">
        <f aca="false">SUM(D84:D94)</f>
        <v>#REF!</v>
      </c>
    </row>
    <row r="96" customFormat="false" ht="22.8" hidden="false" customHeight="false" outlineLevel="0" collapsed="false">
      <c r="A96" s="299" t="s">
        <v>239</v>
      </c>
      <c r="B96" s="291" t="s">
        <v>2063</v>
      </c>
      <c r="C96" s="291" t="s">
        <v>2064</v>
      </c>
      <c r="D96" s="291" t="s">
        <v>2065</v>
      </c>
    </row>
    <row r="97" customFormat="false" ht="28.8" hidden="false" customHeight="false" outlineLevel="0" collapsed="false">
      <c r="A97" s="301" t="s">
        <v>2134</v>
      </c>
      <c r="B97" s="289" t="e">
        <f aca="false">SUM(#REF!)</f>
        <v>#REF!</v>
      </c>
      <c r="C97" s="289" t="e">
        <f aca="false">SUM(#REF!)</f>
        <v>#REF!</v>
      </c>
      <c r="D97" s="302" t="e">
        <f aca="false">SUM(B97:C97)</f>
        <v>#REF!</v>
      </c>
    </row>
    <row r="98" customFormat="false" ht="28.8" hidden="false" customHeight="false" outlineLevel="0" collapsed="false">
      <c r="A98" s="301" t="s">
        <v>2135</v>
      </c>
      <c r="B98" s="289" t="e">
        <f aca="false">SUM(#REF!)</f>
        <v>#REF!</v>
      </c>
      <c r="C98" s="289" t="e">
        <f aca="false">SUM(#REF!)</f>
        <v>#REF!</v>
      </c>
      <c r="D98" s="302" t="e">
        <f aca="false">SUM(B98:C98)</f>
        <v>#REF!</v>
      </c>
    </row>
    <row r="99" customFormat="false" ht="14.4" hidden="false" customHeight="false" outlineLevel="0" collapsed="false">
      <c r="A99" s="0" t="s">
        <v>2136</v>
      </c>
      <c r="B99" s="289" t="e">
        <f aca="false">SUM(#REF!)</f>
        <v>#REF!</v>
      </c>
      <c r="C99" s="289" t="e">
        <f aca="false">SUM(#REF!)</f>
        <v>#REF!</v>
      </c>
      <c r="D99" s="302" t="e">
        <f aca="false">SUM(B99:C99)</f>
        <v>#REF!</v>
      </c>
    </row>
    <row r="100" customFormat="false" ht="14.4" hidden="false" customHeight="false" outlineLevel="0" collapsed="false">
      <c r="A100" s="295" t="s">
        <v>2067</v>
      </c>
      <c r="B100" s="296" t="e">
        <f aca="false">SUM(B97:B99)</f>
        <v>#REF!</v>
      </c>
      <c r="C100" s="296" t="e">
        <f aca="false">SUM(C97:C99)</f>
        <v>#REF!</v>
      </c>
      <c r="D100" s="296" t="e">
        <f aca="false">SUM(D97:D99)</f>
        <v>#REF!</v>
      </c>
    </row>
  </sheetData>
  <mergeCells count="2">
    <mergeCell ref="A1:D3"/>
    <mergeCell ref="A77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32"/>
  </cols>
  <sheetData>
    <row r="2" customFormat="false" ht="14.4" hidden="false" customHeight="false" outlineLevel="0" collapsed="false">
      <c r="B2" s="0" t="n">
        <v>164540</v>
      </c>
      <c r="C2" s="0" t="n">
        <v>124680</v>
      </c>
      <c r="D2" s="0" t="n">
        <f aca="false">SUM(B2:C2)</f>
        <v>289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57:14Z</dcterms:created>
  <dc:creator>Miłosz Michał</dc:creator>
  <dc:description/>
  <dc:language>en-US</dc:language>
  <cp:lastModifiedBy>Dąbrowski Dariusz</cp:lastModifiedBy>
  <cp:lastPrinted>2025-03-03T09:06:41Z</cp:lastPrinted>
  <dcterms:modified xsi:type="dcterms:W3CDTF">2025-03-03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eXhPh2N3axktS6EdMAXuT0YDDX81ouB</vt:lpwstr>
  </property>
  <property fmtid="{D5CDD505-2E9C-101B-9397-08002B2CF9AE}" pid="8" name="docIndexRef">
    <vt:lpwstr>bf445c4c-871a-4f46-af0e-d24021f5fffb</vt:lpwstr>
  </property>
  <property fmtid="{D5CDD505-2E9C-101B-9397-08002B2CF9AE}" pid="9" name="s5636:Creator type=IP">
    <vt:lpwstr>10.80.72.13</vt:lpwstr>
  </property>
  <property fmtid="{D5CDD505-2E9C-101B-9397-08002B2CF9AE}" pid="10" name="s5636:Creator type=author">
    <vt:lpwstr>Miłosz Michał</vt:lpwstr>
  </property>
  <property fmtid="{D5CDD505-2E9C-101B-9397-08002B2CF9AE}" pid="11" name="s5636:Creator type=organization">
    <vt:lpwstr>MILNET-Z</vt:lpwstr>
  </property>
</Properties>
</file>