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56/2025</t>
  </si>
  <si>
    <t xml:space="preserve">Załącznik nr 1C do SWZ / załącznik nr 7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2"/>
        <rFont val="Arial"/>
        <family val="2"/>
        <charset val="238"/>
      </rPr>
      <t xml:space="preserve">CZĘŚĆ NR 3:
naprawa i konserwacja urządzeń drukujących, ploterów oraz zasilaczy awaryjnych (UPS) zlokalizowanych w m.: </t>
    </r>
    <r>
      <rPr>
        <b val="true"/>
        <u val="single"/>
        <sz val="12"/>
        <rFont val="Arial"/>
        <family val="2"/>
        <charset val="238"/>
      </rPr>
      <t xml:space="preserve">Nisko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ówienia za naprawy (Zamówienie podstawowe)</t>
  </si>
  <si>
    <t xml:space="preserve">Maksymalna wartosć zamówienia za naprawy (Zamówienie w ramach prawa opcji)</t>
  </si>
  <si>
    <t xml:space="preserve">Maksymalna wartosć zamówienia za naprawy RAZEM: ZAMÓWIENIE PODSTAWOWE + OPCJA</t>
  </si>
  <si>
    <t xml:space="preserve">Ilość roboczogodzin</t>
  </si>
  <si>
    <t xml:space="preserve">MAKSYMALNA WARTOŚĆ ZAMÓWIENIA </t>
  </si>
  <si>
    <t xml:space="preserve">Maksymalna wartosć zamowienia  (Zamówienie podstawowe)</t>
  </si>
  <si>
    <t xml:space="preserve">Maksymalna wartosć zamo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3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5" activeCellId="0" sqref="F1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true" hidden="false" outlineLevel="0" max="13" min="12" style="3" width="11.42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3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48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</row>
    <row r="12" customFormat="false" ht="39.9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6" t="s">
        <v>12</v>
      </c>
      <c r="F12" s="27" t="s">
        <v>13</v>
      </c>
      <c r="G12" s="29" t="s">
        <v>14</v>
      </c>
      <c r="H12" s="29"/>
      <c r="I12" s="29"/>
      <c r="J12" s="30" t="s">
        <v>15</v>
      </c>
      <c r="K12" s="30"/>
      <c r="L12" s="30"/>
      <c r="M12" s="30"/>
      <c r="N12" s="31" t="s">
        <v>16</v>
      </c>
      <c r="O12" s="31"/>
      <c r="P12" s="31"/>
      <c r="Q12" s="31"/>
      <c r="R12" s="32"/>
      <c r="S12" s="32"/>
    </row>
    <row r="13" customFormat="false" ht="39.95" hidden="false" customHeight="true" outlineLevel="0" collapsed="false">
      <c r="A13" s="25"/>
      <c r="B13" s="26"/>
      <c r="C13" s="27"/>
      <c r="D13" s="28"/>
      <c r="E13" s="26"/>
      <c r="F13" s="27"/>
      <c r="G13" s="33" t="s">
        <v>17</v>
      </c>
      <c r="H13" s="34" t="s">
        <v>18</v>
      </c>
      <c r="I13" s="35" t="s">
        <v>19</v>
      </c>
      <c r="J13" s="33" t="s">
        <v>20</v>
      </c>
      <c r="K13" s="36" t="s">
        <v>17</v>
      </c>
      <c r="L13" s="34" t="s">
        <v>18</v>
      </c>
      <c r="M13" s="34" t="s">
        <v>19</v>
      </c>
      <c r="N13" s="33" t="s">
        <v>20</v>
      </c>
      <c r="O13" s="36" t="s">
        <v>17</v>
      </c>
      <c r="P13" s="34" t="s">
        <v>18</v>
      </c>
      <c r="Q13" s="37" t="s">
        <v>19</v>
      </c>
      <c r="R13" s="32"/>
      <c r="S13" s="32"/>
    </row>
    <row r="14" customFormat="false" ht="18" hidden="false" customHeight="true" outlineLevel="0" collapsed="false">
      <c r="A14" s="38" t="s">
        <v>21</v>
      </c>
      <c r="B14" s="39" t="s">
        <v>22</v>
      </c>
      <c r="C14" s="40" t="s">
        <v>23</v>
      </c>
      <c r="D14" s="39" t="s">
        <v>24</v>
      </c>
      <c r="E14" s="41" t="s">
        <v>25</v>
      </c>
      <c r="F14" s="40" t="s">
        <v>26</v>
      </c>
      <c r="G14" s="39" t="s">
        <v>27</v>
      </c>
      <c r="H14" s="41" t="s">
        <v>28</v>
      </c>
      <c r="I14" s="40" t="s">
        <v>29</v>
      </c>
      <c r="J14" s="39" t="s">
        <v>30</v>
      </c>
      <c r="K14" s="41" t="s">
        <v>31</v>
      </c>
      <c r="L14" s="41" t="s">
        <v>32</v>
      </c>
      <c r="M14" s="40" t="s">
        <v>33</v>
      </c>
      <c r="N14" s="39" t="s">
        <v>34</v>
      </c>
      <c r="O14" s="41" t="s">
        <v>35</v>
      </c>
      <c r="P14" s="41" t="s">
        <v>36</v>
      </c>
      <c r="Q14" s="40" t="s">
        <v>37</v>
      </c>
      <c r="R14" s="42"/>
      <c r="S14" s="42"/>
    </row>
    <row r="15" customFormat="false" ht="45" hidden="false" customHeight="false" outlineLevel="0" collapsed="false">
      <c r="A15" s="43" t="n">
        <v>1</v>
      </c>
      <c r="B15" s="44" t="s">
        <v>38</v>
      </c>
      <c r="C15" s="45" t="n">
        <v>10</v>
      </c>
      <c r="D15" s="46"/>
      <c r="E15" s="47"/>
      <c r="F15" s="48" t="n">
        <f aca="false">ROUND(D15*(1+E15),2)</f>
        <v>0</v>
      </c>
      <c r="G15" s="49" t="n">
        <f aca="false">ROUND(C15*$D$15,2)</f>
        <v>0</v>
      </c>
      <c r="H15" s="50" t="n">
        <f aca="false">I15-G15</f>
        <v>0</v>
      </c>
      <c r="I15" s="51" t="n">
        <f aca="false">ROUND($F$15*C15,2)</f>
        <v>0</v>
      </c>
      <c r="J15" s="52" t="n">
        <v>10</v>
      </c>
      <c r="K15" s="53" t="n">
        <f aca="false">ROUND($D$15*J15,2)</f>
        <v>0</v>
      </c>
      <c r="L15" s="53" t="n">
        <f aca="false">M15-K15</f>
        <v>0</v>
      </c>
      <c r="M15" s="54" t="n">
        <f aca="false">ROUND(J15*$F$15,2)</f>
        <v>0</v>
      </c>
      <c r="N15" s="55" t="n">
        <f aca="false">C15+J15</f>
        <v>20</v>
      </c>
      <c r="O15" s="56" t="n">
        <f aca="false">G15+K15</f>
        <v>0</v>
      </c>
      <c r="P15" s="56" t="n">
        <f aca="false">H15+L15</f>
        <v>0</v>
      </c>
      <c r="Q15" s="57" t="n">
        <f aca="false">I15+M15</f>
        <v>0</v>
      </c>
      <c r="R15" s="58"/>
      <c r="S15" s="58"/>
    </row>
    <row r="16" customFormat="false" ht="45" hidden="false" customHeight="false" outlineLevel="0" collapsed="false">
      <c r="A16" s="59" t="n">
        <v>2</v>
      </c>
      <c r="B16" s="60" t="s">
        <v>39</v>
      </c>
      <c r="C16" s="61" t="n">
        <v>8</v>
      </c>
      <c r="D16" s="46"/>
      <c r="E16" s="47"/>
      <c r="F16" s="48"/>
      <c r="G16" s="62" t="n">
        <f aca="false">ROUND(C16*$D$15,2)</f>
        <v>0</v>
      </c>
      <c r="H16" s="63" t="n">
        <f aca="false">I16-G16</f>
        <v>0</v>
      </c>
      <c r="I16" s="64" t="n">
        <f aca="false">ROUND($F$15*C16,2)</f>
        <v>0</v>
      </c>
      <c r="J16" s="65" t="n">
        <v>8</v>
      </c>
      <c r="K16" s="63" t="n">
        <f aca="false">ROUND($D$15*J16,2)</f>
        <v>0</v>
      </c>
      <c r="L16" s="63" t="n">
        <f aca="false">M16-K16</f>
        <v>0</v>
      </c>
      <c r="M16" s="66" t="n">
        <f aca="false">ROUND(J16*$F$15,2)</f>
        <v>0</v>
      </c>
      <c r="N16" s="67" t="n">
        <f aca="false">C16+J16</f>
        <v>16</v>
      </c>
      <c r="O16" s="68" t="n">
        <f aca="false">G16+K16</f>
        <v>0</v>
      </c>
      <c r="P16" s="68" t="n">
        <f aca="false">H16+L16</f>
        <v>0</v>
      </c>
      <c r="Q16" s="69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3</v>
      </c>
      <c r="B17" s="60" t="s">
        <v>40</v>
      </c>
      <c r="C17" s="61" t="n">
        <v>7</v>
      </c>
      <c r="D17" s="46"/>
      <c r="E17" s="47"/>
      <c r="F17" s="48"/>
      <c r="G17" s="62" t="n">
        <f aca="false">ROUND(C17*$D$15,2)</f>
        <v>0</v>
      </c>
      <c r="H17" s="63" t="n">
        <f aca="false">I17-G17</f>
        <v>0</v>
      </c>
      <c r="I17" s="64" t="n">
        <f aca="false">ROUND($F$15*C17,2)</f>
        <v>0</v>
      </c>
      <c r="J17" s="65" t="n">
        <v>7</v>
      </c>
      <c r="K17" s="63" t="n">
        <f aca="false">ROUND($D$15*J17,2)</f>
        <v>0</v>
      </c>
      <c r="L17" s="63" t="n">
        <f aca="false">M17-K17</f>
        <v>0</v>
      </c>
      <c r="M17" s="66" t="n">
        <f aca="false">ROUND(J17*$F$15,2)</f>
        <v>0</v>
      </c>
      <c r="N17" s="67" t="n">
        <f aca="false">C17+J17</f>
        <v>14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29.25" hidden="false" customHeight="true" outlineLevel="0" collapsed="false">
      <c r="A18" s="59" t="n">
        <v>4</v>
      </c>
      <c r="B18" s="60" t="s">
        <v>41</v>
      </c>
      <c r="C18" s="61" t="n">
        <v>1</v>
      </c>
      <c r="D18" s="46"/>
      <c r="E18" s="47"/>
      <c r="F18" s="48"/>
      <c r="G18" s="62" t="n">
        <f aca="false">ROUND(C18*$D$15,2)</f>
        <v>0</v>
      </c>
      <c r="H18" s="63" t="n">
        <f aca="false">I18-G18</f>
        <v>0</v>
      </c>
      <c r="I18" s="64" t="n">
        <f aca="false">ROUND($F$15*C18,2)</f>
        <v>0</v>
      </c>
      <c r="J18" s="65" t="n">
        <v>1</v>
      </c>
      <c r="K18" s="63" t="n">
        <f aca="false">ROUND($D$15*J18,2)</f>
        <v>0</v>
      </c>
      <c r="L18" s="63" t="n">
        <f aca="false">M18-K18</f>
        <v>0</v>
      </c>
      <c r="M18" s="66" t="n">
        <f aca="false">ROUND(J18*$F$15,2)</f>
        <v>0</v>
      </c>
      <c r="N18" s="67" t="n">
        <f aca="false">C18+J18</f>
        <v>2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60" hidden="false" customHeight="false" outlineLevel="0" collapsed="false">
      <c r="A19" s="59" t="n">
        <v>5</v>
      </c>
      <c r="B19" s="60" t="s">
        <v>42</v>
      </c>
      <c r="C19" s="61" t="n">
        <v>1</v>
      </c>
      <c r="D19" s="46"/>
      <c r="E19" s="47"/>
      <c r="F19" s="48"/>
      <c r="G19" s="62" t="n">
        <f aca="false">ROUND(C19*$D$15,2)</f>
        <v>0</v>
      </c>
      <c r="H19" s="63" t="n">
        <f aca="false">I19-G19</f>
        <v>0</v>
      </c>
      <c r="I19" s="64" t="n">
        <f aca="false">ROUND($F$15*C19,2)</f>
        <v>0</v>
      </c>
      <c r="J19" s="65" t="n">
        <v>1</v>
      </c>
      <c r="K19" s="63" t="n">
        <f aca="false">ROUND($D$15*J19,2)</f>
        <v>0</v>
      </c>
      <c r="L19" s="63" t="n">
        <f aca="false">M19-K19</f>
        <v>0</v>
      </c>
      <c r="M19" s="66" t="n">
        <f aca="false">ROUND(J19*$F$15,2)</f>
        <v>0</v>
      </c>
      <c r="N19" s="67" t="n">
        <f aca="false">C19+J19</f>
        <v>2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45.75" hidden="false" customHeight="false" outlineLevel="0" collapsed="false">
      <c r="A20" s="70" t="n">
        <v>6</v>
      </c>
      <c r="B20" s="71" t="s">
        <v>43</v>
      </c>
      <c r="C20" s="72" t="n">
        <v>8</v>
      </c>
      <c r="D20" s="46"/>
      <c r="E20" s="47"/>
      <c r="F20" s="48"/>
      <c r="G20" s="73" t="n">
        <f aca="false">ROUND(C20*$D$15,2)</f>
        <v>0</v>
      </c>
      <c r="H20" s="74" t="n">
        <f aca="false">I20-G20</f>
        <v>0</v>
      </c>
      <c r="I20" s="75" t="n">
        <f aca="false">ROUND($F$15*C20,2)</f>
        <v>0</v>
      </c>
      <c r="J20" s="76" t="n">
        <v>8</v>
      </c>
      <c r="K20" s="74" t="n">
        <f aca="false">ROUND($D$15*J20,2)</f>
        <v>0</v>
      </c>
      <c r="L20" s="74" t="n">
        <f aca="false">M20-K20</f>
        <v>0</v>
      </c>
      <c r="M20" s="77" t="n">
        <f aca="false">ROUND(J20*$F$15,2)</f>
        <v>0</v>
      </c>
      <c r="N20" s="78" t="n">
        <f aca="false">C20+J20</f>
        <v>16</v>
      </c>
      <c r="O20" s="79" t="n">
        <f aca="false">G20+K20</f>
        <v>0</v>
      </c>
      <c r="P20" s="79" t="n">
        <f aca="false">H20+L20</f>
        <v>0</v>
      </c>
      <c r="Q20" s="80" t="n">
        <f aca="false">I20+M20</f>
        <v>0</v>
      </c>
      <c r="R20" s="58"/>
      <c r="S20" s="58"/>
    </row>
    <row r="21" customFormat="false" ht="57" hidden="false" customHeight="true" outlineLevel="0" collapsed="false">
      <c r="A21" s="81" t="s">
        <v>44</v>
      </c>
      <c r="B21" s="81"/>
      <c r="C21" s="81"/>
      <c r="D21" s="81"/>
      <c r="E21" s="81"/>
      <c r="F21" s="81"/>
      <c r="G21" s="82" t="n">
        <f aca="false">SUM(G15:G20)</f>
        <v>0</v>
      </c>
      <c r="H21" s="83" t="n">
        <f aca="false">SUM(H15:H20)</f>
        <v>0</v>
      </c>
      <c r="I21" s="84" t="n">
        <f aca="false">SUM(I15:I20)</f>
        <v>0</v>
      </c>
      <c r="J21" s="85"/>
      <c r="K21" s="82" t="n">
        <f aca="false">SUM(K15:K20)</f>
        <v>0</v>
      </c>
      <c r="L21" s="83" t="n">
        <f aca="false">SUM(L15:L20)</f>
        <v>0</v>
      </c>
      <c r="M21" s="84" t="n">
        <f aca="false">SUM(M15:M20)</f>
        <v>0</v>
      </c>
      <c r="N21" s="86"/>
      <c r="O21" s="87" t="n">
        <f aca="false">SUM(O15:O20)</f>
        <v>0</v>
      </c>
      <c r="P21" s="88" t="n">
        <f aca="false">SUM(P15:P20)</f>
        <v>0</v>
      </c>
      <c r="Q21" s="89" t="n">
        <f aca="false">SUM(Q15:Q20)</f>
        <v>0</v>
      </c>
      <c r="R21" s="58"/>
      <c r="S21" s="58"/>
    </row>
    <row r="22" customFormat="false" ht="22.5" hidden="false" customHeight="true" outlineLevel="0" collapsed="false">
      <c r="A22" s="90"/>
      <c r="B22" s="90"/>
      <c r="C22" s="90"/>
      <c r="D22" s="90"/>
      <c r="E22" s="90"/>
      <c r="F22" s="90"/>
      <c r="G22" s="91"/>
      <c r="H22" s="91"/>
      <c r="I22" s="91"/>
      <c r="J22" s="92"/>
      <c r="K22" s="91"/>
      <c r="L22" s="91"/>
      <c r="M22" s="91"/>
      <c r="N22" s="93"/>
      <c r="O22" s="94"/>
      <c r="P22" s="94"/>
      <c r="Q22" s="95"/>
      <c r="R22" s="58"/>
      <c r="S22" s="58"/>
    </row>
    <row r="23" customFormat="false" ht="57" hidden="false" customHeight="true" outlineLevel="0" collapsed="false">
      <c r="A23" s="90"/>
      <c r="B23" s="90"/>
      <c r="C23" s="96" t="s">
        <v>4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58"/>
      <c r="S23" s="58"/>
    </row>
    <row r="24" customFormat="false" ht="63.75" hidden="false" customHeight="true" outlineLevel="0" collapsed="false">
      <c r="C24" s="97" t="s">
        <v>46</v>
      </c>
      <c r="D24" s="98" t="s">
        <v>12</v>
      </c>
      <c r="E24" s="98" t="s">
        <v>47</v>
      </c>
      <c r="F24" s="99" t="s">
        <v>48</v>
      </c>
      <c r="G24" s="99"/>
      <c r="H24" s="99"/>
      <c r="I24" s="99"/>
      <c r="J24" s="99" t="s">
        <v>49</v>
      </c>
      <c r="K24" s="99"/>
      <c r="L24" s="99"/>
      <c r="M24" s="99"/>
      <c r="N24" s="100" t="s">
        <v>50</v>
      </c>
      <c r="O24" s="100"/>
      <c r="P24" s="100"/>
      <c r="Q24" s="100"/>
    </row>
    <row r="25" customFormat="false" ht="39" hidden="false" customHeight="false" outlineLevel="0" collapsed="false">
      <c r="C25" s="97"/>
      <c r="D25" s="98"/>
      <c r="E25" s="98"/>
      <c r="F25" s="101" t="s">
        <v>51</v>
      </c>
      <c r="G25" s="102" t="s">
        <v>17</v>
      </c>
      <c r="H25" s="103" t="s">
        <v>18</v>
      </c>
      <c r="I25" s="104" t="s">
        <v>19</v>
      </c>
      <c r="J25" s="101" t="s">
        <v>51</v>
      </c>
      <c r="K25" s="102" t="s">
        <v>17</v>
      </c>
      <c r="L25" s="103" t="s">
        <v>18</v>
      </c>
      <c r="M25" s="104" t="s">
        <v>19</v>
      </c>
      <c r="N25" s="101" t="s">
        <v>51</v>
      </c>
      <c r="O25" s="102" t="s">
        <v>17</v>
      </c>
      <c r="P25" s="103" t="s">
        <v>18</v>
      </c>
      <c r="Q25" s="104" t="s">
        <v>19</v>
      </c>
    </row>
    <row r="26" customFormat="false" ht="13.5" hidden="false" customHeight="false" outlineLevel="0" collapsed="false">
      <c r="C26" s="39" t="s">
        <v>21</v>
      </c>
      <c r="D26" s="41" t="s">
        <v>22</v>
      </c>
      <c r="E26" s="40" t="s">
        <v>23</v>
      </c>
      <c r="F26" s="39" t="s">
        <v>24</v>
      </c>
      <c r="G26" s="41" t="s">
        <v>25</v>
      </c>
      <c r="H26" s="41" t="s">
        <v>26</v>
      </c>
      <c r="I26" s="40" t="s">
        <v>27</v>
      </c>
      <c r="J26" s="39" t="s">
        <v>28</v>
      </c>
      <c r="K26" s="41" t="s">
        <v>29</v>
      </c>
      <c r="L26" s="41" t="s">
        <v>30</v>
      </c>
      <c r="M26" s="40" t="s">
        <v>31</v>
      </c>
      <c r="N26" s="39" t="s">
        <v>32</v>
      </c>
      <c r="O26" s="41" t="s">
        <v>33</v>
      </c>
      <c r="P26" s="41" t="s">
        <v>34</v>
      </c>
      <c r="Q26" s="40" t="s">
        <v>35</v>
      </c>
    </row>
    <row r="27" customFormat="false" ht="45.75" hidden="false" customHeight="true" outlineLevel="0" collapsed="false">
      <c r="C27" s="105"/>
      <c r="D27" s="47"/>
      <c r="E27" s="106" t="n">
        <f aca="false">ROUND(C27*(1+D27),2)</f>
        <v>0</v>
      </c>
      <c r="F27" s="107" t="n">
        <v>35</v>
      </c>
      <c r="G27" s="108" t="n">
        <f aca="false">ROUND(C27*F27,2)</f>
        <v>0</v>
      </c>
      <c r="H27" s="109" t="n">
        <f aca="false">I27-G27</f>
        <v>0</v>
      </c>
      <c r="I27" s="110" t="n">
        <f aca="false">ROUND(E27*F27,2)</f>
        <v>0</v>
      </c>
      <c r="J27" s="111" t="n">
        <v>35</v>
      </c>
      <c r="K27" s="108" t="n">
        <f aca="false">ROUND(C27*J27,2)</f>
        <v>0</v>
      </c>
      <c r="L27" s="108" t="n">
        <f aca="false">M27-K27</f>
        <v>0</v>
      </c>
      <c r="M27" s="110" t="n">
        <f aca="false">ROUND(E27*J27,2)</f>
        <v>0</v>
      </c>
      <c r="N27" s="111" t="n">
        <f aca="false">F27+J27</f>
        <v>70</v>
      </c>
      <c r="O27" s="108" t="n">
        <f aca="false">G27+K27</f>
        <v>0</v>
      </c>
      <c r="P27" s="108" t="n">
        <f aca="false">H27+L27</f>
        <v>0</v>
      </c>
      <c r="Q27" s="110" t="n">
        <f aca="false">I27+M27</f>
        <v>0</v>
      </c>
    </row>
    <row r="28" customFormat="false" ht="21.75" hidden="false" customHeight="true" outlineLevel="0" collapsed="false">
      <c r="C28" s="112"/>
      <c r="D28" s="113"/>
      <c r="E28" s="114"/>
      <c r="F28" s="93"/>
      <c r="G28" s="94"/>
      <c r="H28" s="115"/>
      <c r="I28" s="94"/>
      <c r="J28" s="93"/>
      <c r="K28" s="94"/>
      <c r="L28" s="94"/>
      <c r="M28" s="94"/>
      <c r="N28" s="93"/>
      <c r="O28" s="94"/>
      <c r="P28" s="94"/>
      <c r="Q28" s="94"/>
    </row>
    <row r="29" customFormat="false" ht="45.75" hidden="false" customHeight="true" outlineLevel="0" collapsed="false">
      <c r="C29" s="100" t="s">
        <v>52</v>
      </c>
      <c r="D29" s="100"/>
      <c r="E29" s="116" t="s">
        <v>53</v>
      </c>
      <c r="F29" s="116"/>
      <c r="G29" s="116"/>
      <c r="H29" s="116" t="s">
        <v>54</v>
      </c>
      <c r="I29" s="116"/>
      <c r="J29" s="116"/>
      <c r="K29" s="116" t="s">
        <v>55</v>
      </c>
      <c r="L29" s="116"/>
      <c r="M29" s="116"/>
      <c r="N29" s="93"/>
      <c r="O29" s="94"/>
      <c r="P29" s="94"/>
      <c r="Q29" s="94"/>
    </row>
    <row r="30" customFormat="false" ht="45.75" hidden="false" customHeight="true" outlineLevel="0" collapsed="false">
      <c r="C30" s="100"/>
      <c r="D30" s="100"/>
      <c r="E30" s="117" t="s">
        <v>56</v>
      </c>
      <c r="F30" s="26" t="s">
        <v>18</v>
      </c>
      <c r="G30" s="118" t="s">
        <v>57</v>
      </c>
      <c r="H30" s="117" t="s">
        <v>56</v>
      </c>
      <c r="I30" s="26" t="s">
        <v>18</v>
      </c>
      <c r="J30" s="118" t="s">
        <v>57</v>
      </c>
      <c r="K30" s="117" t="s">
        <v>56</v>
      </c>
      <c r="L30" s="26" t="s">
        <v>18</v>
      </c>
      <c r="M30" s="118" t="s">
        <v>57</v>
      </c>
      <c r="N30" s="93"/>
      <c r="O30" s="94"/>
      <c r="P30" s="94"/>
      <c r="Q30" s="94"/>
    </row>
    <row r="31" customFormat="false" ht="45.75" hidden="false" customHeight="true" outlineLevel="0" collapsed="false">
      <c r="C31" s="119" t="s">
        <v>7</v>
      </c>
      <c r="D31" s="119"/>
      <c r="E31" s="120" t="n">
        <f aca="false">G21</f>
        <v>0</v>
      </c>
      <c r="F31" s="121" t="n">
        <f aca="false">H21</f>
        <v>0</v>
      </c>
      <c r="G31" s="122" t="n">
        <f aca="false">I21</f>
        <v>0</v>
      </c>
      <c r="H31" s="123" t="n">
        <f aca="false">K21</f>
        <v>0</v>
      </c>
      <c r="I31" s="121" t="n">
        <f aca="false">L21</f>
        <v>0</v>
      </c>
      <c r="J31" s="122" t="n">
        <f aca="false">M21</f>
        <v>0</v>
      </c>
      <c r="K31" s="123" t="n">
        <f aca="false">O21</f>
        <v>0</v>
      </c>
      <c r="L31" s="121" t="n">
        <f aca="false">P21</f>
        <v>0</v>
      </c>
      <c r="M31" s="122" t="n">
        <f aca="false">Q21</f>
        <v>0</v>
      </c>
      <c r="N31" s="93"/>
      <c r="O31" s="94"/>
      <c r="P31" s="94"/>
      <c r="Q31" s="94"/>
    </row>
    <row r="32" customFormat="false" ht="45.75" hidden="false" customHeight="true" outlineLevel="0" collapsed="false">
      <c r="C32" s="124" t="s">
        <v>45</v>
      </c>
      <c r="D32" s="124"/>
      <c r="E32" s="125" t="n">
        <f aca="false">G27</f>
        <v>0</v>
      </c>
      <c r="F32" s="126" t="n">
        <f aca="false">H27</f>
        <v>0</v>
      </c>
      <c r="G32" s="127" t="n">
        <f aca="false">I27</f>
        <v>0</v>
      </c>
      <c r="H32" s="128" t="n">
        <f aca="false">K27</f>
        <v>0</v>
      </c>
      <c r="I32" s="129" t="n">
        <f aca="false">L27</f>
        <v>0</v>
      </c>
      <c r="J32" s="127" t="n">
        <f aca="false">M27</f>
        <v>0</v>
      </c>
      <c r="K32" s="128" t="n">
        <f aca="false">O27</f>
        <v>0</v>
      </c>
      <c r="L32" s="129" t="n">
        <f aca="false">P27</f>
        <v>0</v>
      </c>
      <c r="M32" s="127" t="n">
        <f aca="false">Q27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30" t="s">
        <v>58</v>
      </c>
      <c r="D33" s="130"/>
      <c r="E33" s="131" t="n">
        <f aca="false">ROUND(G33/1.23,2)</f>
        <v>9943.09</v>
      </c>
      <c r="F33" s="132" t="n">
        <f aca="false">G33-E33</f>
        <v>2286.91</v>
      </c>
      <c r="G33" s="133" t="n">
        <v>12230</v>
      </c>
      <c r="H33" s="134" t="n">
        <f aca="false">ROUND(J33/1.23,2)</f>
        <v>9943.09</v>
      </c>
      <c r="I33" s="132" t="n">
        <f aca="false">J33-H33</f>
        <v>2286.91</v>
      </c>
      <c r="J33" s="133" t="n">
        <v>12230</v>
      </c>
      <c r="K33" s="134" t="n">
        <f aca="false">E33+H33</f>
        <v>19886.18</v>
      </c>
      <c r="L33" s="132" t="n">
        <f aca="false">F33+I33</f>
        <v>4573.82</v>
      </c>
      <c r="M33" s="133" t="n">
        <f aca="false">G33+J33</f>
        <v>24460</v>
      </c>
      <c r="N33" s="93"/>
      <c r="O33" s="94"/>
      <c r="P33" s="94"/>
      <c r="Q33" s="94"/>
    </row>
    <row r="34" customFormat="false" ht="45.75" hidden="false" customHeight="true" outlineLevel="0" collapsed="false">
      <c r="B34" s="135"/>
      <c r="C34" s="136" t="s">
        <v>59</v>
      </c>
      <c r="D34" s="136"/>
      <c r="E34" s="137" t="n">
        <f aca="false">SUM(E31:E33)</f>
        <v>9943.09</v>
      </c>
      <c r="F34" s="138" t="n">
        <f aca="false">SUM(F31:F33)</f>
        <v>2286.91</v>
      </c>
      <c r="G34" s="139" t="n">
        <f aca="false">SUM(G31:G33)</f>
        <v>12230</v>
      </c>
      <c r="H34" s="137" t="n">
        <f aca="false">SUM(H31:H33)</f>
        <v>9943.09</v>
      </c>
      <c r="I34" s="140" t="n">
        <f aca="false">SUM(I31:I33)</f>
        <v>2286.91</v>
      </c>
      <c r="J34" s="141" t="n">
        <f aca="false">SUM(J31:J33)</f>
        <v>12230</v>
      </c>
      <c r="K34" s="142" t="n">
        <f aca="false">SUM(K31:K33)</f>
        <v>19886.18</v>
      </c>
      <c r="L34" s="140" t="n">
        <f aca="false">SUM(L31:L33)</f>
        <v>4573.82</v>
      </c>
      <c r="M34" s="141" t="n">
        <f aca="false">SUM(M31:M33)</f>
        <v>24460</v>
      </c>
      <c r="N34" s="93"/>
      <c r="O34" s="94"/>
      <c r="P34" s="94"/>
      <c r="Q34" s="94"/>
    </row>
    <row r="35" customFormat="false" ht="37.5" hidden="false" customHeight="true" outlineLevel="0" collapsed="false">
      <c r="B35" s="143" t="s">
        <v>60</v>
      </c>
      <c r="C35" s="143"/>
      <c r="D35" s="143"/>
      <c r="E35" s="143"/>
      <c r="F35" s="143"/>
      <c r="G35" s="143"/>
      <c r="H35" s="143"/>
      <c r="I35" s="0"/>
      <c r="J35" s="0"/>
      <c r="K35" s="144"/>
      <c r="L35" s="144"/>
      <c r="M35" s="144"/>
      <c r="N35" s="144"/>
      <c r="O35" s="144"/>
      <c r="P35" s="144"/>
      <c r="Q35" s="144"/>
    </row>
    <row r="36" customFormat="false" ht="81.75" hidden="false" customHeight="true" outlineLevel="0" collapsed="false">
      <c r="B36" s="145" t="s">
        <v>61</v>
      </c>
      <c r="C36" s="145"/>
      <c r="D36" s="145"/>
      <c r="E36" s="145"/>
      <c r="F36" s="145"/>
      <c r="G36" s="145"/>
      <c r="H36" s="145"/>
      <c r="I36" s="145"/>
      <c r="J36" s="0"/>
      <c r="K36" s="146" t="s">
        <v>62</v>
      </c>
      <c r="L36" s="146"/>
      <c r="M36" s="146"/>
      <c r="N36" s="146"/>
      <c r="O36" s="146"/>
      <c r="P36" s="146"/>
      <c r="Q36" s="146"/>
    </row>
    <row r="37" customFormat="false" ht="18.75" hidden="false" customHeight="true" outlineLevel="0" collapsed="false">
      <c r="C37" s="112"/>
      <c r="D37" s="113"/>
      <c r="E37" s="113"/>
      <c r="F37" s="93"/>
      <c r="G37" s="94"/>
      <c r="H37" s="94"/>
      <c r="I37" s="0"/>
      <c r="J37" s="0"/>
      <c r="K37" s="0"/>
      <c r="L37" s="147"/>
      <c r="M37" s="147"/>
      <c r="N37" s="147"/>
      <c r="O37" s="147"/>
      <c r="P37" s="147"/>
      <c r="Q37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0"/>
    <mergeCell ref="A11:Q11"/>
    <mergeCell ref="A12:A13"/>
    <mergeCell ref="B12:B13"/>
    <mergeCell ref="C12:C13"/>
    <mergeCell ref="D12:D13"/>
    <mergeCell ref="E12:E13"/>
    <mergeCell ref="F12:F13"/>
    <mergeCell ref="G12:I12"/>
    <mergeCell ref="J12:M12"/>
    <mergeCell ref="N12:Q12"/>
    <mergeCell ref="D15:D20"/>
    <mergeCell ref="E15:E20"/>
    <mergeCell ref="F15:F20"/>
    <mergeCell ref="A21:F21"/>
    <mergeCell ref="C23:Q23"/>
    <mergeCell ref="C24:C25"/>
    <mergeCell ref="D24:D25"/>
    <mergeCell ref="E24:E25"/>
    <mergeCell ref="F24:I24"/>
    <mergeCell ref="J24:M24"/>
    <mergeCell ref="N24:Q24"/>
    <mergeCell ref="C29:D30"/>
    <mergeCell ref="E29:G29"/>
    <mergeCell ref="H29:J29"/>
    <mergeCell ref="K29:M29"/>
    <mergeCell ref="C31:D31"/>
    <mergeCell ref="C32:D32"/>
    <mergeCell ref="C33:D33"/>
    <mergeCell ref="C34:D34"/>
    <mergeCell ref="B35:H35"/>
    <mergeCell ref="B36:I36"/>
    <mergeCell ref="K36:Q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5-02-11T06:21:23Z</cp:lastPrinted>
  <dcterms:modified xsi:type="dcterms:W3CDTF">2025-05-29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78801cc1-2919-40fa-8232-6e93ef90ef82</vt:lpwstr>
  </property>
</Properties>
</file>