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5.2025" sheetId="1" state="visible" r:id="rId2"/>
  </sheets>
  <definedNames>
    <definedName function="false" hidden="false" localSheetId="0" name="_xlnm.Print_Area" vbProcedure="false">'WNIOSEK 5.2025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 Zadanie nr 1: Narzędzia do procedur okulistycznych</t>
  </si>
  <si>
    <t xml:space="preserve">Lp.</t>
  </si>
  <si>
    <t xml:space="preserve">Opis przedmiotu zamówienia</t>
  </si>
  <si>
    <t xml:space="preserve">Wymagania</t>
  </si>
  <si>
    <t xml:space="preserve">Jednostka miary (JM)</t>
  </si>
  <si>
    <t xml:space="preserve">Zamawiana ilość na 24 miesięce (JM)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umer katalogowy wyrobu</t>
  </si>
  <si>
    <t xml:space="preserve">Wielkość opakowania handlowego</t>
  </si>
  <si>
    <t xml:space="preserve">Mikropęseta typu ILM</t>
  </si>
  <si>
    <t xml:space="preserve">Jednorazowa mikropęseta. Sterylna, gotowa do użycia. Część robocza tytanowa o zredukowanej giętkości. Ergonomiczna konstrukcja cienkiej rękojeści o konstrukcji typu click-click.  Pozbawiona cech rękojeści koszykowej. Z zakrzywioną końcówką o kształcie konstrukcji typu ILM Endgripping. Z zsynchronizowanym systemem zacisku tipa, ułatwiającym chwytanie i cięcie. W rozmiarze 27G wyposażona w oznaczenie rozmiaru kolorem na wewnętrznej części trzonu rękojeści. Długość ramienia roboczego w zakresie od 31,80 do 31,90mm do 32mm; długość tipa 3,35mm - 3,45mm; średnica zewnętrzna kapilara 0,41mm +/- 3%. </t>
  </si>
  <si>
    <t xml:space="preserve">sztuka</t>
  </si>
  <si>
    <t xml:space="preserve">Mikropęseta typu Shah X-tra</t>
  </si>
  <si>
    <t xml:space="preserve">Jednorazowa mikro pęseta. Sterylna, gotowa do użycia. Część robocza tytanowa o zredukowanej giętkości. Typ części chwytnej o konstrukcji Shah X-tra ergonomiczna konstrukcja cienkiej rękojeści o konstrukcji typu click-click. Pozbawiona cech rękojeści koszykowej. Z zakrzywioną końcówką o kształcie konstrukcji typu Shah. Z zsynchronizowanym systemem zacisku tipa, ułatwiającym chwytanie i cięcie. W rozmiarze 27G wyposażona w oznaczenie rozmiaru kolorem na wewnętrznej części trzonu rękojeść. Długość ramienia roboczego w zakresie od 31,80 do 31,90mm do 32mm; długość tipa 3,35mm - 3,45mm; średnica zewnętrzna kapilara 0,41mm +/- 3%. Przeciążenia robocze do 78% śwaidczace o bardzo dużej elastyczności. </t>
  </si>
  <si>
    <t xml:space="preserve">Mikropęseta typu Eckardt</t>
  </si>
  <si>
    <t xml:space="preserve">Jednorazowa mikropęseta. Sterylna, gotowa do użycia. Część robocza tytanowa o zredukowanej giętkości. Ergonomiczna konstrukcja cienkiej rękojeści o konstrukcji typu click-click, pozbawiona cech rękojeści koszykowej, z zakrzywioną końcówką o kształcie konstrukcji typu Eckhardt. Z zsynchronizowanym systemem zacisku tipa, ułatwiającym chwytanie i cięcie. W rozmiarze 25 G wyposażona w oznaczenie rozmiaru kolorem na wewnętrznej części trzonu rękojeść. Długość ramienia roboczego w zakresie od 31,80 do 31,90mm do 32mm; długość tipa 3,35mm - 3,45mm; średnica zewnętrzna kapilara 0,41mm +/- 3%. </t>
  </si>
  <si>
    <t xml:space="preserve">Mikronożyczki horyzontalne</t>
  </si>
  <si>
    <t xml:space="preserve">Jednorazowe mikronożyczki horyzontalne. Sterylne, gotowe do użycia. Część robocza tytanowa o zredukowanej giętkości. Ergonomiczna konstrukcja cienkiej rękojeści o konstrukcji typu click-click, pozbawiona cech rękojeści koszykowej. Nożyczki horyzontalne ostre: zakrzywione 12mmz krzywizna siatkówki, zsynchronizowanym systemem zacisku tipa, ułatwiającym chwytanie i cięcie. W rozmiarze 27G wyposażone w oznaczenie rozmiaru kolorem na wewnętrznej części trzonu rękojeść. Długość ramienia roboczego w zakresie od 31,80 do 31,90mm do 32mm; długość tipa 3,35mm - 3,45mm; średnica zewnętrzna kapilara 0,41mm +/- 3%. </t>
  </si>
  <si>
    <t xml:space="preserve">Nóż okulistyczny</t>
  </si>
  <si>
    <t xml:space="preserve">Jednorazowy , sterylny. Typu slit singel bevel. 3,2mm. Zakrzywiony 45 stopni. Ostrzony od góry.</t>
  </si>
  <si>
    <t xml:space="preserve">Rezerwuar do igły fletowej</t>
  </si>
  <si>
    <t xml:space="preserve">Jednorazowy rezerwuar do igły fletowejz pasywną aspiracją. Wymiary: długośc 43 mm (+/- 1mm), średnica wewnętrzna 6 mm (+/-0,5mm), średnica zewnetrzna 8mm (+/-0,5mm).</t>
  </si>
  <si>
    <t xml:space="preserve">x</t>
  </si>
  <si>
    <t xml:space="preserve">RAZEM</t>
  </si>
  <si>
    <t xml:space="preserve">X</t>
  </si>
  <si>
    <t xml:space="preserve">Załącznik nr 2</t>
  </si>
  <si>
    <t xml:space="preserve"> Zadanie nr 2: Wyroby do procedur okulistycznych</t>
  </si>
  <si>
    <t xml:space="preserve">Linia infuzyjna</t>
  </si>
  <si>
    <t xml:space="preserve">Jednorazowa, sterylna, gotowa do użycia. Pakowana pojedynczo. Rozmiar 25G.</t>
  </si>
  <si>
    <t xml:space="preserve">Trokar</t>
  </si>
  <si>
    <t xml:space="preserve">Jednorazowy, sterylny. Z ostrzem do systemu caliburn 25G samouszczelniający.</t>
  </si>
  <si>
    <t xml:space="preserve"> Zadanie nr 3: Wyroby do robota DaVinci</t>
  </si>
  <si>
    <t xml:space="preserve">Urządzenie ssąco-łuczące kompatybilne z robotem DaVinci</t>
  </si>
  <si>
    <t xml:space="preserve">Urządzenie jednorazowego użytku ssąco-płuczące kompatybilne z robotem DaVinci.  Jednorazowa kaniula &lt;100 gram, ergonomiczna i lekka, dł. 45cm, średnica 5mm, z drenem PCV o średnizy wewnętrznej 6.4mm/zewnętrznej 9.5mm, dł. drenu 3m. Zakończenie typu Yankauer (6 otworów bocznych), włókno szklane „E" (atraumatyczne, nieprzewodząc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\ _z_ł"/>
    <numFmt numFmtId="167" formatCode="#,##0"/>
    <numFmt numFmtId="168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44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3" min="13" style="0" width="11.13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8" customFormat="true" ht="4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7"/>
    </row>
    <row r="3" s="16" customFormat="true" ht="123.75" hidden="false" customHeight="false" outlineLevel="0" collapsed="false">
      <c r="A3" s="4" t="n">
        <v>1</v>
      </c>
      <c r="B3" s="9" t="s">
        <v>14</v>
      </c>
      <c r="C3" s="10" t="s">
        <v>15</v>
      </c>
      <c r="D3" s="11" t="s">
        <v>16</v>
      </c>
      <c r="E3" s="12" t="n">
        <v>40</v>
      </c>
      <c r="F3" s="13"/>
      <c r="G3" s="14" t="n">
        <f aca="false">E3*F3</f>
        <v>0</v>
      </c>
      <c r="H3" s="4" t="n">
        <v>8</v>
      </c>
      <c r="I3" s="13" t="n">
        <f aca="false">F3+8%*F3</f>
        <v>0</v>
      </c>
      <c r="J3" s="14" t="n">
        <f aca="false">G3+8%*G3</f>
        <v>0</v>
      </c>
      <c r="K3" s="8"/>
      <c r="L3" s="8"/>
      <c r="M3" s="15"/>
    </row>
    <row r="4" s="16" customFormat="true" ht="146.25" hidden="false" customHeight="false" outlineLevel="0" collapsed="false">
      <c r="A4" s="4" t="n">
        <v>2</v>
      </c>
      <c r="B4" s="9" t="s">
        <v>17</v>
      </c>
      <c r="C4" s="10" t="s">
        <v>18</v>
      </c>
      <c r="D4" s="11" t="s">
        <v>16</v>
      </c>
      <c r="E4" s="12" t="n">
        <v>10</v>
      </c>
      <c r="F4" s="13"/>
      <c r="G4" s="14" t="n">
        <f aca="false">E4*F4</f>
        <v>0</v>
      </c>
      <c r="H4" s="4" t="n">
        <v>8</v>
      </c>
      <c r="I4" s="13" t="n">
        <f aca="false">F4+8%*F4</f>
        <v>0</v>
      </c>
      <c r="J4" s="14" t="n">
        <f aca="false">G4+8%*G4</f>
        <v>0</v>
      </c>
      <c r="K4" s="8"/>
      <c r="L4" s="8"/>
      <c r="M4" s="15"/>
    </row>
    <row r="5" s="16" customFormat="true" ht="123.75" hidden="false" customHeight="false" outlineLevel="0" collapsed="false">
      <c r="A5" s="4" t="n">
        <v>3</v>
      </c>
      <c r="B5" s="9" t="s">
        <v>19</v>
      </c>
      <c r="C5" s="10" t="s">
        <v>20</v>
      </c>
      <c r="D5" s="11" t="s">
        <v>16</v>
      </c>
      <c r="E5" s="12" t="n">
        <v>400</v>
      </c>
      <c r="F5" s="13"/>
      <c r="G5" s="14" t="n">
        <f aca="false">E5*F5</f>
        <v>0</v>
      </c>
      <c r="H5" s="4" t="n">
        <v>8</v>
      </c>
      <c r="I5" s="13" t="n">
        <f aca="false">F5+8%*F5</f>
        <v>0</v>
      </c>
      <c r="J5" s="14" t="n">
        <f aca="false">G5+8%*G5</f>
        <v>0</v>
      </c>
      <c r="K5" s="8"/>
      <c r="L5" s="8"/>
      <c r="M5" s="15"/>
    </row>
    <row r="6" s="16" customFormat="true" ht="123.75" hidden="false" customHeight="false" outlineLevel="0" collapsed="false">
      <c r="A6" s="4" t="n">
        <v>4</v>
      </c>
      <c r="B6" s="9" t="s">
        <v>21</v>
      </c>
      <c r="C6" s="10" t="s">
        <v>22</v>
      </c>
      <c r="D6" s="11" t="s">
        <v>16</v>
      </c>
      <c r="E6" s="12" t="n">
        <v>40</v>
      </c>
      <c r="F6" s="13"/>
      <c r="G6" s="14" t="n">
        <f aca="false">E6*F6</f>
        <v>0</v>
      </c>
      <c r="H6" s="4" t="n">
        <v>8</v>
      </c>
      <c r="I6" s="13" t="n">
        <f aca="false">F6+8%*F6</f>
        <v>0</v>
      </c>
      <c r="J6" s="14" t="n">
        <f aca="false">G6+8%*G6</f>
        <v>0</v>
      </c>
      <c r="K6" s="8"/>
      <c r="L6" s="8"/>
      <c r="M6" s="8"/>
    </row>
    <row r="7" s="16" customFormat="true" ht="22.5" hidden="false" customHeight="false" outlineLevel="0" collapsed="false">
      <c r="A7" s="4" t="n">
        <v>5</v>
      </c>
      <c r="B7" s="9" t="s">
        <v>23</v>
      </c>
      <c r="C7" s="10" t="s">
        <v>24</v>
      </c>
      <c r="D7" s="11" t="s">
        <v>16</v>
      </c>
      <c r="E7" s="12" t="n">
        <v>120</v>
      </c>
      <c r="F7" s="13"/>
      <c r="G7" s="14" t="n">
        <f aca="false">E7*F7</f>
        <v>0</v>
      </c>
      <c r="H7" s="4" t="n">
        <v>8</v>
      </c>
      <c r="I7" s="13" t="n">
        <f aca="false">F7+8%*F7</f>
        <v>0</v>
      </c>
      <c r="J7" s="14" t="n">
        <f aca="false">G7+8%*G7</f>
        <v>0</v>
      </c>
      <c r="K7" s="8"/>
      <c r="L7" s="8"/>
      <c r="M7" s="8"/>
    </row>
    <row r="8" s="16" customFormat="true" ht="33.75" hidden="false" customHeight="false" outlineLevel="0" collapsed="false">
      <c r="A8" s="4" t="n">
        <v>6</v>
      </c>
      <c r="B8" s="9" t="s">
        <v>25</v>
      </c>
      <c r="C8" s="10" t="s">
        <v>26</v>
      </c>
      <c r="D8" s="11" t="s">
        <v>16</v>
      </c>
      <c r="E8" s="17" t="n">
        <v>800</v>
      </c>
      <c r="F8" s="13"/>
      <c r="G8" s="14" t="n">
        <f aca="false">E8*F8</f>
        <v>0</v>
      </c>
      <c r="H8" s="4" t="n">
        <v>8</v>
      </c>
      <c r="I8" s="13" t="n">
        <f aca="false">F8+8%*F8</f>
        <v>0</v>
      </c>
      <c r="J8" s="14" t="n">
        <f aca="false">G8+8%*G8</f>
        <v>0</v>
      </c>
      <c r="K8" s="8"/>
      <c r="L8" s="8"/>
      <c r="M8" s="8"/>
    </row>
    <row r="9" s="16" customFormat="true" ht="14.25" hidden="false" customHeight="true" outlineLevel="0" collapsed="false">
      <c r="A9" s="4" t="s">
        <v>27</v>
      </c>
      <c r="B9" s="4" t="s">
        <v>28</v>
      </c>
      <c r="C9" s="4" t="s">
        <v>29</v>
      </c>
      <c r="D9" s="4" t="s">
        <v>29</v>
      </c>
      <c r="E9" s="4" t="s">
        <v>29</v>
      </c>
      <c r="F9" s="18" t="s">
        <v>29</v>
      </c>
      <c r="G9" s="19" t="n">
        <f aca="false">SUM(G3:G8)</f>
        <v>0</v>
      </c>
      <c r="H9" s="18" t="s">
        <v>29</v>
      </c>
      <c r="I9" s="18" t="s">
        <v>29</v>
      </c>
      <c r="J9" s="19" t="n">
        <f aca="false">G9+8%*G9</f>
        <v>0</v>
      </c>
      <c r="K9" s="18" t="s">
        <v>29</v>
      </c>
      <c r="L9" s="18" t="s">
        <v>29</v>
      </c>
      <c r="M9" s="18" t="s">
        <v>29</v>
      </c>
      <c r="AC9" s="20" t="s">
        <v>30</v>
      </c>
    </row>
    <row r="49" s="3" customFormat="true" ht="15.75" hidden="false" customHeight="true" outlineLevel="0" collapsed="false">
      <c r="A49" s="1" t="s">
        <v>3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s="8" customFormat="true" ht="42" hidden="false" customHeight="false" outlineLevel="0" collapsed="false">
      <c r="A50" s="4" t="s">
        <v>1</v>
      </c>
      <c r="B50" s="4" t="s">
        <v>2</v>
      </c>
      <c r="C50" s="5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6" t="s">
        <v>12</v>
      </c>
      <c r="M50" s="6" t="s">
        <v>13</v>
      </c>
      <c r="N50" s="7"/>
    </row>
    <row r="51" s="16" customFormat="true" ht="22.5" hidden="false" customHeight="false" outlineLevel="0" collapsed="false">
      <c r="A51" s="4" t="n">
        <v>1</v>
      </c>
      <c r="B51" s="9" t="s">
        <v>32</v>
      </c>
      <c r="C51" s="10" t="s">
        <v>33</v>
      </c>
      <c r="D51" s="11" t="s">
        <v>16</v>
      </c>
      <c r="E51" s="12" t="n">
        <v>40</v>
      </c>
      <c r="F51" s="13"/>
      <c r="G51" s="14" t="n">
        <f aca="false">E51*F51</f>
        <v>0</v>
      </c>
      <c r="H51" s="4" t="n">
        <v>8</v>
      </c>
      <c r="I51" s="13" t="n">
        <f aca="false">F51+8%*F51</f>
        <v>0</v>
      </c>
      <c r="J51" s="14" t="n">
        <f aca="false">G51+8%*G51</f>
        <v>0</v>
      </c>
      <c r="K51" s="8"/>
      <c r="L51" s="8"/>
      <c r="M51" s="15"/>
    </row>
    <row r="52" s="16" customFormat="true" ht="22.5" hidden="false" customHeight="false" outlineLevel="0" collapsed="false">
      <c r="A52" s="4" t="n">
        <v>2</v>
      </c>
      <c r="B52" s="9" t="s">
        <v>34</v>
      </c>
      <c r="C52" s="10" t="s">
        <v>35</v>
      </c>
      <c r="D52" s="11" t="s">
        <v>16</v>
      </c>
      <c r="E52" s="12" t="n">
        <v>40</v>
      </c>
      <c r="F52" s="13"/>
      <c r="G52" s="14" t="n">
        <f aca="false">E52*F52</f>
        <v>0</v>
      </c>
      <c r="H52" s="4" t="n">
        <v>8</v>
      </c>
      <c r="I52" s="13" t="n">
        <f aca="false">F52+8%*F52</f>
        <v>0</v>
      </c>
      <c r="J52" s="14" t="n">
        <f aca="false">G52+8%*G52</f>
        <v>0</v>
      </c>
      <c r="K52" s="8"/>
      <c r="L52" s="8"/>
      <c r="M52" s="15"/>
    </row>
    <row r="53" s="16" customFormat="true" ht="14.25" hidden="false" customHeight="true" outlineLevel="0" collapsed="false">
      <c r="A53" s="4" t="s">
        <v>27</v>
      </c>
      <c r="B53" s="4" t="s">
        <v>28</v>
      </c>
      <c r="C53" s="4" t="s">
        <v>29</v>
      </c>
      <c r="D53" s="4" t="s">
        <v>29</v>
      </c>
      <c r="E53" s="4" t="s">
        <v>29</v>
      </c>
      <c r="F53" s="18" t="s">
        <v>29</v>
      </c>
      <c r="G53" s="19" t="n">
        <f aca="false">SUM(G51:G52)</f>
        <v>0</v>
      </c>
      <c r="H53" s="18" t="s">
        <v>29</v>
      </c>
      <c r="I53" s="18" t="s">
        <v>29</v>
      </c>
      <c r="J53" s="19" t="n">
        <f aca="false">G53+8%*G53</f>
        <v>0</v>
      </c>
      <c r="K53" s="18" t="s">
        <v>29</v>
      </c>
      <c r="L53" s="18" t="s">
        <v>29</v>
      </c>
      <c r="M53" s="18" t="s">
        <v>29</v>
      </c>
    </row>
    <row r="58" customFormat="false" ht="12.75" hidden="false" customHeight="false" outlineLevel="0" collapsed="false">
      <c r="J58" s="21"/>
    </row>
    <row r="59" customFormat="false" ht="12.75" hidden="false" customHeight="false" outlineLevel="0" collapsed="false">
      <c r="G59" s="22"/>
    </row>
    <row r="60" customFormat="false" ht="12.75" hidden="false" customHeight="false" outlineLevel="0" collapsed="false">
      <c r="G60" s="22"/>
    </row>
    <row r="85" s="3" customFormat="true" ht="15.75" hidden="false" customHeight="true" outlineLevel="0" collapsed="false">
      <c r="A85" s="1" t="s">
        <v>3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</row>
    <row r="86" s="8" customFormat="true" ht="42" hidden="false" customHeight="false" outlineLevel="0" collapsed="false">
      <c r="A86" s="4" t="s">
        <v>1</v>
      </c>
      <c r="B86" s="4" t="s">
        <v>2</v>
      </c>
      <c r="C86" s="5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  <c r="I86" s="4" t="s">
        <v>9</v>
      </c>
      <c r="J86" s="4" t="s">
        <v>10</v>
      </c>
      <c r="K86" s="4" t="s">
        <v>11</v>
      </c>
      <c r="L86" s="6" t="s">
        <v>12</v>
      </c>
      <c r="M86" s="6" t="s">
        <v>13</v>
      </c>
      <c r="N86" s="7"/>
    </row>
    <row r="87" s="16" customFormat="true" ht="67.5" hidden="false" customHeight="false" outlineLevel="0" collapsed="false">
      <c r="A87" s="4" t="n">
        <v>1</v>
      </c>
      <c r="B87" s="9" t="s">
        <v>37</v>
      </c>
      <c r="C87" s="10" t="s">
        <v>38</v>
      </c>
      <c r="D87" s="11" t="s">
        <v>16</v>
      </c>
      <c r="E87" s="12" t="n">
        <v>700</v>
      </c>
      <c r="F87" s="13"/>
      <c r="G87" s="14" t="n">
        <f aca="false">E87*F87</f>
        <v>0</v>
      </c>
      <c r="H87" s="4" t="n">
        <v>8</v>
      </c>
      <c r="I87" s="13" t="n">
        <f aca="false">F87+8%*F87</f>
        <v>0</v>
      </c>
      <c r="J87" s="14" t="n">
        <f aca="false">G87+8%*G87</f>
        <v>0</v>
      </c>
      <c r="K87" s="8"/>
      <c r="L87" s="8"/>
      <c r="M87" s="15"/>
    </row>
    <row r="88" s="16" customFormat="true" ht="14.25" hidden="false" customHeight="true" outlineLevel="0" collapsed="false">
      <c r="A88" s="4" t="s">
        <v>27</v>
      </c>
      <c r="B88" s="4" t="s">
        <v>28</v>
      </c>
      <c r="C88" s="4" t="s">
        <v>29</v>
      </c>
      <c r="D88" s="4" t="s">
        <v>29</v>
      </c>
      <c r="E88" s="4" t="s">
        <v>29</v>
      </c>
      <c r="F88" s="18" t="s">
        <v>29</v>
      </c>
      <c r="G88" s="19" t="n">
        <f aca="false">SUM(G87:G87)</f>
        <v>0</v>
      </c>
      <c r="H88" s="18" t="s">
        <v>29</v>
      </c>
      <c r="I88" s="18" t="s">
        <v>29</v>
      </c>
      <c r="J88" s="19" t="n">
        <f aca="false">G88+8%*G88</f>
        <v>0</v>
      </c>
      <c r="K88" s="18" t="s">
        <v>29</v>
      </c>
      <c r="L88" s="18" t="s">
        <v>29</v>
      </c>
      <c r="M88" s="18" t="s">
        <v>29</v>
      </c>
    </row>
  </sheetData>
  <mergeCells count="3">
    <mergeCell ref="A1:M1"/>
    <mergeCell ref="A49:M49"/>
    <mergeCell ref="A85:M85"/>
  </mergeCells>
  <printOptions headings="false" gridLines="false" gridLinesSet="true" horizontalCentered="true" verticalCentered="true"/>
  <pageMargins left="0.118055555555556" right="0.118055555555556" top="0.9375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P.220.37.25&amp;C&amp;16 0070C0Formularz cen jednostkowych&amp;R&amp;12Załącznik nr 2</oddHeader>
    <oddFooter>&amp;C&amp;P/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Wioleta Sybal</cp:lastModifiedBy>
  <cp:lastPrinted>2025-04-15T09:42:20Z</cp:lastPrinted>
  <dcterms:modified xsi:type="dcterms:W3CDTF">2025-04-15T09:53:27Z</dcterms:modified>
  <cp:revision>0</cp:revision>
  <dc:subject/>
  <dc:title/>
</cp:coreProperties>
</file>