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inwentar.1" sheetId="1" state="visible" r:id="rId2"/>
    <sheet name="WykazSzafekOs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76">
  <si>
    <t xml:space="preserve">Aktualizacja  inwentaryzacji</t>
  </si>
  <si>
    <t xml:space="preserve">oświetlenia dróg miasta Świnoujście</t>
  </si>
  <si>
    <t xml:space="preserve">z podziałem na kategorie.</t>
  </si>
  <si>
    <t xml:space="preserve">Stan na 31 grudnia  2016 r.</t>
  </si>
  <si>
    <t xml:space="preserve">Opracował:</t>
  </si>
  <si>
    <t xml:space="preserve">ZATWIERDZAM:</t>
  </si>
  <si>
    <t xml:space="preserve">Wydział Inżyniera Miasta</t>
  </si>
  <si>
    <t xml:space="preserve">Wykaz punktów świetlnych oraz zainstalowanej mocy na drogach miasta</t>
  </si>
  <si>
    <t xml:space="preserve">Świnoujścia</t>
  </si>
  <si>
    <t xml:space="preserve">I.  D R O G I   K R A J O W E</t>
  </si>
  <si>
    <t xml:space="preserve">L.p.</t>
  </si>
  <si>
    <t xml:space="preserve">Nazwa ulicy</t>
  </si>
  <si>
    <t xml:space="preserve">Ilość słupów</t>
  </si>
  <si>
    <t xml:space="preserve">Ilość punktów świetlnych</t>
  </si>
  <si>
    <t xml:space="preserve">Moc źródeł światła          w kW</t>
  </si>
  <si>
    <t xml:space="preserve">Moc zainstalowana w kW +10%</t>
  </si>
  <si>
    <r>
      <rPr>
        <sz val="11"/>
        <rFont val="Times New Roman CE"/>
        <family val="1"/>
        <charset val="238"/>
      </rPr>
      <t xml:space="preserve">Grunwaldzka </t>
    </r>
    <r>
      <rPr>
        <sz val="8"/>
        <rFont val="Times New Roman CE"/>
        <family val="1"/>
        <charset val="238"/>
      </rPr>
      <t xml:space="preserve">(od Krzywej do Garz)</t>
    </r>
  </si>
  <si>
    <t xml:space="preserve">     SAL 9,3                             </t>
  </si>
  <si>
    <t xml:space="preserve">23x0,150=3,45</t>
  </si>
  <si>
    <t xml:space="preserve">1'</t>
  </si>
  <si>
    <r>
      <rPr>
        <sz val="10"/>
        <rFont val="Times New Roman CE"/>
        <family val="0"/>
        <charset val="238"/>
      </rPr>
      <t xml:space="preserve">Grunwaldzka (Krzywa do Nowokars.)  nr 93</t>
    </r>
    <r>
      <rPr>
        <sz val="11"/>
        <rFont val="Times New Roman CE"/>
        <family val="1"/>
        <charset val="238"/>
      </rPr>
      <t xml:space="preserve">                    </t>
    </r>
  </si>
  <si>
    <t xml:space="preserve">29 x 0,100 = 2,60</t>
  </si>
  <si>
    <t xml:space="preserve">2 x 0,150 = 0,30</t>
  </si>
  <si>
    <t xml:space="preserve">Karsiborska (przy promach) - nr 93</t>
  </si>
  <si>
    <t xml:space="preserve">22 x 0,180 = 3,96</t>
  </si>
  <si>
    <t xml:space="preserve">Nowokarsiborska - nr 93</t>
  </si>
  <si>
    <t xml:space="preserve">24 x 0,250 = 6,00</t>
  </si>
  <si>
    <t xml:space="preserve">Pomorska - nr 93</t>
  </si>
  <si>
    <t xml:space="preserve">26 x 0,180 = 4,68</t>
  </si>
  <si>
    <t xml:space="preserve">4 x 0,250 =  1,00</t>
  </si>
  <si>
    <t xml:space="preserve">                                              </t>
  </si>
  <si>
    <t xml:space="preserve">6x0,150=0,9</t>
  </si>
  <si>
    <t xml:space="preserve">Wolińska- stara, Duńska, odcinek</t>
  </si>
  <si>
    <t xml:space="preserve">39 x 0,100 = 3,90</t>
  </si>
  <si>
    <t xml:space="preserve">Skandynawskiej (między Wolińską</t>
  </si>
  <si>
    <t xml:space="preserve">9 x 0,150 = 1,35</t>
  </si>
  <si>
    <t xml:space="preserve">a Duńską). - nr 3                 </t>
  </si>
  <si>
    <t xml:space="preserve">4 x 0,071 =0,284 </t>
  </si>
  <si>
    <t xml:space="preserve">Wolińska- nowa  - nr 3      (-4)</t>
  </si>
  <si>
    <t xml:space="preserve">46 x 0,250 = 11,50</t>
  </si>
  <si>
    <t xml:space="preserve">54 x 0,150 = 8,10</t>
  </si>
  <si>
    <t xml:space="preserve">6 x 0,070 = 0,42</t>
  </si>
  <si>
    <t xml:space="preserve">Razem</t>
  </si>
  <si>
    <t xml:space="preserve">II.  D R O G I   P O W I A T O W E</t>
  </si>
  <si>
    <t xml:space="preserve">1. DROGI  POWIATOWE  - PRAWOBRZEŻE</t>
  </si>
  <si>
    <t xml:space="preserve">Moc zainstalowana w kW+10%</t>
  </si>
  <si>
    <t xml:space="preserve">Barlickiego z odcinkiem Fińskiej</t>
  </si>
  <si>
    <t xml:space="preserve">48 x  0,100 = 4,8</t>
  </si>
  <si>
    <t xml:space="preserve">(do skrzyżowania z Duńską)     </t>
  </si>
  <si>
    <t xml:space="preserve">1 x 0,05 = 0,05</t>
  </si>
  <si>
    <t xml:space="preserve">1 x 0,15=0,15</t>
  </si>
  <si>
    <t xml:space="preserve">Dworcowa</t>
  </si>
  <si>
    <t xml:space="preserve">29 x 0,250 =  7,25</t>
  </si>
  <si>
    <t xml:space="preserve">Ludzi Morza      </t>
  </si>
  <si>
    <t xml:space="preserve">44 x 0,100 =  4,40</t>
  </si>
  <si>
    <t xml:space="preserve">17 x 0,053 = 0,901</t>
  </si>
  <si>
    <t xml:space="preserve">Mostowa                  </t>
  </si>
  <si>
    <t xml:space="preserve">49 x 0,100 =   4,90</t>
  </si>
  <si>
    <t xml:space="preserve">39 x 0,150 =   5,85</t>
  </si>
  <si>
    <t xml:space="preserve">Nadbrzeżna (Żegluga Świnoujska)</t>
  </si>
  <si>
    <t xml:space="preserve">9 x 0,250  =  2,25</t>
  </si>
  <si>
    <t xml:space="preserve">I-go Maja                               </t>
  </si>
  <si>
    <t xml:space="preserve">40 x 0,100 =   4,00</t>
  </si>
  <si>
    <t xml:space="preserve">2x0,150=0,30</t>
  </si>
  <si>
    <t xml:space="preserve">Odrzańska   </t>
  </si>
  <si>
    <t xml:space="preserve">31 x 0,052 =  1,612</t>
  </si>
  <si>
    <t xml:space="preserve">Sąsiedzka</t>
  </si>
  <si>
    <t xml:space="preserve">8 x 0,100 =   0,80</t>
  </si>
  <si>
    <t xml:space="preserve">18 x 0,150 =  2,70</t>
  </si>
  <si>
    <t xml:space="preserve">Zalewowa                         </t>
  </si>
  <si>
    <t xml:space="preserve">41 x 0,100 =   4,10</t>
  </si>
  <si>
    <t xml:space="preserve">3 x 0,150= 0,45</t>
  </si>
  <si>
    <t xml:space="preserve">14 x 0,042 = 0,58</t>
  </si>
  <si>
    <t xml:space="preserve">2. DROGI  POWIATOWE  - LEWOBRZEŻE</t>
  </si>
  <si>
    <t xml:space="preserve">Armii Krajowej</t>
  </si>
  <si>
    <t xml:space="preserve">15 x 0,100 =  1,50</t>
  </si>
  <si>
    <t xml:space="preserve"> +  Pl. Słowiański </t>
  </si>
  <si>
    <t xml:space="preserve">2 x 0,150 =  0,30</t>
  </si>
  <si>
    <t xml:space="preserve">Grunwaldzka (od Nowokarsiborskiej                          </t>
  </si>
  <si>
    <t xml:space="preserve">24 x 0,150 =3,60</t>
  </si>
  <si>
    <t xml:space="preserve">do Pl. Wolności)             </t>
  </si>
  <si>
    <t xml:space="preserve">11 x 0,070 =  0,77</t>
  </si>
  <si>
    <t xml:space="preserve">34 x .0,150 = 5,10</t>
  </si>
  <si>
    <t xml:space="preserve">Karsiborska</t>
  </si>
  <si>
    <t xml:space="preserve">23 x 0,100 = 2,30</t>
  </si>
  <si>
    <t xml:space="preserve">Kołłątaja          </t>
  </si>
  <si>
    <t xml:space="preserve">17 x 0,055 =  0,93</t>
  </si>
  <si>
    <t xml:space="preserve">3 x 0,250 = 0,75</t>
  </si>
  <si>
    <t xml:space="preserve">Konstytucji 3-go Maja        </t>
  </si>
  <si>
    <t xml:space="preserve">21 x 0,150 =  3,15</t>
  </si>
  <si>
    <t xml:space="preserve">4 x 0,055= 0,22</t>
  </si>
  <si>
    <t xml:space="preserve">20 x 0,055=1,1</t>
  </si>
  <si>
    <t xml:space="preserve">Krzywa                               </t>
  </si>
  <si>
    <t xml:space="preserve">91 x 0,070 =  6,37</t>
  </si>
  <si>
    <t xml:space="preserve">11 Listopada</t>
  </si>
  <si>
    <t xml:space="preserve">82 x 0,250 =20,50</t>
  </si>
  <si>
    <t xml:space="preserve">Matejki                              </t>
  </si>
  <si>
    <t xml:space="preserve">3 x 0,100 =  0,30</t>
  </si>
  <si>
    <t xml:space="preserve">50x0,150=7,50</t>
  </si>
  <si>
    <t xml:space="preserve">8 x 0,250 =  2,00</t>
  </si>
  <si>
    <t xml:space="preserve">2 x 0,08=0,16</t>
  </si>
  <si>
    <t xml:space="preserve">2 x 0,048=0,09</t>
  </si>
  <si>
    <t xml:space="preserve">Moniuszki                              </t>
  </si>
  <si>
    <t xml:space="preserve">50 x 0,150 =7,50</t>
  </si>
  <si>
    <t xml:space="preserve">Piłsudskiego</t>
  </si>
  <si>
    <t xml:space="preserve">30 x 0,100 =3,00</t>
  </si>
  <si>
    <t xml:space="preserve">8 x 0,150 =1,20</t>
  </si>
  <si>
    <t xml:space="preserve">Plac Wolności - droga      </t>
  </si>
  <si>
    <t xml:space="preserve">8 x 0,150 = 1,200</t>
  </si>
  <si>
    <t xml:space="preserve">Poznańska</t>
  </si>
  <si>
    <t xml:space="preserve">5 x 0,100 =  0,50</t>
  </si>
  <si>
    <t xml:space="preserve">Prusa                                      </t>
  </si>
  <si>
    <t xml:space="preserve">11 x 0,150 = 1,65</t>
  </si>
  <si>
    <t xml:space="preserve">Rycerska   </t>
  </si>
  <si>
    <t xml:space="preserve">17 x 0,100 =  1,70</t>
  </si>
  <si>
    <t xml:space="preserve">Staszica    </t>
  </si>
  <si>
    <t xml:space="preserve">12 x 0,100 =  1,20</t>
  </si>
  <si>
    <t xml:space="preserve">1 x 0,08= 0,08</t>
  </si>
  <si>
    <t xml:space="preserve">Słowackiego                     (+8)</t>
  </si>
  <si>
    <t xml:space="preserve">38 x 0,053 = 2,014</t>
  </si>
  <si>
    <t xml:space="preserve">30 x 0,05=1,50</t>
  </si>
  <si>
    <t xml:space="preserve">1 x 0,150 = 0,150</t>
  </si>
  <si>
    <t xml:space="preserve">Szkolna</t>
  </si>
  <si>
    <t xml:space="preserve">4 x 0,100 =  0,4</t>
  </si>
  <si>
    <t xml:space="preserve">21 x 0,150 = 3,15</t>
  </si>
  <si>
    <t xml:space="preserve">Wielkopolska                    (+3)</t>
  </si>
  <si>
    <t xml:space="preserve">20 x 0,100 =  2,00</t>
  </si>
  <si>
    <t xml:space="preserve">3 x 0,080=0,24</t>
  </si>
  <si>
    <t xml:space="preserve">Wodna   (Żegluga Świnoujska)</t>
  </si>
  <si>
    <t xml:space="preserve">16 x 0,250 =  4,00</t>
  </si>
  <si>
    <t xml:space="preserve">Wojska Polskiego</t>
  </si>
  <si>
    <t xml:space="preserve">66 x 0,100 =  6,60</t>
  </si>
  <si>
    <t xml:space="preserve">64 x 0,070 =  4,48</t>
  </si>
  <si>
    <t xml:space="preserve">Wybrzeże Władysława IV     </t>
  </si>
  <si>
    <t xml:space="preserve">92 x 0,150= 13,80</t>
  </si>
  <si>
    <t xml:space="preserve">                                               </t>
  </si>
  <si>
    <t xml:space="preserve">4 x 0,070 =  0,28</t>
  </si>
  <si>
    <t xml:space="preserve">III.   D R O G I   G M I N N E (i pozostałe)</t>
  </si>
  <si>
    <t xml:space="preserve">1. DROGI  GMINNE - PRAWOBRZEŻE</t>
  </si>
  <si>
    <t xml:space="preserve">I Armii Wojska Polskiego</t>
  </si>
  <si>
    <t xml:space="preserve">6 x 0,100 =  0,60</t>
  </si>
  <si>
    <t xml:space="preserve">Białoruska</t>
  </si>
  <si>
    <t xml:space="preserve">8 x 0,070 =  0,56</t>
  </si>
  <si>
    <t xml:space="preserve">Brzozowa    </t>
  </si>
  <si>
    <t xml:space="preserve">5 x 0,100=  0,50</t>
  </si>
  <si>
    <t xml:space="preserve">4 x 0,15 = 0,60</t>
  </si>
  <si>
    <t xml:space="preserve">Czeska                              </t>
  </si>
  <si>
    <t xml:space="preserve">9 x 0,100 =  0,90</t>
  </si>
  <si>
    <t xml:space="preserve">Duńska</t>
  </si>
  <si>
    <t xml:space="preserve">6 x 0,150 =0.90</t>
  </si>
  <si>
    <t xml:space="preserve">Fińska</t>
  </si>
  <si>
    <t xml:space="preserve">Gajowa           </t>
  </si>
  <si>
    <t xml:space="preserve">29 x 0,042 = 1,21</t>
  </si>
  <si>
    <t xml:space="preserve">Głęboka                            </t>
  </si>
  <si>
    <t xml:space="preserve">10 x 0,150 = 1,50</t>
  </si>
  <si>
    <t xml:space="preserve">Gradowa                            (+7)</t>
  </si>
  <si>
    <t xml:space="preserve">18 x 0,100 =  1,80</t>
  </si>
  <si>
    <t xml:space="preserve">7 x 0,068=0,476</t>
  </si>
  <si>
    <t xml:space="preserve">Holenderska                        </t>
  </si>
  <si>
    <t xml:space="preserve">3 x 0,100 = 0,30</t>
  </si>
  <si>
    <t xml:space="preserve">Jaracza</t>
  </si>
  <si>
    <t xml:space="preserve">Kręta                                      </t>
  </si>
  <si>
    <t xml:space="preserve">Leśna                                 </t>
  </si>
  <si>
    <t xml:space="preserve">4  x  0,150 = 0,66</t>
  </si>
  <si>
    <t xml:space="preserve">Łęgowa                                </t>
  </si>
  <si>
    <t xml:space="preserve">  21 x 0,15= 3,15  </t>
  </si>
  <si>
    <t xml:space="preserve">Miodowa                       </t>
  </si>
  <si>
    <t xml:space="preserve">12x0,150=1,80</t>
  </si>
  <si>
    <t xml:space="preserve">Modrzejewskiej</t>
  </si>
  <si>
    <t xml:space="preserve">10 x 0,100 = 1,00</t>
  </si>
  <si>
    <t xml:space="preserve">Niecała</t>
  </si>
  <si>
    <t xml:space="preserve">8 x 0,100 =  0,80</t>
  </si>
  <si>
    <t xml:space="preserve">3 x 0,70 =2,10</t>
  </si>
  <si>
    <t xml:space="preserve">Norweska</t>
  </si>
  <si>
    <t xml:space="preserve">Ogrodowa</t>
  </si>
  <si>
    <t xml:space="preserve">1 x 0,100 = 0,10</t>
  </si>
  <si>
    <t xml:space="preserve">                </t>
  </si>
  <si>
    <t xml:space="preserve">2 x 0,150 = 0,300</t>
  </si>
  <si>
    <t xml:space="preserve">Okólna               </t>
  </si>
  <si>
    <t xml:space="preserve">Osadników Wojskowych           </t>
  </si>
  <si>
    <t xml:space="preserve">7 x 0,100 = 0,70</t>
  </si>
  <si>
    <t xml:space="preserve">Owocowa                          </t>
  </si>
  <si>
    <t xml:space="preserve">9 x 0.150 = 1,35</t>
  </si>
  <si>
    <t xml:space="preserve">Owocowa + Kanałowa         </t>
  </si>
  <si>
    <t xml:space="preserve">4 x 0,100 =  0,40</t>
  </si>
  <si>
    <t xml:space="preserve">Pogodna</t>
  </si>
  <si>
    <t xml:space="preserve">Promowa i Prosta </t>
  </si>
  <si>
    <t xml:space="preserve">12 x 0,15 = 1,80</t>
  </si>
  <si>
    <t xml:space="preserve">Skandynawska</t>
  </si>
  <si>
    <t xml:space="preserve">11 x 0,100 =  1,10</t>
  </si>
  <si>
    <t xml:space="preserve">Słoneczna       (+22)</t>
  </si>
  <si>
    <t xml:space="preserve">22 x 0,068=1,496</t>
  </si>
  <si>
    <t xml:space="preserve">Sosnowa                             </t>
  </si>
  <si>
    <t xml:space="preserve">22 x 0,150 = 3,30</t>
  </si>
  <si>
    <t xml:space="preserve">Sucha                                    </t>
  </si>
  <si>
    <t xml:space="preserve">5x0,150=0,75</t>
  </si>
  <si>
    <t xml:space="preserve">Szmaragdowa</t>
  </si>
  <si>
    <t xml:space="preserve">Sztormowa                               </t>
  </si>
  <si>
    <t xml:space="preserve">                           </t>
  </si>
  <si>
    <t xml:space="preserve">Szwedzka</t>
  </si>
  <si>
    <t xml:space="preserve">5 x 0,07 = 0,35</t>
  </si>
  <si>
    <t xml:space="preserve">Tęczowa                  (+5)</t>
  </si>
  <si>
    <t xml:space="preserve">5 x 0,068=0,34</t>
  </si>
  <si>
    <t xml:space="preserve">Trzcinowa</t>
  </si>
  <si>
    <t xml:space="preserve">Warzywna    (+16)</t>
  </si>
  <si>
    <t xml:space="preserve">16 x 0,042=0,672</t>
  </si>
  <si>
    <t xml:space="preserve">Warzywna i Prosta                </t>
  </si>
  <si>
    <t xml:space="preserve">14 x 0,150 =2,10</t>
  </si>
  <si>
    <t xml:space="preserve">Wąska</t>
  </si>
  <si>
    <t xml:space="preserve">Węgierska                           </t>
  </si>
  <si>
    <t xml:space="preserve">Wierzbowa</t>
  </si>
  <si>
    <t xml:space="preserve">Wrzosowa</t>
  </si>
  <si>
    <t xml:space="preserve">11 x ,100=1,10</t>
  </si>
  <si>
    <t xml:space="preserve">Wyspowa                             </t>
  </si>
  <si>
    <t xml:space="preserve">15 x 0,150 =2,25</t>
  </si>
  <si>
    <t xml:space="preserve">Razem:</t>
  </si>
  <si>
    <t xml:space="preserve">2. DROGI  GMINNE - LEWOBRZEŻE</t>
  </si>
  <si>
    <t xml:space="preserve">Aleja Interferie                              </t>
  </si>
  <si>
    <t xml:space="preserve">12x0,100=1,20</t>
  </si>
  <si>
    <t xml:space="preserve">9x0,07=0,63</t>
  </si>
  <si>
    <t xml:space="preserve">Bałtycka                            </t>
  </si>
  <si>
    <t xml:space="preserve">29 x 0,150 = 4,35</t>
  </si>
  <si>
    <t xml:space="preserve">Batalionów Chłopskich</t>
  </si>
  <si>
    <t xml:space="preserve">7 x 0,100 =  0,70</t>
  </si>
  <si>
    <t xml:space="preserve">Basztowa                            </t>
  </si>
  <si>
    <t xml:space="preserve">16 x 0,100 = 1,60</t>
  </si>
  <si>
    <t xml:space="preserve">Bema                                     </t>
  </si>
  <si>
    <t xml:space="preserve">Beniowskiego</t>
  </si>
  <si>
    <t xml:space="preserve">Bogusławskiego                 </t>
  </si>
  <si>
    <t xml:space="preserve">8 x 0,150 = 1,20</t>
  </si>
  <si>
    <t xml:space="preserve">Boh. Września                     (+1)</t>
  </si>
  <si>
    <t xml:space="preserve">                                             </t>
  </si>
  <si>
    <t xml:space="preserve">16 x 0,150 = 2,40</t>
  </si>
  <si>
    <t xml:space="preserve">8 x 0,08=0,64</t>
  </si>
  <si>
    <t xml:space="preserve">5 x 0,150 =  0,75</t>
  </si>
  <si>
    <t xml:space="preserve">Broniewskiego</t>
  </si>
  <si>
    <t xml:space="preserve">6 x 0,100 = 0,60</t>
  </si>
  <si>
    <t xml:space="preserve">Bursztynowa</t>
  </si>
  <si>
    <t xml:space="preserve">Bydgoska</t>
  </si>
  <si>
    <t xml:space="preserve">Chełmońskiego                      </t>
  </si>
  <si>
    <t xml:space="preserve">Chełmska</t>
  </si>
  <si>
    <t xml:space="preserve">Chopina</t>
  </si>
  <si>
    <t xml:space="preserve">18 x 0,150 = 2,70</t>
  </si>
  <si>
    <t xml:space="preserve">Chrobrego                              </t>
  </si>
  <si>
    <t xml:space="preserve">30 x  0,070 =  2,10</t>
  </si>
  <si>
    <t xml:space="preserve"> (rondo)                                   </t>
  </si>
  <si>
    <t xml:space="preserve">Cieszkowskiego                       </t>
  </si>
  <si>
    <t xml:space="preserve">9x0,100=0,90</t>
  </si>
  <si>
    <t xml:space="preserve">Daszyńskiego                          </t>
  </si>
  <si>
    <t xml:space="preserve">9 x 0,150 =  1,35</t>
  </si>
  <si>
    <t xml:space="preserve">Dąbrowskiego                        </t>
  </si>
  <si>
    <t xml:space="preserve">Drzymały</t>
  </si>
  <si>
    <t xml:space="preserve">1 x 0,100 =  0,10</t>
  </si>
  <si>
    <t xml:space="preserve">Energetyków</t>
  </si>
  <si>
    <t xml:space="preserve">Fredry</t>
  </si>
  <si>
    <t xml:space="preserve">Gałczyńskiego</t>
  </si>
  <si>
    <t xml:space="preserve">Gdańska</t>
  </si>
  <si>
    <t xml:space="preserve">3 x 0,070 = 0,21</t>
  </si>
  <si>
    <t xml:space="preserve">Gdyńska                                 </t>
  </si>
  <si>
    <t xml:space="preserve">Gierczak</t>
  </si>
  <si>
    <t xml:space="preserve">Graniczna</t>
  </si>
  <si>
    <t xml:space="preserve">Grodzka</t>
  </si>
  <si>
    <t xml:space="preserve">Grottgera                                 </t>
  </si>
  <si>
    <t xml:space="preserve">12 x 0100 =1,20</t>
  </si>
  <si>
    <t xml:space="preserve">Grudziądzka</t>
  </si>
  <si>
    <t xml:space="preserve">8 x 0,150 =  1,20</t>
  </si>
  <si>
    <t xml:space="preserve">Herberta </t>
  </si>
  <si>
    <t xml:space="preserve">Herbowa</t>
  </si>
  <si>
    <t xml:space="preserve">7 x 0,070 =  0,49</t>
  </si>
  <si>
    <t xml:space="preserve">Hetmańska</t>
  </si>
  <si>
    <t xml:space="preserve">7 x 0,070 = 0,49</t>
  </si>
  <si>
    <t xml:space="preserve">Hołdu Pruskiego                     (+24)     </t>
  </si>
  <si>
    <t xml:space="preserve">15 x 0,05 =  0,75</t>
  </si>
  <si>
    <t xml:space="preserve">20 x 0,039=0,78</t>
  </si>
  <si>
    <t xml:space="preserve">Husarska            </t>
  </si>
  <si>
    <t xml:space="preserve">Jana z Kolna</t>
  </si>
  <si>
    <t xml:space="preserve">Kapitańska</t>
  </si>
  <si>
    <t xml:space="preserve">5 x 0,07=0,35</t>
  </si>
  <si>
    <t xml:space="preserve">Kasprowicza</t>
  </si>
  <si>
    <t xml:space="preserve">Kaszubska  </t>
  </si>
  <si>
    <t xml:space="preserve">12 x 0,150 =  1,80</t>
  </si>
  <si>
    <t xml:space="preserve">Kochanowskiego</t>
  </si>
  <si>
    <t xml:space="preserve">do przeniesienia</t>
  </si>
  <si>
    <t xml:space="preserve">z przeniesienia</t>
  </si>
  <si>
    <t xml:space="preserve">Komandorska</t>
  </si>
  <si>
    <t xml:space="preserve">12 x 0,070 =  0,84</t>
  </si>
  <si>
    <t xml:space="preserve">Konopnickiej                            </t>
  </si>
  <si>
    <t xml:space="preserve">2 x 0,15 =0,30</t>
  </si>
  <si>
    <t xml:space="preserve">Kossaków</t>
  </si>
  <si>
    <t xml:space="preserve">Kościuszki                               </t>
  </si>
  <si>
    <t xml:space="preserve">Kruczkowskiego</t>
  </si>
  <si>
    <t xml:space="preserve">Krzywoustego</t>
  </si>
  <si>
    <t xml:space="preserve">15 x 0,150 =  2,25</t>
  </si>
  <si>
    <t xml:space="preserve">Kuglinów</t>
  </si>
  <si>
    <t xml:space="preserve">5 x 0,070 =  0,35</t>
  </si>
  <si>
    <t xml:space="preserve">Lechicka                           </t>
  </si>
  <si>
    <t xml:space="preserve">7 x 0,150 = 1,05</t>
  </si>
  <si>
    <t xml:space="preserve">Legionów              </t>
  </si>
  <si>
    <t xml:space="preserve">18 x 0,07=1,26</t>
  </si>
  <si>
    <t xml:space="preserve">Leśmiana</t>
  </si>
  <si>
    <t xml:space="preserve">Lutycka</t>
  </si>
  <si>
    <t xml:space="preserve">Łużycka</t>
  </si>
  <si>
    <t xml:space="preserve">Malczewskiego                       </t>
  </si>
  <si>
    <t xml:space="preserve">8x0,100=0,80</t>
  </si>
  <si>
    <t xml:space="preserve">Małachowskiego                    </t>
  </si>
  <si>
    <t xml:space="preserve">4 x 0,055 = 0,22</t>
  </si>
  <si>
    <t xml:space="preserve">Małopolska</t>
  </si>
  <si>
    <t xml:space="preserve">17 x 0,100 = 1,70</t>
  </si>
  <si>
    <t xml:space="preserve">Markiewicza</t>
  </si>
  <si>
    <t xml:space="preserve">24 x 0,100 = 2,40</t>
  </si>
  <si>
    <t xml:space="preserve">Marynarki Wojennej</t>
  </si>
  <si>
    <t xml:space="preserve">Marynarzy</t>
  </si>
  <si>
    <t xml:space="preserve">4 x 0,150 =  0,60</t>
  </si>
  <si>
    <t xml:space="preserve">Mazowiecka</t>
  </si>
  <si>
    <t xml:space="preserve">27 x 0,100 =  2,70</t>
  </si>
  <si>
    <t xml:space="preserve">Mazurska          </t>
  </si>
  <si>
    <t xml:space="preserve">12 x 0,150 = 1,80</t>
  </si>
  <si>
    <t xml:space="preserve">Miarki</t>
  </si>
  <si>
    <t xml:space="preserve">Mieczowa    (+18)</t>
  </si>
  <si>
    <t xml:space="preserve">18 x 0,04=0,72</t>
  </si>
  <si>
    <t xml:space="preserve">Mieszka I</t>
  </si>
  <si>
    <t xml:space="preserve">Monte Cassino                        </t>
  </si>
  <si>
    <t xml:space="preserve">17 x 0,150 = 2,55</t>
  </si>
  <si>
    <t xml:space="preserve">                                                               </t>
  </si>
  <si>
    <t xml:space="preserve">3 x 0,150 =  0,45</t>
  </si>
  <si>
    <t xml:space="preserve">Narutowicza</t>
  </si>
  <si>
    <t xml:space="preserve"> 13 x 0,100 =  1,30</t>
  </si>
  <si>
    <t xml:space="preserve">Niedziałkowskiego</t>
  </si>
  <si>
    <t xml:space="preserve">                             </t>
  </si>
  <si>
    <t xml:space="preserve">1 x 0,150 = 0,15</t>
  </si>
  <si>
    <t xml:space="preserve">Norwida</t>
  </si>
  <si>
    <t xml:space="preserve">Nowowiejskiego</t>
  </si>
  <si>
    <t xml:space="preserve">Olsztyńska</t>
  </si>
  <si>
    <t xml:space="preserve">Orkana</t>
  </si>
  <si>
    <t xml:space="preserve">Orzeszkowej                         </t>
  </si>
  <si>
    <t xml:space="preserve">Paderewskiego                  </t>
  </si>
  <si>
    <t xml:space="preserve">Piastowska                           </t>
  </si>
  <si>
    <t xml:space="preserve">                                      </t>
  </si>
  <si>
    <t xml:space="preserve">22 x 0,150  = 3,30</t>
  </si>
  <si>
    <t xml:space="preserve">4 x 0,048=0,19</t>
  </si>
  <si>
    <t xml:space="preserve">Plac Kościelny </t>
  </si>
  <si>
    <t xml:space="preserve">Plac Rybaka                         </t>
  </si>
  <si>
    <t xml:space="preserve">Plac Słowiański</t>
  </si>
  <si>
    <t xml:space="preserve">Powstańców Śląskich</t>
  </si>
  <si>
    <t xml:space="preserve">Pułaskiego</t>
  </si>
  <si>
    <t xml:space="preserve">Reja                                  </t>
  </si>
  <si>
    <t xml:space="preserve">4 x 0,150 = 0,60</t>
  </si>
  <si>
    <t xml:space="preserve">Rogozińskiego</t>
  </si>
  <si>
    <t xml:space="preserve">1x0,15=0,15</t>
  </si>
  <si>
    <t xml:space="preserve">Roosevelta</t>
  </si>
  <si>
    <t xml:space="preserve">Rybaki</t>
  </si>
  <si>
    <t xml:space="preserve">Rybaki - parking droga                      </t>
  </si>
  <si>
    <t xml:space="preserve">5x0,070=0,35</t>
  </si>
  <si>
    <t xml:space="preserve">Siemiradzkiego</t>
  </si>
  <si>
    <t xml:space="preserve">Sienkiewicza  </t>
  </si>
  <si>
    <t xml:space="preserve">16 x 0,100 =  1,60</t>
  </si>
  <si>
    <t xml:space="preserve">12 x 0,055 =  0,66</t>
  </si>
  <si>
    <t xml:space="preserve">Sikorskiego</t>
  </si>
  <si>
    <t xml:space="preserve">Staffa</t>
  </si>
  <si>
    <t xml:space="preserve">Steyera</t>
  </si>
  <si>
    <t xml:space="preserve">Strzelecka     </t>
  </si>
  <si>
    <t xml:space="preserve">14 x 0,04 = 0,56</t>
  </si>
  <si>
    <t xml:space="preserve">Śląska</t>
  </si>
  <si>
    <t xml:space="preserve">Teligi</t>
  </si>
  <si>
    <t xml:space="preserve">Toruńska</t>
  </si>
  <si>
    <t xml:space="preserve">10 x 0,100 =  1,00</t>
  </si>
  <si>
    <t xml:space="preserve">Trentowskiego                         (+2)        </t>
  </si>
  <si>
    <t xml:space="preserve">Turniejowa</t>
  </si>
  <si>
    <t xml:space="preserve">Tuwima</t>
  </si>
  <si>
    <t xml:space="preserve">Ujejskiego</t>
  </si>
  <si>
    <t xml:space="preserve">6 x 0,150 =  0,90</t>
  </si>
  <si>
    <t xml:space="preserve">Ułańska             </t>
  </si>
  <si>
    <t xml:space="preserve">4 x 0,070 = 0,28</t>
  </si>
  <si>
    <t xml:space="preserve">Uzdrowiskowa</t>
  </si>
  <si>
    <t xml:space="preserve">SP-4W                                  </t>
  </si>
  <si>
    <t xml:space="preserve">17 x 0,150 =2,55</t>
  </si>
  <si>
    <t xml:space="preserve">Warszawska</t>
  </si>
  <si>
    <t xml:space="preserve">Wilków Morskich    </t>
  </si>
  <si>
    <t xml:space="preserve">Witosa     </t>
  </si>
  <si>
    <t xml:space="preserve">1 x 0,150 =0,15</t>
  </si>
  <si>
    <t xml:space="preserve">Wyspiańskiego</t>
  </si>
  <si>
    <t xml:space="preserve">Wyspiańskiego - bis</t>
  </si>
  <si>
    <t xml:space="preserve">Wyszyńskiego                         </t>
  </si>
  <si>
    <t xml:space="preserve">Zamkowa          </t>
  </si>
  <si>
    <t xml:space="preserve">32 x 0,043 = 1,376</t>
  </si>
  <si>
    <t xml:space="preserve">Zapolskiej</t>
  </si>
  <si>
    <t xml:space="preserve">Zdrojowa                         </t>
  </si>
  <si>
    <t xml:space="preserve">14x0,150=2,10</t>
  </si>
  <si>
    <t xml:space="preserve">Żeglarska</t>
  </si>
  <si>
    <t xml:space="preserve">Żeromskiego                           </t>
  </si>
  <si>
    <t xml:space="preserve">50 x 0,150 = 7,50</t>
  </si>
  <si>
    <t xml:space="preserve">3. DROGI  GMINNE - WEWNĘTRZNE</t>
  </si>
  <si>
    <t xml:space="preserve">Droga do GP1 (boczna od Kościuszki) </t>
  </si>
  <si>
    <t xml:space="preserve">6 x 0,100 = 0,600</t>
  </si>
  <si>
    <t xml:space="preserve">Kołłątaja przy budynku ZGM</t>
  </si>
  <si>
    <t xml:space="preserve">7 x 0,070=0,49</t>
  </si>
  <si>
    <t xml:space="preserve">Ludzi Morza - Baza Las</t>
  </si>
  <si>
    <t xml:space="preserve">5 x 0,150 = 0,75</t>
  </si>
  <si>
    <t xml:space="preserve">Matejki osiedlowa</t>
  </si>
  <si>
    <t xml:space="preserve">Osiedle przy ul. Ludzi Morza</t>
  </si>
  <si>
    <t xml:space="preserve">Osiedle przy ul. Staszica</t>
  </si>
  <si>
    <t xml:space="preserve">Osiedle przy ul. Witosa</t>
  </si>
  <si>
    <t xml:space="preserve">21 x 0,100 =  2,10</t>
  </si>
  <si>
    <t xml:space="preserve">Przedłużenie Trentowskiego</t>
  </si>
  <si>
    <t xml:space="preserve">3 x 0,100=0,300</t>
  </si>
  <si>
    <t xml:space="preserve">Staffa-Tuwima (zaułek)           </t>
  </si>
  <si>
    <t xml:space="preserve">6x0,100=0,600</t>
  </si>
  <si>
    <t xml:space="preserve">Szkolna - parkowe                 </t>
  </si>
  <si>
    <t xml:space="preserve">Targowisko - droga wewnętrzna  </t>
  </si>
  <si>
    <t xml:space="preserve">2 x 0,100 = 0,2</t>
  </si>
  <si>
    <t xml:space="preserve">4. POZOSTAŁE TERENY GMINY              </t>
  </si>
  <si>
    <t xml:space="preserve">Basen - parking                     </t>
  </si>
  <si>
    <t xml:space="preserve">2x0,100=0,200</t>
  </si>
  <si>
    <t xml:space="preserve">Baza UM                               </t>
  </si>
  <si>
    <t xml:space="preserve">Bulwar - W. Polskiego                 </t>
  </si>
  <si>
    <t xml:space="preserve">34x0,07=2,38</t>
  </si>
  <si>
    <t xml:space="preserve">26x0,008=0,208</t>
  </si>
  <si>
    <t xml:space="preserve">CAM - Wojska Polskiego</t>
  </si>
  <si>
    <t xml:space="preserve">27 x 0,070 =  1,89</t>
  </si>
  <si>
    <t xml:space="preserve">Ciąg pieszo-rowerowy (Żeromskiego)            </t>
  </si>
  <si>
    <t xml:space="preserve">16x0,07=1,12</t>
  </si>
  <si>
    <t xml:space="preserve">Konstytucji 3-go Maja ścieżka rowerowa   </t>
  </si>
  <si>
    <t xml:space="preserve">1 x 0,150=0,150</t>
  </si>
  <si>
    <t xml:space="preserve">Kośćiół Chrystusa Króla - iluminacja      </t>
  </si>
  <si>
    <t xml:space="preserve">wieży</t>
  </si>
  <si>
    <t xml:space="preserve">   8 x 0,070   = 0,56</t>
  </si>
  <si>
    <t xml:space="preserve">Kościół Gdańska</t>
  </si>
  <si>
    <t xml:space="preserve">22 x 0,070 = 1,54</t>
  </si>
  <si>
    <t xml:space="preserve">Kościuszki GP2   (+3)</t>
  </si>
  <si>
    <t xml:space="preserve">3 x 0,042=0,126</t>
  </si>
  <si>
    <t xml:space="preserve">Modrzejewskiej - plac     </t>
  </si>
  <si>
    <t xml:space="preserve">5 x 0,070 = 0,35</t>
  </si>
  <si>
    <t xml:space="preserve">Park przy ul. Chopina                </t>
  </si>
  <si>
    <t xml:space="preserve">70 x 0,070= 4,90</t>
  </si>
  <si>
    <t xml:space="preserve">oprawy w murkach</t>
  </si>
  <si>
    <t xml:space="preserve">6 x 0,026= 0,156</t>
  </si>
  <si>
    <t xml:space="preserve">oprawy ziemne</t>
  </si>
  <si>
    <t xml:space="preserve">54 x 0,006=0,324</t>
  </si>
  <si>
    <t xml:space="preserve">Park Malczewskiego</t>
  </si>
  <si>
    <t xml:space="preserve">17 x 0,070 = 1,19</t>
  </si>
  <si>
    <t xml:space="preserve">6 x 0,035 = 0,21</t>
  </si>
  <si>
    <t xml:space="preserve">Park przy ul. Sienkiewicza-Matejki</t>
  </si>
  <si>
    <t xml:space="preserve">14 x 0,070 =  0,98</t>
  </si>
  <si>
    <t xml:space="preserve">Park Zdrojowy                     </t>
  </si>
  <si>
    <t xml:space="preserve">119x0,07=8,33</t>
  </si>
  <si>
    <t xml:space="preserve">Park Zdrojowy - Plac Zabaw </t>
  </si>
  <si>
    <t xml:space="preserve">39x0,07=2,73</t>
  </si>
  <si>
    <t xml:space="preserve">2 x 0,07=0,14</t>
  </si>
  <si>
    <t xml:space="preserve">Park Zdrojowy (Policja)</t>
  </si>
  <si>
    <t xml:space="preserve">plac zabaw</t>
  </si>
  <si>
    <t xml:space="preserve">2 x 0,070 = 0,14</t>
  </si>
  <si>
    <t xml:space="preserve">Parking - granica   </t>
  </si>
  <si>
    <t xml:space="preserve">4x 0,100 =  0,40</t>
  </si>
  <si>
    <t xml:space="preserve">Parking Moniuszki                   </t>
  </si>
  <si>
    <t xml:space="preserve">5x0,100=0,50</t>
  </si>
  <si>
    <t xml:space="preserve">parking policja (Krzywoustego)</t>
  </si>
  <si>
    <t xml:space="preserve">1 x 0,07 = 0,07</t>
  </si>
  <si>
    <t xml:space="preserve">Parking Stodoła   </t>
  </si>
  <si>
    <t xml:space="preserve">11x0,150=1,65</t>
  </si>
  <si>
    <t xml:space="preserve">Parking Wyb. Wł. IV</t>
  </si>
  <si>
    <t xml:space="preserve">9x0,150=1,35</t>
  </si>
  <si>
    <t xml:space="preserve">Plac Rybaka - fontanna</t>
  </si>
  <si>
    <t xml:space="preserve">2 x 0,300 = 0,60</t>
  </si>
  <si>
    <t xml:space="preserve">Plac Rybaka - parkowe</t>
  </si>
  <si>
    <t xml:space="preserve">8x0,07=0,56</t>
  </si>
  <si>
    <t xml:space="preserve">Plac Słowiański -teren  </t>
  </si>
  <si>
    <t xml:space="preserve">30 x 0,070 = 2,10</t>
  </si>
  <si>
    <t xml:space="preserve">Plac Sybiraków - ośw. pomnika        </t>
  </si>
  <si>
    <t xml:space="preserve">Plac Wolności                       </t>
  </si>
  <si>
    <t xml:space="preserve">18 x 0,07 =  1,26</t>
  </si>
  <si>
    <t xml:space="preserve">LED 11 x 0,043 =  0,47</t>
  </si>
  <si>
    <t xml:space="preserve">Plac Wolności - oprawy ziemne   </t>
  </si>
  <si>
    <t xml:space="preserve">3 x 0,036= 0,108</t>
  </si>
  <si>
    <t xml:space="preserve">13 x 0,035=0,455</t>
  </si>
  <si>
    <t xml:space="preserve">murki</t>
  </si>
  <si>
    <t xml:space="preserve">5 x 0,028= 0,14</t>
  </si>
  <si>
    <t xml:space="preserve">26 x 0,013= 0,338</t>
  </si>
  <si>
    <t xml:space="preserve">Plac zabaw - Przytór                    </t>
  </si>
  <si>
    <t xml:space="preserve">2 x 0,100 = 0,200</t>
  </si>
  <si>
    <t xml:space="preserve">Powstańców Śląskich-ścieżka rower.</t>
  </si>
  <si>
    <t xml:space="preserve">3x0,070=0,21</t>
  </si>
  <si>
    <t xml:space="preserve">Promenada -targowiska  </t>
  </si>
  <si>
    <t xml:space="preserve">2 x 0,070 =  0,14</t>
  </si>
  <si>
    <t xml:space="preserve">Promenada (rzeźba)       </t>
  </si>
  <si>
    <t xml:space="preserve"> nowa          SP-4W   </t>
  </si>
  <si>
    <t xml:space="preserve"> nowa SAP-900P        </t>
  </si>
  <si>
    <t xml:space="preserve">7x0,07=0,49</t>
  </si>
  <si>
    <t xml:space="preserve">podświetlenie zieleni              </t>
  </si>
  <si>
    <t xml:space="preserve">3x0,035=0,11</t>
  </si>
  <si>
    <t xml:space="preserve">Promenada +wejścia             </t>
  </si>
  <si>
    <t xml:space="preserve">69 x 0,07 =4,83</t>
  </si>
  <si>
    <t xml:space="preserve">8 x  0,100 = 0.80 </t>
  </si>
  <si>
    <t xml:space="preserve">Promenada NOWA                           </t>
  </si>
  <si>
    <t xml:space="preserve">32 x 0,150 =4,80</t>
  </si>
  <si>
    <t xml:space="preserve">przejście: ul. Niedziałkowskiego - ul. Piastowska</t>
  </si>
  <si>
    <t xml:space="preserve">Przytór -kościół</t>
  </si>
  <si>
    <t xml:space="preserve">Przytór-przystań jachtowa    </t>
  </si>
  <si>
    <t xml:space="preserve">Rybaki - parking                     </t>
  </si>
  <si>
    <t xml:space="preserve">4x 0,150 =  0,60</t>
  </si>
  <si>
    <t xml:space="preserve">Sienkiewicza - parking    </t>
  </si>
  <si>
    <t xml:space="preserve">9 x 0,040 = 0,36</t>
  </si>
  <si>
    <t xml:space="preserve">Skate park - Kośćiuszki       </t>
  </si>
  <si>
    <t xml:space="preserve">Skwer Małkowskich przy A. Krajowej</t>
  </si>
  <si>
    <t xml:space="preserve">9 x 0,070 =  0,63</t>
  </si>
  <si>
    <t xml:space="preserve">Słowackiego - oprawa ziemna bulwar</t>
  </si>
  <si>
    <t xml:space="preserve">1x 0,070=0,070</t>
  </si>
  <si>
    <t xml:space="preserve">Sosnowa - Plac      </t>
  </si>
  <si>
    <t xml:space="preserve">Targowisko - ośw. terenu   </t>
  </si>
  <si>
    <t xml:space="preserve">Kategoria drogi</t>
  </si>
  <si>
    <t xml:space="preserve">Moc zainstalowana           w   kW</t>
  </si>
  <si>
    <t xml:space="preserve">Krajowa</t>
  </si>
  <si>
    <t xml:space="preserve">Powiatowe</t>
  </si>
  <si>
    <t xml:space="preserve">Gminne</t>
  </si>
  <si>
    <t xml:space="preserve">Drogi Gminne wewnętrzne</t>
  </si>
  <si>
    <t xml:space="preserve">Pozostałe tereny gminy</t>
  </si>
  <si>
    <t xml:space="preserve">ilość punktów świetlnych w roku:</t>
  </si>
  <si>
    <t xml:space="preserve">szt</t>
  </si>
  <si>
    <t xml:space="preserve">Zmiany w stos. do 2015r. - wzrost o 106 punkty świetlnych, wzrost mocy o  3,058 kW</t>
  </si>
  <si>
    <t xml:space="preserve">Udział procentowy:</t>
  </si>
  <si>
    <t xml:space="preserve">ilość punktów świetlnych</t>
  </si>
  <si>
    <t xml:space="preserve">moc zainstalowana</t>
  </si>
  <si>
    <t xml:space="preserve">a) drogi krajowe i powiatowe</t>
  </si>
  <si>
    <t xml:space="preserve">b) drogi gminne,wewnętrzne i pozostałe tereny Gminy</t>
  </si>
  <si>
    <t xml:space="preserve">Stan 31. 12. 2016 r. </t>
  </si>
  <si>
    <t xml:space="preserve">Wykaz szafek oświetleniowych 
zainstalowanych na terenie miasta Świnoujście</t>
  </si>
  <si>
    <t xml:space="preserve">Lp.</t>
  </si>
  <si>
    <t xml:space="preserve">Szafka</t>
  </si>
  <si>
    <t xml:space="preserve">Moc zainstalowana</t>
  </si>
  <si>
    <t xml:space="preserve">Moc przyłącz.</t>
  </si>
  <si>
    <t xml:space="preserve">zabezpiecz. przedlicz.</t>
  </si>
  <si>
    <t xml:space="preserve">Moc umowna</t>
  </si>
  <si>
    <t xml:space="preserve">lokalizacja i numer</t>
  </si>
  <si>
    <t xml:space="preserve">[kW]</t>
  </si>
  <si>
    <t xml:space="preserve">[A]</t>
  </si>
  <si>
    <t xml:space="preserve">LEWOBRZEŻE</t>
  </si>
  <si>
    <t xml:space="preserve">Promenada stara                               </t>
  </si>
  <si>
    <t xml:space="preserve">12.60x10%=13.86</t>
  </si>
  <si>
    <t xml:space="preserve">Małachowskiego                     </t>
  </si>
  <si>
    <t xml:space="preserve">7.19x10%=7.91</t>
  </si>
  <si>
    <t xml:space="preserve">Prusa                                          </t>
  </si>
  <si>
    <t xml:space="preserve">9.73x10%=10.70</t>
  </si>
  <si>
    <r>
      <rPr>
        <sz val="12"/>
        <rFont val="Times New Roman"/>
        <family val="1"/>
        <charset val="238"/>
      </rPr>
      <t xml:space="preserve">Słowackiego        </t>
    </r>
    <r>
      <rPr>
        <b val="true"/>
        <sz val="12"/>
        <rFont val="Times New Roman"/>
        <family val="1"/>
        <charset val="238"/>
      </rPr>
      <t xml:space="preserve">R20kVA </t>
    </r>
    <r>
      <rPr>
        <sz val="12"/>
        <rFont val="Times New Roman"/>
        <family val="1"/>
        <charset val="238"/>
      </rPr>
      <t xml:space="preserve">  </t>
    </r>
  </si>
  <si>
    <t xml:space="preserve">9.81x10%= 10.79</t>
  </si>
  <si>
    <r>
      <rPr>
        <sz val="12"/>
        <rFont val="Times New Roman"/>
        <family val="1"/>
        <charset val="238"/>
      </rPr>
      <t xml:space="preserve">Uzdrowiskowa     </t>
    </r>
    <r>
      <rPr>
        <b val="true"/>
        <sz val="12"/>
        <rFont val="Times New Roman"/>
        <family val="1"/>
        <charset val="238"/>
      </rPr>
      <t xml:space="preserve">R30kVA  </t>
    </r>
    <r>
      <rPr>
        <sz val="12"/>
        <rFont val="Times New Roman"/>
        <family val="1"/>
        <charset val="238"/>
      </rPr>
      <t xml:space="preserve">      </t>
    </r>
  </si>
  <si>
    <t xml:space="preserve">11.07x10%=12.18</t>
  </si>
  <si>
    <t xml:space="preserve">Chodorowskiej                     </t>
  </si>
  <si>
    <t xml:space="preserve">12.97x10%=14.27</t>
  </si>
  <si>
    <t xml:space="preserve">Graniczna                                 </t>
  </si>
  <si>
    <t xml:space="preserve">4.78x10%=5.26</t>
  </si>
  <si>
    <t xml:space="preserve">Kossaków                                 </t>
  </si>
  <si>
    <t xml:space="preserve">7.47x10%=8.22</t>
  </si>
  <si>
    <t xml:space="preserve">Chopina                                     </t>
  </si>
  <si>
    <t xml:space="preserve">1.65x10%=1.82</t>
  </si>
  <si>
    <t xml:space="preserve">Matejki (stacja trafo)              </t>
  </si>
  <si>
    <t xml:space="preserve">10.75x10%=11.83</t>
  </si>
  <si>
    <t xml:space="preserve">Niedziałkowskiego                 </t>
  </si>
  <si>
    <t xml:space="preserve">3.15x10%=3.47</t>
  </si>
  <si>
    <t xml:space="preserve">Narutowicza                           </t>
  </si>
  <si>
    <t xml:space="preserve">5.62x10%=6.18</t>
  </si>
  <si>
    <t xml:space="preserve">Paderewskiego                       </t>
  </si>
  <si>
    <t xml:space="preserve">2.20x10%=2.42</t>
  </si>
  <si>
    <r>
      <rPr>
        <sz val="12"/>
        <rFont val="Times New Roman"/>
        <family val="1"/>
        <charset val="238"/>
      </rPr>
      <t xml:space="preserve">Piłsudskiego         </t>
    </r>
    <r>
      <rPr>
        <b val="true"/>
        <sz val="12"/>
        <rFont val="Times New Roman"/>
        <family val="1"/>
        <charset val="238"/>
      </rPr>
      <t xml:space="preserve">R20kVA </t>
    </r>
    <r>
      <rPr>
        <sz val="12"/>
        <rFont val="Times New Roman"/>
        <family val="1"/>
        <charset val="238"/>
      </rPr>
      <t xml:space="preserve">              </t>
    </r>
  </si>
  <si>
    <t xml:space="preserve">6.58x10%=7.24</t>
  </si>
  <si>
    <r>
      <rPr>
        <sz val="12"/>
        <rFont val="Times New Roman"/>
        <family val="1"/>
        <charset val="238"/>
      </rPr>
      <t xml:space="preserve">Piastowska        </t>
    </r>
    <r>
      <rPr>
        <b val="true"/>
        <sz val="12"/>
        <rFont val="Times New Roman"/>
        <family val="1"/>
        <charset val="238"/>
      </rPr>
      <t xml:space="preserve">R20kVA    </t>
    </r>
    <r>
      <rPr>
        <sz val="12"/>
        <rFont val="Times New Roman"/>
        <family val="1"/>
        <charset val="238"/>
      </rPr>
      <t xml:space="preserve">               </t>
    </r>
  </si>
  <si>
    <t xml:space="preserve">8.36x10%=9.20</t>
  </si>
  <si>
    <t xml:space="preserve">8.23x10%=9.05</t>
  </si>
  <si>
    <t xml:space="preserve">Mieszka I                                </t>
  </si>
  <si>
    <t xml:space="preserve">3.60x10%=3.96</t>
  </si>
  <si>
    <t xml:space="preserve">Władysława IV        </t>
  </si>
  <si>
    <t xml:space="preserve">5.53x10%=6.08</t>
  </si>
  <si>
    <t xml:space="preserve">Plac Rybaka                           </t>
  </si>
  <si>
    <t xml:space="preserve">4.53x10%=4.98</t>
  </si>
  <si>
    <r>
      <rPr>
        <sz val="12"/>
        <rFont val="Times New Roman"/>
        <family val="1"/>
        <charset val="238"/>
      </rPr>
      <t xml:space="preserve">Marynarzy         </t>
    </r>
    <r>
      <rPr>
        <b val="true"/>
        <sz val="12"/>
        <rFont val="Times New Roman"/>
        <family val="1"/>
        <charset val="238"/>
      </rPr>
      <t xml:space="preserve">R20kVA </t>
    </r>
    <r>
      <rPr>
        <sz val="12"/>
        <rFont val="Times New Roman"/>
        <family val="1"/>
        <charset val="238"/>
      </rPr>
      <t xml:space="preserve">       </t>
    </r>
  </si>
  <si>
    <t xml:space="preserve">9.42x10%=10.36</t>
  </si>
  <si>
    <t xml:space="preserve">Staszica                                  </t>
  </si>
  <si>
    <t xml:space="preserve">2.24x10%=2.46</t>
  </si>
  <si>
    <t xml:space="preserve">Witosa                                    </t>
  </si>
  <si>
    <t xml:space="preserve">2.85x10%=3.14</t>
  </si>
  <si>
    <r>
      <rPr>
        <sz val="12"/>
        <rFont val="Times New Roman"/>
        <family val="1"/>
        <charset val="238"/>
      </rPr>
      <t xml:space="preserve">Wilków Morskich </t>
    </r>
    <r>
      <rPr>
        <b val="true"/>
        <sz val="12"/>
        <rFont val="Times New Roman"/>
        <family val="1"/>
        <charset val="238"/>
      </rPr>
      <t xml:space="preserve">R25kVA </t>
    </r>
    <r>
      <rPr>
        <sz val="12"/>
        <rFont val="Times New Roman"/>
        <family val="1"/>
        <charset val="238"/>
      </rPr>
      <t xml:space="preserve">     </t>
    </r>
  </si>
  <si>
    <t xml:space="preserve">10.52x10%=11.57</t>
  </si>
  <si>
    <t xml:space="preserve">Lutycka-nowa                        </t>
  </si>
  <si>
    <t xml:space="preserve">8.54x10%=9.39</t>
  </si>
  <si>
    <t xml:space="preserve">Lutycka (stacja trafo)             </t>
  </si>
  <si>
    <t xml:space="preserve">2.85x10%=3.13</t>
  </si>
  <si>
    <t xml:space="preserve">Grunwaldzka piekarnia          </t>
  </si>
  <si>
    <t xml:space="preserve">4.12x10%=4.53</t>
  </si>
  <si>
    <t xml:space="preserve">Karsiborska                            </t>
  </si>
  <si>
    <t xml:space="preserve">11.01x10%=12.11</t>
  </si>
  <si>
    <t xml:space="preserve">11Listopada-Szkolna              </t>
  </si>
  <si>
    <t xml:space="preserve">13.65x10%=15.02</t>
  </si>
  <si>
    <r>
      <rPr>
        <sz val="12"/>
        <rFont val="Times New Roman"/>
        <family val="1"/>
        <charset val="238"/>
      </rPr>
      <t xml:space="preserve">11Listopada-Matejki </t>
    </r>
    <r>
      <rPr>
        <b val="true"/>
        <sz val="12"/>
        <rFont val="Times New Roman"/>
        <family val="1"/>
        <charset val="238"/>
      </rPr>
      <t xml:space="preserve">R30 kVA</t>
    </r>
    <r>
      <rPr>
        <sz val="12"/>
        <rFont val="Times New Roman"/>
        <family val="1"/>
        <charset val="238"/>
      </rPr>
      <t xml:space="preserve">        </t>
    </r>
  </si>
  <si>
    <t xml:space="preserve">17.52x10%=19.27</t>
  </si>
  <si>
    <t xml:space="preserve">Osiedle Rycerska                   </t>
  </si>
  <si>
    <t xml:space="preserve">5.69x10%=6.26</t>
  </si>
  <si>
    <t xml:space="preserve">Gdańska                                  </t>
  </si>
  <si>
    <t xml:space="preserve">16.84x10%=18.52</t>
  </si>
  <si>
    <t xml:space="preserve">Wielkopolska                          </t>
  </si>
  <si>
    <t xml:space="preserve">8.16x10%=8.98</t>
  </si>
  <si>
    <t xml:space="preserve">Markiewicza                          </t>
  </si>
  <si>
    <t xml:space="preserve">2.98x10%=3.28</t>
  </si>
  <si>
    <t xml:space="preserve">Grunwaldzka os. zachodnie   </t>
  </si>
  <si>
    <t xml:space="preserve">4.38x10%=4.81</t>
  </si>
  <si>
    <t xml:space="preserve">Krzywa                                   </t>
  </si>
  <si>
    <t xml:space="preserve">6.37x10%=7.01</t>
  </si>
  <si>
    <t xml:space="preserve">Plac Słowiański                      </t>
  </si>
  <si>
    <t xml:space="preserve">2.10x10%=2.31</t>
  </si>
  <si>
    <t xml:space="preserve">14.01x10%=15.42</t>
  </si>
  <si>
    <t xml:space="preserve">6.68x10%=7.35</t>
  </si>
  <si>
    <r>
      <rPr>
        <sz val="12"/>
        <rFont val="Times New Roman"/>
        <family val="1"/>
        <charset val="238"/>
      </rPr>
      <t xml:space="preserve">Wyb. Wł. IV / Jana z Kolna  </t>
    </r>
    <r>
      <rPr>
        <b val="true"/>
        <sz val="12"/>
        <rFont val="Times New Roman"/>
        <family val="1"/>
        <charset val="238"/>
      </rPr>
      <t xml:space="preserve">R 15kVA</t>
    </r>
  </si>
  <si>
    <t xml:space="preserve">6.95x10%=7.65</t>
  </si>
  <si>
    <t xml:space="preserve">Portowa </t>
  </si>
  <si>
    <t xml:space="preserve">1.96x10%=2.16</t>
  </si>
  <si>
    <t xml:space="preserve">Portowa - Mulnik</t>
  </si>
  <si>
    <t xml:space="preserve">PRAWOBRZEŻE</t>
  </si>
  <si>
    <t xml:space="preserve">Barlickiego (warszów)           </t>
  </si>
  <si>
    <t xml:space="preserve">8.20x10%=9.02</t>
  </si>
  <si>
    <t xml:space="preserve">Jaracza (warszów)                  </t>
  </si>
  <si>
    <t xml:space="preserve">8.62x10%=9.49</t>
  </si>
  <si>
    <t xml:space="preserve">Ludzi Morza (warszów)         </t>
  </si>
  <si>
    <t xml:space="preserve">7.68x10%=8.45</t>
  </si>
  <si>
    <t xml:space="preserve">Droga krajowa 3 (warszów)</t>
  </si>
  <si>
    <t xml:space="preserve">9.65x10%=10.61</t>
  </si>
  <si>
    <t xml:space="preserve">Ognica                                    </t>
  </si>
  <si>
    <t xml:space="preserve">Kanałowa (Karsibór)              </t>
  </si>
  <si>
    <t xml:space="preserve">4.42x10%=4.86</t>
  </si>
  <si>
    <t xml:space="preserve">I A.Wojska Polskiego             </t>
  </si>
  <si>
    <t xml:space="preserve">6.52x10%=7.18</t>
  </si>
  <si>
    <t xml:space="preserve">1-go Maja (Karsibór)              </t>
  </si>
  <si>
    <t xml:space="preserve">11.53x10%=12.68</t>
  </si>
  <si>
    <t xml:space="preserve">Mostowa (Karsibór)                </t>
  </si>
  <si>
    <t xml:space="preserve">10.42x10%=11.46</t>
  </si>
  <si>
    <t xml:space="preserve">Zalewowa (Łunowo)               </t>
  </si>
  <si>
    <t xml:space="preserve">9.31x10%=10.24</t>
  </si>
  <si>
    <t xml:space="preserve">Przytór (k/remizy)                   </t>
  </si>
  <si>
    <t xml:space="preserve">10.11x10%=11.12</t>
  </si>
  <si>
    <t xml:space="preserve">Sąsiedzka (Przytór)                 </t>
  </si>
  <si>
    <t xml:space="preserve">4.82x10%=5.30</t>
  </si>
  <si>
    <t xml:space="preserve">Przytór – PKP                        </t>
  </si>
  <si>
    <t xml:space="preserve">12.14x10%=13.35</t>
  </si>
  <si>
    <t xml:space="preserve">Łunowo – rondo                      </t>
  </si>
  <si>
    <t xml:space="preserve">7.33x10%=8.06</t>
  </si>
  <si>
    <t xml:space="preserve">Łęgowa</t>
  </si>
  <si>
    <t xml:space="preserve">6.49x10%=7.14</t>
  </si>
  <si>
    <t xml:space="preserve">Słoneczna</t>
  </si>
  <si>
    <t xml:space="preserve">5.76x10% = 6.34</t>
  </si>
  <si>
    <t xml:space="preserve">4.05x10% = 4.46</t>
  </si>
  <si>
    <r>
      <rPr>
        <b val="true"/>
        <sz val="14"/>
        <rFont val="Times New Roman"/>
        <family val="1"/>
        <charset val="238"/>
      </rPr>
      <t xml:space="preserve">                                                        </t>
    </r>
    <r>
      <rPr>
        <b val="true"/>
        <sz val="12"/>
        <rFont val="Times New Roman"/>
        <family val="1"/>
        <charset val="238"/>
      </rPr>
      <t xml:space="preserve">RAZEM: 480,55 kW</t>
    </r>
  </si>
  <si>
    <t xml:space="preserve">INNE</t>
  </si>
  <si>
    <t xml:space="preserve">MDK-oświetlenie terenu /CAM/</t>
  </si>
  <si>
    <t xml:space="preserve">2.69x10%=2.96</t>
  </si>
  <si>
    <t xml:space="preserve">Przeprawa karsibór-lewobrzeże</t>
  </si>
  <si>
    <t xml:space="preserve">1.12x10%=1.23</t>
  </si>
  <si>
    <t xml:space="preserve">3.41x10%=3.75</t>
  </si>
  <si>
    <t xml:space="preserve">Przeprawa karsibórprawobrzeże</t>
  </si>
  <si>
    <t xml:space="preserve">6.38x10%=7.02</t>
  </si>
  <si>
    <t xml:space="preserve">Przeprawa Bielik-prawobrzeże</t>
  </si>
  <si>
    <t xml:space="preserve">8.25x10%=9.08</t>
  </si>
  <si>
    <t xml:space="preserve">Baza UM</t>
  </si>
  <si>
    <t xml:space="preserve">0.6x10%=0.66</t>
  </si>
  <si>
    <t xml:space="preserve">Kościół Chrystusa Króla</t>
  </si>
  <si>
    <t xml:space="preserve">1.76x10%=1.94</t>
  </si>
  <si>
    <t xml:space="preserve">Park Zdrojowy SO-3</t>
  </si>
  <si>
    <t xml:space="preserve">3.57x10%=3.93</t>
  </si>
  <si>
    <t xml:space="preserve">Park Zdrojowy SO-5</t>
  </si>
  <si>
    <t xml:space="preserve">4.76x10%=5.24</t>
  </si>
  <si>
    <t xml:space="preserve">Park Zdrojowy Zachód</t>
  </si>
  <si>
    <t xml:space="preserve">3.74x10%=4.12</t>
  </si>
  <si>
    <t xml:space="preserve">Park Zdrojowy plac zabaw</t>
  </si>
  <si>
    <t xml:space="preserve">2.87x10%=3.16</t>
  </si>
  <si>
    <t xml:space="preserve">Park Chopina</t>
  </si>
  <si>
    <t xml:space="preserve">5.37x10%=5,91</t>
  </si>
  <si>
    <t xml:space="preserve">Promenada nowa</t>
  </si>
  <si>
    <t xml:space="preserve">                                     RAZEM:   52,75  kW</t>
  </si>
  <si>
    <t xml:space="preserve">OGÓŁEM MOC ZAINSTALOWANA :  </t>
  </si>
  <si>
    <t xml:space="preserve">kW</t>
  </si>
  <si>
    <t xml:space="preserve">Stan na dzień: 31.12.2024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General"/>
    <numFmt numFmtId="167" formatCode="0.000"/>
    <numFmt numFmtId="168" formatCode="0.00%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8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333333"/>
      <name val="Times New Roman CE"/>
      <family val="1"/>
      <charset val="238"/>
    </font>
    <font>
      <sz val="11"/>
      <color rgb="FFC0C0C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D436" activeCellId="0" sqref="D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4" min="4" style="0" width="9.7"/>
    <col collapsed="false" customWidth="true" hidden="false" outlineLevel="0" max="5" min="5" style="0" width="20.7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3"/>
    </row>
    <row r="2" customFormat="false" ht="15" hidden="false" customHeight="false" outlineLevel="0" collapsed="false">
      <c r="A2" s="1"/>
      <c r="B2" s="3"/>
      <c r="C2" s="3"/>
      <c r="D2" s="3"/>
      <c r="E2" s="4"/>
      <c r="F2" s="3"/>
    </row>
    <row r="3" customFormat="false" ht="15" hidden="false" customHeight="false" outlineLevel="0" collapsed="false">
      <c r="A3" s="1"/>
      <c r="B3" s="3"/>
      <c r="C3" s="3"/>
      <c r="D3" s="3"/>
      <c r="E3" s="4"/>
      <c r="F3" s="3"/>
    </row>
    <row r="4" customFormat="false" ht="15.75" hidden="false" customHeight="false" outlineLevel="0" collapsed="false">
      <c r="A4" s="5"/>
      <c r="B4" s="3"/>
      <c r="C4" s="3"/>
      <c r="D4" s="3"/>
      <c r="E4" s="4"/>
      <c r="F4" s="3"/>
    </row>
    <row r="5" customFormat="false" ht="15" hidden="false" customHeight="false" outlineLevel="0" collapsed="false">
      <c r="A5" s="1"/>
      <c r="B5" s="3"/>
      <c r="C5" s="3"/>
      <c r="D5" s="3"/>
      <c r="E5" s="4"/>
      <c r="F5" s="3"/>
    </row>
    <row r="6" customFormat="false" ht="15" hidden="false" customHeight="false" outlineLevel="0" collapsed="false">
      <c r="A6" s="1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23.25" hidden="false" customHeight="false" outlineLevel="0" collapsed="false">
      <c r="A11" s="6" t="s">
        <v>0</v>
      </c>
      <c r="B11" s="6"/>
      <c r="C11" s="6"/>
      <c r="D11" s="6"/>
      <c r="E11" s="6"/>
      <c r="F11" s="6"/>
    </row>
    <row r="12" customFormat="false" ht="20.25" hidden="false" customHeight="false" outlineLevel="0" collapsed="false">
      <c r="A12" s="7" t="s">
        <v>1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2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8.75" hidden="false" customHeight="false" outlineLevel="0" collapsed="false">
      <c r="A19" s="9" t="s">
        <v>3</v>
      </c>
      <c r="B19" s="9"/>
      <c r="C19" s="9"/>
      <c r="D19" s="9"/>
      <c r="E19" s="9"/>
      <c r="F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5.75" hidden="false" customHeight="false" outlineLevel="0" collapsed="false">
      <c r="A42" s="8"/>
      <c r="B42" s="3" t="s">
        <v>4</v>
      </c>
      <c r="C42" s="8"/>
      <c r="D42" s="8"/>
      <c r="E42" s="10" t="s">
        <v>5</v>
      </c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5" hidden="false" customHeight="false" outlineLevel="0" collapsed="false">
      <c r="A44" s="8"/>
      <c r="B44" s="3" t="s">
        <v>6</v>
      </c>
      <c r="C44" s="8"/>
      <c r="D44" s="8"/>
      <c r="E44" s="8"/>
      <c r="F44" s="8"/>
    </row>
    <row r="45" customFormat="false" ht="15" hidden="false" customHeight="false" outlineLevel="0" collapsed="false">
      <c r="A45" s="8"/>
      <c r="B45" s="3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8.75" hidden="false" customHeight="false" outlineLevel="0" collapsed="false">
      <c r="A55" s="11" t="s">
        <v>7</v>
      </c>
      <c r="B55" s="11"/>
      <c r="C55" s="11"/>
      <c r="D55" s="11"/>
      <c r="E55" s="11"/>
      <c r="F55" s="11"/>
    </row>
    <row r="56" customFormat="false" ht="18.75" hidden="false" customHeight="false" outlineLevel="0" collapsed="false">
      <c r="A56" s="11" t="s">
        <v>8</v>
      </c>
      <c r="B56" s="11"/>
      <c r="C56" s="11"/>
      <c r="D56" s="11"/>
      <c r="E56" s="11"/>
      <c r="F56" s="11"/>
    </row>
    <row r="57" customFormat="false" ht="18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6.5" hidden="false" customHeight="false" outlineLevel="0" collapsed="false">
      <c r="A58" s="13" t="s">
        <v>9</v>
      </c>
      <c r="B58" s="13"/>
      <c r="C58" s="13"/>
      <c r="D58" s="13"/>
      <c r="E58" s="13"/>
      <c r="F58" s="13"/>
    </row>
    <row r="59" customFormat="false" ht="60" hidden="false" customHeight="false" outlineLevel="0" collapsed="false">
      <c r="A59" s="14" t="s">
        <v>10</v>
      </c>
      <c r="B59" s="15" t="s">
        <v>11</v>
      </c>
      <c r="C59" s="15" t="s">
        <v>12</v>
      </c>
      <c r="D59" s="15" t="s">
        <v>13</v>
      </c>
      <c r="E59" s="15" t="s">
        <v>14</v>
      </c>
      <c r="F59" s="16" t="s">
        <v>15</v>
      </c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9"/>
    </row>
    <row r="61" customFormat="false" ht="15" hidden="false" customHeight="false" outlineLevel="0" collapsed="false">
      <c r="A61" s="20" t="n">
        <v>1</v>
      </c>
      <c r="B61" s="21" t="s">
        <v>16</v>
      </c>
      <c r="C61" s="21"/>
      <c r="D61" s="21"/>
      <c r="E61" s="22"/>
      <c r="F61" s="23"/>
    </row>
    <row r="62" customFormat="false" ht="15" hidden="false" customHeight="false" outlineLevel="0" collapsed="false">
      <c r="A62" s="24"/>
      <c r="B62" s="25" t="s">
        <v>17</v>
      </c>
      <c r="C62" s="26" t="n">
        <v>23</v>
      </c>
      <c r="D62" s="26" t="n">
        <v>23</v>
      </c>
      <c r="E62" s="27" t="s">
        <v>18</v>
      </c>
      <c r="F62" s="28" t="n">
        <v>3.795</v>
      </c>
    </row>
    <row r="63" customFormat="false" ht="15" hidden="false" customHeight="false" outlineLevel="0" collapsed="false">
      <c r="A63" s="29" t="s">
        <v>19</v>
      </c>
      <c r="B63" s="30" t="s">
        <v>20</v>
      </c>
      <c r="C63" s="31" t="n">
        <v>26</v>
      </c>
      <c r="D63" s="31" t="n">
        <v>26</v>
      </c>
      <c r="E63" s="32" t="s">
        <v>21</v>
      </c>
      <c r="F63" s="33" t="n">
        <v>2.86</v>
      </c>
    </row>
    <row r="64" customFormat="false" ht="15" hidden="false" customHeight="false" outlineLevel="0" collapsed="false">
      <c r="A64" s="34"/>
      <c r="B64" s="35"/>
      <c r="C64" s="26" t="n">
        <v>0</v>
      </c>
      <c r="D64" s="26" t="n">
        <v>2</v>
      </c>
      <c r="E64" s="27" t="s">
        <v>22</v>
      </c>
      <c r="F64" s="28" t="n">
        <v>0.33</v>
      </c>
    </row>
    <row r="65" customFormat="false" ht="15" hidden="false" customHeight="false" outlineLevel="0" collapsed="false">
      <c r="A65" s="36" t="n">
        <v>2</v>
      </c>
      <c r="B65" s="37" t="s">
        <v>23</v>
      </c>
      <c r="C65" s="37" t="n">
        <v>11</v>
      </c>
      <c r="D65" s="37" t="n">
        <v>22</v>
      </c>
      <c r="E65" s="38" t="s">
        <v>24</v>
      </c>
      <c r="F65" s="39" t="n">
        <v>4.356</v>
      </c>
    </row>
    <row r="66" customFormat="false" ht="15" hidden="false" customHeight="false" outlineLevel="0" collapsed="false">
      <c r="A66" s="36" t="n">
        <v>3</v>
      </c>
      <c r="B66" s="37" t="s">
        <v>25</v>
      </c>
      <c r="C66" s="37" t="n">
        <v>24</v>
      </c>
      <c r="D66" s="37" t="n">
        <v>24</v>
      </c>
      <c r="E66" s="38" t="s">
        <v>26</v>
      </c>
      <c r="F66" s="39" t="n">
        <v>6.6</v>
      </c>
    </row>
    <row r="67" customFormat="false" ht="15" hidden="false" customHeight="false" outlineLevel="0" collapsed="false">
      <c r="A67" s="40" t="n">
        <v>4</v>
      </c>
      <c r="B67" s="41" t="s">
        <v>27</v>
      </c>
      <c r="C67" s="41" t="n">
        <v>13</v>
      </c>
      <c r="D67" s="41" t="n">
        <v>26</v>
      </c>
      <c r="E67" s="42" t="s">
        <v>28</v>
      </c>
      <c r="F67" s="43" t="n">
        <v>5.148</v>
      </c>
    </row>
    <row r="68" customFormat="false" ht="15" hidden="false" customHeight="false" outlineLevel="0" collapsed="false">
      <c r="A68" s="44"/>
      <c r="B68" s="25"/>
      <c r="C68" s="25" t="n">
        <v>3</v>
      </c>
      <c r="D68" s="25" t="n">
        <v>4</v>
      </c>
      <c r="E68" s="45" t="s">
        <v>29</v>
      </c>
      <c r="F68" s="46" t="n">
        <v>1.1</v>
      </c>
    </row>
    <row r="69" customFormat="false" ht="15" hidden="false" customHeight="false" outlineLevel="0" collapsed="false">
      <c r="A69" s="44"/>
      <c r="B69" s="25" t="s">
        <v>30</v>
      </c>
      <c r="C69" s="25" t="n">
        <v>6</v>
      </c>
      <c r="D69" s="25" t="n">
        <v>6</v>
      </c>
      <c r="E69" s="45" t="s">
        <v>31</v>
      </c>
      <c r="F69" s="46" t="n">
        <v>0.99</v>
      </c>
    </row>
    <row r="70" customFormat="false" ht="15" hidden="false" customHeight="false" outlineLevel="0" collapsed="false">
      <c r="A70" s="40" t="n">
        <v>5</v>
      </c>
      <c r="B70" s="41" t="s">
        <v>32</v>
      </c>
      <c r="C70" s="37" t="n">
        <v>44</v>
      </c>
      <c r="D70" s="37" t="n">
        <v>48</v>
      </c>
      <c r="E70" s="38" t="s">
        <v>33</v>
      </c>
      <c r="F70" s="39" t="n">
        <v>4.29</v>
      </c>
    </row>
    <row r="71" customFormat="false" ht="15" hidden="false" customHeight="false" outlineLevel="0" collapsed="false">
      <c r="A71" s="44"/>
      <c r="B71" s="25" t="s">
        <v>34</v>
      </c>
      <c r="C71" s="37"/>
      <c r="D71" s="37"/>
      <c r="E71" s="38" t="s">
        <v>35</v>
      </c>
      <c r="F71" s="39" t="n">
        <v>1.485</v>
      </c>
    </row>
    <row r="72" customFormat="false" ht="15" hidden="false" customHeight="false" outlineLevel="0" collapsed="false">
      <c r="A72" s="47"/>
      <c r="B72" s="48" t="s">
        <v>36</v>
      </c>
      <c r="C72" s="48" t="n">
        <v>4</v>
      </c>
      <c r="D72" s="48" t="n">
        <v>4</v>
      </c>
      <c r="E72" s="49" t="s">
        <v>37</v>
      </c>
      <c r="F72" s="50" t="n">
        <v>0.312</v>
      </c>
    </row>
    <row r="73" customFormat="false" ht="15" hidden="false" customHeight="false" outlineLevel="0" collapsed="false">
      <c r="A73" s="20" t="n">
        <v>6</v>
      </c>
      <c r="B73" s="51" t="s">
        <v>38</v>
      </c>
      <c r="C73" s="21" t="n">
        <v>99</v>
      </c>
      <c r="D73" s="21" t="n">
        <v>106</v>
      </c>
      <c r="E73" s="22" t="s">
        <v>39</v>
      </c>
      <c r="F73" s="23" t="n">
        <v>12.65</v>
      </c>
    </row>
    <row r="74" customFormat="false" ht="15" hidden="false" customHeight="false" outlineLevel="0" collapsed="false">
      <c r="A74" s="34"/>
      <c r="B74" s="52"/>
      <c r="C74" s="26"/>
      <c r="D74" s="26"/>
      <c r="E74" s="27" t="s">
        <v>40</v>
      </c>
      <c r="F74" s="28" t="n">
        <v>8.91</v>
      </c>
    </row>
    <row r="75" customFormat="false" ht="15" hidden="false" customHeight="false" outlineLevel="0" collapsed="false">
      <c r="A75" s="34"/>
      <c r="B75" s="53"/>
      <c r="C75" s="26"/>
      <c r="D75" s="26"/>
      <c r="E75" s="27" t="s">
        <v>41</v>
      </c>
      <c r="F75" s="28" t="n">
        <v>0.462</v>
      </c>
    </row>
    <row r="76" customFormat="false" ht="15.75" hidden="false" customHeight="false" outlineLevel="0" collapsed="false">
      <c r="A76" s="54"/>
      <c r="B76" s="55" t="s">
        <v>42</v>
      </c>
      <c r="C76" s="56" t="n">
        <f aca="false">SUM(C61:C75)</f>
        <v>253</v>
      </c>
      <c r="D76" s="56" t="n">
        <f aca="false">SUM(D61:D75)</f>
        <v>291</v>
      </c>
      <c r="E76" s="56"/>
      <c r="F76" s="57" t="n">
        <f aca="false">SUM(F61:F75)</f>
        <v>53.288</v>
      </c>
    </row>
    <row r="77" customFormat="false" ht="15" hidden="false" customHeight="false" outlineLevel="0" collapsed="false">
      <c r="A77" s="58"/>
      <c r="B77" s="59"/>
      <c r="C77" s="60"/>
      <c r="D77" s="60"/>
      <c r="E77" s="60"/>
      <c r="F77" s="61"/>
    </row>
    <row r="78" customFormat="false" ht="15" hidden="false" customHeight="false" outlineLevel="0" collapsed="false">
      <c r="A78" s="58"/>
      <c r="B78" s="59"/>
      <c r="C78" s="60"/>
      <c r="D78" s="60"/>
      <c r="E78" s="60"/>
      <c r="F78" s="61"/>
    </row>
    <row r="79" customFormat="false" ht="15" hidden="false" customHeight="false" outlineLevel="0" collapsed="false">
      <c r="A79" s="58"/>
      <c r="B79" s="59"/>
      <c r="C79" s="60"/>
      <c r="D79" s="60"/>
      <c r="E79" s="60"/>
      <c r="F79" s="61"/>
    </row>
    <row r="80" customFormat="false" ht="15" hidden="false" customHeight="false" outlineLevel="0" collapsed="false">
      <c r="A80" s="58"/>
      <c r="B80" s="3"/>
      <c r="C80" s="3"/>
      <c r="D80" s="3"/>
      <c r="E80" s="3"/>
      <c r="F80" s="62"/>
    </row>
    <row r="81" customFormat="false" ht="16.5" hidden="false" customHeight="false" outlineLevel="0" collapsed="false">
      <c r="A81" s="13" t="s">
        <v>43</v>
      </c>
      <c r="B81" s="13"/>
      <c r="C81" s="13"/>
      <c r="D81" s="13"/>
      <c r="E81" s="13"/>
      <c r="F81" s="13"/>
    </row>
    <row r="82" customFormat="false" ht="15.75" hidden="false" customHeight="false" outlineLevel="0" collapsed="false">
      <c r="A82" s="63" t="s">
        <v>44</v>
      </c>
      <c r="B82" s="64"/>
      <c r="C82" s="65"/>
      <c r="D82" s="65"/>
      <c r="E82" s="65"/>
      <c r="F82" s="66"/>
    </row>
    <row r="83" customFormat="false" ht="60" hidden="false" customHeight="false" outlineLevel="0" collapsed="false">
      <c r="A83" s="67" t="s">
        <v>10</v>
      </c>
      <c r="B83" s="68" t="s">
        <v>11</v>
      </c>
      <c r="C83" s="68" t="s">
        <v>12</v>
      </c>
      <c r="D83" s="68" t="s">
        <v>13</v>
      </c>
      <c r="E83" s="68" t="s">
        <v>14</v>
      </c>
      <c r="F83" s="69" t="s">
        <v>45</v>
      </c>
    </row>
    <row r="84" customFormat="false" ht="15" hidden="false" customHeight="false" outlineLevel="0" collapsed="false">
      <c r="A84" s="70" t="n">
        <v>1</v>
      </c>
      <c r="B84" s="41" t="s">
        <v>46</v>
      </c>
      <c r="C84" s="37" t="n">
        <v>67</v>
      </c>
      <c r="D84" s="37" t="n">
        <v>71</v>
      </c>
      <c r="E84" s="38" t="s">
        <v>47</v>
      </c>
      <c r="F84" s="39" t="n">
        <v>5.28</v>
      </c>
    </row>
    <row r="85" customFormat="false" ht="15" hidden="false" customHeight="false" outlineLevel="0" collapsed="false">
      <c r="A85" s="71"/>
      <c r="B85" s="48" t="s">
        <v>48</v>
      </c>
      <c r="C85" s="37"/>
      <c r="D85" s="37"/>
      <c r="E85" s="38" t="s">
        <v>18</v>
      </c>
      <c r="F85" s="39" t="n">
        <v>3.795</v>
      </c>
    </row>
    <row r="86" customFormat="false" ht="15" hidden="false" customHeight="false" outlineLevel="0" collapsed="false">
      <c r="A86" s="71"/>
      <c r="B86" s="48"/>
      <c r="C86" s="37" t="n">
        <v>0</v>
      </c>
      <c r="D86" s="37" t="n">
        <v>1</v>
      </c>
      <c r="E86" s="38" t="s">
        <v>49</v>
      </c>
      <c r="F86" s="39" t="n">
        <v>0.055</v>
      </c>
    </row>
    <row r="87" customFormat="false" ht="15" hidden="false" customHeight="false" outlineLevel="0" collapsed="false">
      <c r="A87" s="71"/>
      <c r="B87" s="48"/>
      <c r="C87" s="37" t="n">
        <v>0</v>
      </c>
      <c r="D87" s="37" t="n">
        <v>1</v>
      </c>
      <c r="E87" s="38" t="s">
        <v>50</v>
      </c>
      <c r="F87" s="39" t="n">
        <v>0.165</v>
      </c>
    </row>
    <row r="88" customFormat="false" ht="15" hidden="false" customHeight="false" outlineLevel="0" collapsed="false">
      <c r="A88" s="72" t="n">
        <v>2</v>
      </c>
      <c r="B88" s="73" t="s">
        <v>51</v>
      </c>
      <c r="C88" s="73" t="n">
        <v>14</v>
      </c>
      <c r="D88" s="73" t="n">
        <v>29</v>
      </c>
      <c r="E88" s="74" t="s">
        <v>52</v>
      </c>
      <c r="F88" s="75" t="n">
        <v>7.975</v>
      </c>
    </row>
    <row r="89" customFormat="false" ht="15" hidden="false" customHeight="false" outlineLevel="0" collapsed="false">
      <c r="A89" s="72" t="n">
        <v>3</v>
      </c>
      <c r="B89" s="76" t="s">
        <v>53</v>
      </c>
      <c r="C89" s="77" t="n">
        <v>44</v>
      </c>
      <c r="D89" s="77" t="n">
        <v>44</v>
      </c>
      <c r="E89" s="78" t="s">
        <v>54</v>
      </c>
      <c r="F89" s="79" t="n">
        <v>4.84</v>
      </c>
    </row>
    <row r="90" customFormat="false" ht="15" hidden="false" customHeight="false" outlineLevel="0" collapsed="false">
      <c r="A90" s="80"/>
      <c r="B90" s="81"/>
      <c r="C90" s="77" t="n">
        <v>17</v>
      </c>
      <c r="D90" s="77" t="n">
        <v>17</v>
      </c>
      <c r="E90" s="78" t="s">
        <v>55</v>
      </c>
      <c r="F90" s="79" t="n">
        <v>0.901</v>
      </c>
    </row>
    <row r="91" customFormat="false" ht="15" hidden="false" customHeight="false" outlineLevel="0" collapsed="false">
      <c r="A91" s="70" t="n">
        <v>4</v>
      </c>
      <c r="B91" s="41" t="s">
        <v>56</v>
      </c>
      <c r="C91" s="37" t="n">
        <v>88</v>
      </c>
      <c r="D91" s="37" t="n">
        <v>88</v>
      </c>
      <c r="E91" s="38" t="s">
        <v>57</v>
      </c>
      <c r="F91" s="39" t="n">
        <v>5.39</v>
      </c>
    </row>
    <row r="92" customFormat="false" ht="15" hidden="false" customHeight="false" outlineLevel="0" collapsed="false">
      <c r="A92" s="71"/>
      <c r="B92" s="48"/>
      <c r="C92" s="37"/>
      <c r="D92" s="37"/>
      <c r="E92" s="38" t="s">
        <v>58</v>
      </c>
      <c r="F92" s="39" t="n">
        <v>6.435</v>
      </c>
    </row>
    <row r="93" customFormat="false" ht="15" hidden="false" customHeight="false" outlineLevel="0" collapsed="false">
      <c r="A93" s="72" t="n">
        <v>5</v>
      </c>
      <c r="B93" s="73" t="s">
        <v>59</v>
      </c>
      <c r="C93" s="73" t="n">
        <v>6</v>
      </c>
      <c r="D93" s="73" t="n">
        <v>9</v>
      </c>
      <c r="E93" s="74" t="s">
        <v>60</v>
      </c>
      <c r="F93" s="75" t="n">
        <v>2.475</v>
      </c>
    </row>
    <row r="94" customFormat="false" ht="15" hidden="false" customHeight="false" outlineLevel="0" collapsed="false">
      <c r="A94" s="70" t="n">
        <v>6</v>
      </c>
      <c r="B94" s="41" t="s">
        <v>61</v>
      </c>
      <c r="C94" s="37" t="n">
        <v>40</v>
      </c>
      <c r="D94" s="37" t="n">
        <v>40</v>
      </c>
      <c r="E94" s="38" t="s">
        <v>62</v>
      </c>
      <c r="F94" s="39" t="n">
        <v>4.4</v>
      </c>
    </row>
    <row r="95" customFormat="false" ht="15" hidden="false" customHeight="false" outlineLevel="0" collapsed="false">
      <c r="A95" s="71"/>
      <c r="B95" s="48"/>
      <c r="C95" s="37"/>
      <c r="D95" s="37" t="n">
        <v>2</v>
      </c>
      <c r="E95" s="38" t="s">
        <v>63</v>
      </c>
      <c r="F95" s="39" t="n">
        <v>0.33</v>
      </c>
    </row>
    <row r="96" customFormat="false" ht="15" hidden="false" customHeight="false" outlineLevel="0" collapsed="false">
      <c r="A96" s="82" t="n">
        <v>7</v>
      </c>
      <c r="B96" s="37" t="s">
        <v>64</v>
      </c>
      <c r="C96" s="73" t="n">
        <v>30</v>
      </c>
      <c r="D96" s="73" t="n">
        <v>31</v>
      </c>
      <c r="E96" s="74" t="s">
        <v>65</v>
      </c>
      <c r="F96" s="75" t="n">
        <v>1.612</v>
      </c>
    </row>
    <row r="97" customFormat="false" ht="15" hidden="false" customHeight="false" outlineLevel="0" collapsed="false">
      <c r="A97" s="80" t="n">
        <v>8</v>
      </c>
      <c r="B97" s="83" t="s">
        <v>66</v>
      </c>
      <c r="C97" s="73" t="n">
        <v>26</v>
      </c>
      <c r="D97" s="73" t="n">
        <v>26</v>
      </c>
      <c r="E97" s="74" t="s">
        <v>67</v>
      </c>
      <c r="F97" s="75" t="n">
        <v>0.88</v>
      </c>
    </row>
    <row r="98" customFormat="false" ht="15" hidden="false" customHeight="false" outlineLevel="0" collapsed="false">
      <c r="A98" s="84"/>
      <c r="B98" s="85"/>
      <c r="C98" s="73"/>
      <c r="D98" s="73"/>
      <c r="E98" s="74" t="s">
        <v>68</v>
      </c>
      <c r="F98" s="75" t="n">
        <v>2.97</v>
      </c>
    </row>
    <row r="99" customFormat="false" ht="15" hidden="false" customHeight="false" outlineLevel="0" collapsed="false">
      <c r="A99" s="70" t="n">
        <v>9</v>
      </c>
      <c r="B99" s="41" t="s">
        <v>69</v>
      </c>
      <c r="C99" s="37" t="n">
        <v>44</v>
      </c>
      <c r="D99" s="37" t="n">
        <v>44</v>
      </c>
      <c r="E99" s="38" t="s">
        <v>70</v>
      </c>
      <c r="F99" s="39" t="n">
        <v>4.51</v>
      </c>
    </row>
    <row r="100" customFormat="false" ht="15" hidden="false" customHeight="false" outlineLevel="0" collapsed="false">
      <c r="A100" s="86"/>
      <c r="B100" s="25"/>
      <c r="C100" s="25"/>
      <c r="D100" s="25"/>
      <c r="E100" s="45" t="s">
        <v>71</v>
      </c>
      <c r="F100" s="46" t="n">
        <v>0.49</v>
      </c>
    </row>
    <row r="101" customFormat="false" ht="15" hidden="false" customHeight="false" outlineLevel="0" collapsed="false">
      <c r="A101" s="87"/>
      <c r="B101" s="88"/>
      <c r="C101" s="25" t="n">
        <v>14</v>
      </c>
      <c r="D101" s="25" t="n">
        <v>14</v>
      </c>
      <c r="E101" s="45" t="s">
        <v>72</v>
      </c>
      <c r="F101" s="46" t="n">
        <v>0.646</v>
      </c>
    </row>
    <row r="102" customFormat="false" ht="15.75" hidden="false" customHeight="false" outlineLevel="0" collapsed="false">
      <c r="A102" s="89"/>
      <c r="B102" s="90" t="s">
        <v>42</v>
      </c>
      <c r="C102" s="56" t="n">
        <f aca="false">SUM(C84:C101)</f>
        <v>390</v>
      </c>
      <c r="D102" s="56" t="n">
        <f aca="false">SUM(D84:D101)</f>
        <v>417</v>
      </c>
      <c r="E102" s="55"/>
      <c r="F102" s="57" t="n">
        <f aca="false">SUM(F84:F101)</f>
        <v>53.149</v>
      </c>
    </row>
    <row r="103" customFormat="false" ht="15" hidden="false" customHeight="false" outlineLevel="0" collapsed="false">
      <c r="A103" s="91"/>
      <c r="B103" s="59"/>
      <c r="C103" s="60"/>
      <c r="D103" s="60"/>
      <c r="E103" s="59"/>
      <c r="F103" s="61"/>
    </row>
    <row r="104" customFormat="false" ht="15" hidden="false" customHeight="false" outlineLevel="0" collapsed="false">
      <c r="A104" s="91"/>
      <c r="B104" s="59"/>
      <c r="C104" s="60"/>
      <c r="D104" s="60"/>
      <c r="E104" s="59"/>
      <c r="F104" s="61"/>
    </row>
    <row r="105" customFormat="false" ht="15" hidden="false" customHeight="false" outlineLevel="0" collapsed="false">
      <c r="A105" s="91"/>
      <c r="B105" s="59"/>
      <c r="C105" s="60"/>
      <c r="D105" s="60"/>
      <c r="E105" s="59"/>
      <c r="F105" s="61"/>
    </row>
    <row r="106" customFormat="false" ht="15" hidden="false" customHeight="false" outlineLevel="0" collapsed="false">
      <c r="A106" s="91"/>
      <c r="B106" s="59"/>
      <c r="C106" s="60"/>
      <c r="D106" s="60"/>
      <c r="E106" s="59"/>
      <c r="F106" s="61"/>
    </row>
    <row r="107" customFormat="false" ht="15" hidden="false" customHeight="false" outlineLevel="0" collapsed="false">
      <c r="A107" s="91"/>
      <c r="B107" s="59"/>
      <c r="C107" s="60"/>
      <c r="D107" s="60"/>
      <c r="E107" s="59"/>
      <c r="F107" s="61"/>
    </row>
    <row r="108" customFormat="false" ht="16.5" hidden="false" customHeight="false" outlineLevel="0" collapsed="false">
      <c r="A108" s="5" t="s">
        <v>73</v>
      </c>
      <c r="B108" s="3"/>
      <c r="C108" s="3"/>
      <c r="D108" s="3"/>
      <c r="E108" s="4"/>
      <c r="F108" s="62"/>
    </row>
    <row r="109" customFormat="false" ht="60" hidden="false" customHeight="false" outlineLevel="0" collapsed="false">
      <c r="A109" s="92" t="s">
        <v>10</v>
      </c>
      <c r="B109" s="15" t="s">
        <v>11</v>
      </c>
      <c r="C109" s="15" t="s">
        <v>12</v>
      </c>
      <c r="D109" s="15" t="s">
        <v>13</v>
      </c>
      <c r="E109" s="15" t="s">
        <v>14</v>
      </c>
      <c r="F109" s="16" t="s">
        <v>45</v>
      </c>
    </row>
    <row r="110" customFormat="false" ht="15" hidden="false" customHeight="false" outlineLevel="0" collapsed="false">
      <c r="A110" s="70" t="n">
        <v>1</v>
      </c>
      <c r="B110" s="93" t="s">
        <v>74</v>
      </c>
      <c r="C110" s="94" t="n">
        <v>15</v>
      </c>
      <c r="D110" s="94" t="n">
        <v>17</v>
      </c>
      <c r="E110" s="95" t="s">
        <v>75</v>
      </c>
      <c r="F110" s="96" t="n">
        <v>1.65</v>
      </c>
    </row>
    <row r="111" customFormat="false" ht="15" hidden="false" customHeight="false" outlineLevel="0" collapsed="false">
      <c r="A111" s="97"/>
      <c r="B111" s="98" t="s">
        <v>76</v>
      </c>
      <c r="C111" s="73"/>
      <c r="D111" s="73"/>
      <c r="E111" s="74" t="s">
        <v>77</v>
      </c>
      <c r="F111" s="75" t="n">
        <v>0.33</v>
      </c>
    </row>
    <row r="112" customFormat="false" ht="15" hidden="false" customHeight="false" outlineLevel="0" collapsed="false">
      <c r="A112" s="70" t="n">
        <v>2</v>
      </c>
      <c r="B112" s="41" t="s">
        <v>78</v>
      </c>
      <c r="C112" s="37" t="n">
        <v>68</v>
      </c>
      <c r="D112" s="37" t="n">
        <v>69</v>
      </c>
      <c r="E112" s="38" t="s">
        <v>79</v>
      </c>
      <c r="F112" s="39" t="n">
        <v>3.96</v>
      </c>
    </row>
    <row r="113" customFormat="false" ht="15" hidden="false" customHeight="false" outlineLevel="0" collapsed="false">
      <c r="A113" s="86"/>
      <c r="B113" s="25" t="s">
        <v>80</v>
      </c>
      <c r="C113" s="37"/>
      <c r="D113" s="37"/>
      <c r="E113" s="38" t="s">
        <v>81</v>
      </c>
      <c r="F113" s="39" t="n">
        <v>0.847</v>
      </c>
    </row>
    <row r="114" customFormat="false" ht="15" hidden="false" customHeight="false" outlineLevel="0" collapsed="false">
      <c r="A114" s="86"/>
      <c r="B114" s="25"/>
      <c r="C114" s="37"/>
      <c r="D114" s="37"/>
      <c r="E114" s="38" t="s">
        <v>82</v>
      </c>
      <c r="F114" s="39" t="n">
        <v>5.61</v>
      </c>
    </row>
    <row r="115" customFormat="false" ht="15" hidden="false" customHeight="false" outlineLevel="0" collapsed="false">
      <c r="A115" s="80" t="n">
        <v>3</v>
      </c>
      <c r="B115" s="73" t="s">
        <v>83</v>
      </c>
      <c r="C115" s="73" t="n">
        <v>23</v>
      </c>
      <c r="D115" s="73" t="n">
        <v>23</v>
      </c>
      <c r="E115" s="74" t="s">
        <v>84</v>
      </c>
      <c r="F115" s="75" t="n">
        <v>2.53</v>
      </c>
    </row>
    <row r="116" customFormat="false" ht="15" hidden="false" customHeight="false" outlineLevel="0" collapsed="false">
      <c r="A116" s="80" t="n">
        <v>4</v>
      </c>
      <c r="B116" s="99" t="s">
        <v>85</v>
      </c>
      <c r="C116" s="73" t="n">
        <v>17</v>
      </c>
      <c r="D116" s="73" t="n">
        <v>17</v>
      </c>
      <c r="E116" s="74" t="s">
        <v>86</v>
      </c>
      <c r="F116" s="75" t="n">
        <v>1.028</v>
      </c>
    </row>
    <row r="117" customFormat="false" ht="15" hidden="false" customHeight="false" outlineLevel="0" collapsed="false">
      <c r="A117" s="84"/>
      <c r="B117" s="85"/>
      <c r="C117" s="73" t="n">
        <v>3</v>
      </c>
      <c r="D117" s="73" t="n">
        <v>3</v>
      </c>
      <c r="E117" s="74" t="s">
        <v>87</v>
      </c>
      <c r="F117" s="75" t="n">
        <v>0.825</v>
      </c>
    </row>
    <row r="118" customFormat="false" ht="15" hidden="false" customHeight="false" outlineLevel="0" collapsed="false">
      <c r="A118" s="100" t="n">
        <v>5</v>
      </c>
      <c r="B118" s="37" t="s">
        <v>88</v>
      </c>
      <c r="C118" s="37" t="n">
        <v>10</v>
      </c>
      <c r="D118" s="37" t="n">
        <v>21</v>
      </c>
      <c r="E118" s="38" t="s">
        <v>89</v>
      </c>
      <c r="F118" s="39" t="n">
        <v>3.465</v>
      </c>
    </row>
    <row r="119" customFormat="false" ht="15" hidden="false" customHeight="false" outlineLevel="0" collapsed="false">
      <c r="A119" s="100"/>
      <c r="B119" s="41"/>
      <c r="C119" s="37" t="n">
        <v>4</v>
      </c>
      <c r="D119" s="37" t="n">
        <v>4</v>
      </c>
      <c r="E119" s="38" t="s">
        <v>90</v>
      </c>
      <c r="F119" s="39" t="n">
        <v>0.242</v>
      </c>
    </row>
    <row r="120" customFormat="false" ht="15" hidden="false" customHeight="false" outlineLevel="0" collapsed="false">
      <c r="A120" s="100"/>
      <c r="B120" s="41"/>
      <c r="C120" s="37" t="n">
        <v>20</v>
      </c>
      <c r="D120" s="37" t="n">
        <v>20</v>
      </c>
      <c r="E120" s="38" t="s">
        <v>91</v>
      </c>
      <c r="F120" s="39" t="n">
        <v>1.21</v>
      </c>
    </row>
    <row r="121" customFormat="false" ht="15" hidden="false" customHeight="false" outlineLevel="0" collapsed="false">
      <c r="A121" s="100" t="n">
        <v>6</v>
      </c>
      <c r="B121" s="41" t="s">
        <v>92</v>
      </c>
      <c r="C121" s="37" t="n">
        <v>89</v>
      </c>
      <c r="D121" s="37" t="n">
        <v>91</v>
      </c>
      <c r="E121" s="38" t="s">
        <v>93</v>
      </c>
      <c r="F121" s="39" t="n">
        <v>7.007</v>
      </c>
    </row>
    <row r="122" customFormat="false" ht="15" hidden="false" customHeight="false" outlineLevel="0" collapsed="false">
      <c r="A122" s="72" t="n">
        <v>7</v>
      </c>
      <c r="B122" s="73" t="s">
        <v>94</v>
      </c>
      <c r="C122" s="73" t="n">
        <v>72</v>
      </c>
      <c r="D122" s="73" t="n">
        <v>82</v>
      </c>
      <c r="E122" s="74" t="s">
        <v>95</v>
      </c>
      <c r="F122" s="75" t="n">
        <v>22.55</v>
      </c>
    </row>
    <row r="123" customFormat="false" ht="15" hidden="false" customHeight="false" outlineLevel="0" collapsed="false">
      <c r="A123" s="70" t="n">
        <v>8</v>
      </c>
      <c r="B123" s="41" t="s">
        <v>96</v>
      </c>
      <c r="C123" s="37" t="n">
        <v>61</v>
      </c>
      <c r="D123" s="37" t="n">
        <v>61</v>
      </c>
      <c r="E123" s="38" t="s">
        <v>97</v>
      </c>
      <c r="F123" s="39" t="n">
        <v>0.33</v>
      </c>
    </row>
    <row r="124" customFormat="false" ht="15" hidden="false" customHeight="false" outlineLevel="0" collapsed="false">
      <c r="A124" s="86"/>
      <c r="B124" s="25"/>
      <c r="C124" s="37"/>
      <c r="D124" s="37"/>
      <c r="E124" s="38" t="s">
        <v>98</v>
      </c>
      <c r="F124" s="39" t="n">
        <v>8.25</v>
      </c>
    </row>
    <row r="125" customFormat="false" ht="15" hidden="false" customHeight="false" outlineLevel="0" collapsed="false">
      <c r="A125" s="86"/>
      <c r="B125" s="25"/>
      <c r="C125" s="37"/>
      <c r="D125" s="37"/>
      <c r="E125" s="38" t="s">
        <v>99</v>
      </c>
      <c r="F125" s="39" t="n">
        <v>2.2</v>
      </c>
    </row>
    <row r="126" customFormat="false" ht="15" hidden="false" customHeight="false" outlineLevel="0" collapsed="false">
      <c r="A126" s="86"/>
      <c r="B126" s="25"/>
      <c r="C126" s="37" t="n">
        <v>2</v>
      </c>
      <c r="D126" s="37" t="n">
        <v>2</v>
      </c>
      <c r="E126" s="38" t="s">
        <v>100</v>
      </c>
      <c r="F126" s="39" t="n">
        <v>0.176</v>
      </c>
    </row>
    <row r="127" customFormat="false" ht="15" hidden="false" customHeight="false" outlineLevel="0" collapsed="false">
      <c r="A127" s="71"/>
      <c r="B127" s="48"/>
      <c r="C127" s="37" t="n">
        <v>2</v>
      </c>
      <c r="D127" s="37" t="n">
        <v>2</v>
      </c>
      <c r="E127" s="38" t="s">
        <v>101</v>
      </c>
      <c r="F127" s="39" t="n">
        <v>0.105</v>
      </c>
    </row>
    <row r="128" customFormat="false" ht="15" hidden="false" customHeight="false" outlineLevel="0" collapsed="false">
      <c r="A128" s="71" t="n">
        <v>9</v>
      </c>
      <c r="B128" s="48" t="s">
        <v>102</v>
      </c>
      <c r="C128" s="37" t="n">
        <v>50</v>
      </c>
      <c r="D128" s="37" t="n">
        <v>50</v>
      </c>
      <c r="E128" s="38" t="s">
        <v>103</v>
      </c>
      <c r="F128" s="39" t="n">
        <v>8.25</v>
      </c>
    </row>
    <row r="129" customFormat="false" ht="15" hidden="false" customHeight="false" outlineLevel="0" collapsed="false">
      <c r="A129" s="70" t="n">
        <v>10</v>
      </c>
      <c r="B129" s="41" t="s">
        <v>104</v>
      </c>
      <c r="C129" s="37" t="n">
        <v>30</v>
      </c>
      <c r="D129" s="37" t="n">
        <v>30</v>
      </c>
      <c r="E129" s="38" t="s">
        <v>105</v>
      </c>
      <c r="F129" s="39" t="n">
        <v>3.3</v>
      </c>
    </row>
    <row r="130" customFormat="false" ht="15" hidden="false" customHeight="false" outlineLevel="0" collapsed="false">
      <c r="A130" s="101"/>
      <c r="B130" s="48" t="s">
        <v>30</v>
      </c>
      <c r="C130" s="37" t="n">
        <v>8</v>
      </c>
      <c r="D130" s="37" t="n">
        <v>8</v>
      </c>
      <c r="E130" s="38" t="s">
        <v>106</v>
      </c>
      <c r="F130" s="39" t="n">
        <v>1.32</v>
      </c>
    </row>
    <row r="131" customFormat="false" ht="15" hidden="false" customHeight="false" outlineLevel="0" collapsed="false">
      <c r="A131" s="86" t="n">
        <v>11</v>
      </c>
      <c r="B131" s="102" t="s">
        <v>107</v>
      </c>
      <c r="C131" s="37" t="n">
        <v>8</v>
      </c>
      <c r="D131" s="37" t="n">
        <v>8</v>
      </c>
      <c r="E131" s="38" t="s">
        <v>108</v>
      </c>
      <c r="F131" s="39" t="n">
        <v>1.32</v>
      </c>
    </row>
    <row r="132" customFormat="false" ht="15" hidden="false" customHeight="false" outlineLevel="0" collapsed="false">
      <c r="A132" s="72" t="n">
        <v>12</v>
      </c>
      <c r="B132" s="73" t="s">
        <v>109</v>
      </c>
      <c r="C132" s="73" t="n">
        <v>5</v>
      </c>
      <c r="D132" s="73" t="n">
        <v>5</v>
      </c>
      <c r="E132" s="74" t="s">
        <v>110</v>
      </c>
      <c r="F132" s="75" t="n">
        <v>0.55</v>
      </c>
    </row>
    <row r="133" customFormat="false" ht="15" hidden="false" customHeight="false" outlineLevel="0" collapsed="false">
      <c r="A133" s="70" t="n">
        <v>13</v>
      </c>
      <c r="B133" s="37" t="s">
        <v>111</v>
      </c>
      <c r="C133" s="37" t="n">
        <v>11</v>
      </c>
      <c r="D133" s="37" t="n">
        <v>11</v>
      </c>
      <c r="E133" s="38" t="s">
        <v>112</v>
      </c>
      <c r="F133" s="39" t="n">
        <v>1.815</v>
      </c>
    </row>
    <row r="134" customFormat="false" ht="15" hidden="false" customHeight="false" outlineLevel="0" collapsed="false">
      <c r="A134" s="72" t="n">
        <v>14</v>
      </c>
      <c r="B134" s="26" t="s">
        <v>113</v>
      </c>
      <c r="C134" s="77" t="n">
        <v>17</v>
      </c>
      <c r="D134" s="77" t="n">
        <v>17</v>
      </c>
      <c r="E134" s="78" t="s">
        <v>114</v>
      </c>
      <c r="F134" s="79" t="n">
        <v>1.87</v>
      </c>
    </row>
    <row r="135" customFormat="false" ht="15" hidden="false" customHeight="false" outlineLevel="0" collapsed="false">
      <c r="A135" s="100" t="n">
        <v>15</v>
      </c>
      <c r="B135" s="37" t="s">
        <v>115</v>
      </c>
      <c r="C135" s="73" t="n">
        <v>12</v>
      </c>
      <c r="D135" s="73" t="n">
        <v>12</v>
      </c>
      <c r="E135" s="74" t="s">
        <v>116</v>
      </c>
      <c r="F135" s="75" t="n">
        <v>1.32</v>
      </c>
    </row>
    <row r="136" customFormat="false" ht="15" hidden="false" customHeight="false" outlineLevel="0" collapsed="false">
      <c r="A136" s="100"/>
      <c r="B136" s="37"/>
      <c r="C136" s="73" t="n">
        <v>1</v>
      </c>
      <c r="D136" s="73" t="n">
        <v>1</v>
      </c>
      <c r="E136" s="74" t="s">
        <v>117</v>
      </c>
      <c r="F136" s="75" t="n">
        <v>0.088</v>
      </c>
    </row>
    <row r="137" customFormat="false" ht="15" hidden="false" customHeight="false" outlineLevel="0" collapsed="false">
      <c r="A137" s="72" t="n">
        <v>16</v>
      </c>
      <c r="B137" s="103" t="s">
        <v>118</v>
      </c>
      <c r="C137" s="73" t="n">
        <v>38</v>
      </c>
      <c r="D137" s="73" t="n">
        <v>38</v>
      </c>
      <c r="E137" s="74" t="s">
        <v>119</v>
      </c>
      <c r="F137" s="75" t="n">
        <v>2.215</v>
      </c>
    </row>
    <row r="138" customFormat="false" ht="15" hidden="false" customHeight="false" outlineLevel="0" collapsed="false">
      <c r="A138" s="80"/>
      <c r="B138" s="41"/>
      <c r="C138" s="73" t="n">
        <v>30</v>
      </c>
      <c r="D138" s="73" t="n">
        <v>30</v>
      </c>
      <c r="E138" s="74" t="s">
        <v>120</v>
      </c>
      <c r="F138" s="75" t="n">
        <v>1.65</v>
      </c>
    </row>
    <row r="139" customFormat="false" ht="15" hidden="false" customHeight="false" outlineLevel="0" collapsed="false">
      <c r="A139" s="80"/>
      <c r="B139" s="41"/>
      <c r="C139" s="73" t="n">
        <v>1</v>
      </c>
      <c r="D139" s="73" t="n">
        <v>1</v>
      </c>
      <c r="E139" s="74" t="s">
        <v>121</v>
      </c>
      <c r="F139" s="75" t="n">
        <v>0.165</v>
      </c>
    </row>
    <row r="140" customFormat="false" ht="15" hidden="false" customHeight="false" outlineLevel="0" collapsed="false">
      <c r="A140" s="80" t="n">
        <v>17</v>
      </c>
      <c r="B140" s="83" t="s">
        <v>122</v>
      </c>
      <c r="C140" s="73" t="n">
        <v>25</v>
      </c>
      <c r="D140" s="73" t="n">
        <v>25</v>
      </c>
      <c r="E140" s="74" t="s">
        <v>123</v>
      </c>
      <c r="F140" s="75" t="n">
        <v>0.44</v>
      </c>
    </row>
    <row r="141" customFormat="false" ht="15" hidden="false" customHeight="false" outlineLevel="0" collapsed="false">
      <c r="A141" s="97"/>
      <c r="B141" s="85"/>
      <c r="C141" s="73"/>
      <c r="D141" s="73"/>
      <c r="E141" s="74" t="s">
        <v>124</v>
      </c>
      <c r="F141" s="75" t="n">
        <v>3.465</v>
      </c>
    </row>
    <row r="142" customFormat="false" ht="15" hidden="false" customHeight="false" outlineLevel="0" collapsed="false">
      <c r="A142" s="72" t="n">
        <v>18</v>
      </c>
      <c r="B142" s="103" t="s">
        <v>125</v>
      </c>
      <c r="C142" s="73" t="n">
        <v>20</v>
      </c>
      <c r="D142" s="73" t="n">
        <v>20</v>
      </c>
      <c r="E142" s="74" t="s">
        <v>126</v>
      </c>
      <c r="F142" s="75" t="n">
        <v>2.2</v>
      </c>
    </row>
    <row r="143" customFormat="false" ht="15" hidden="false" customHeight="false" outlineLevel="0" collapsed="false">
      <c r="A143" s="84"/>
      <c r="B143" s="93"/>
      <c r="C143" s="73" t="n">
        <v>3</v>
      </c>
      <c r="D143" s="73" t="n">
        <v>3</v>
      </c>
      <c r="E143" s="74" t="s">
        <v>127</v>
      </c>
      <c r="F143" s="75" t="n">
        <v>0.264</v>
      </c>
    </row>
    <row r="144" customFormat="false" ht="15" hidden="false" customHeight="false" outlineLevel="0" collapsed="false">
      <c r="A144" s="104" t="n">
        <v>19</v>
      </c>
      <c r="B144" s="93" t="s">
        <v>128</v>
      </c>
      <c r="C144" s="73" t="n">
        <v>9</v>
      </c>
      <c r="D144" s="73" t="n">
        <v>16</v>
      </c>
      <c r="E144" s="74" t="s">
        <v>129</v>
      </c>
      <c r="F144" s="75" t="n">
        <v>4.4</v>
      </c>
    </row>
    <row r="145" customFormat="false" ht="15" hidden="false" customHeight="false" outlineLevel="0" collapsed="false">
      <c r="A145" s="80" t="n">
        <v>20</v>
      </c>
      <c r="B145" s="83" t="s">
        <v>130</v>
      </c>
      <c r="C145" s="73" t="n">
        <v>66</v>
      </c>
      <c r="D145" s="73" t="n">
        <v>130</v>
      </c>
      <c r="E145" s="74" t="s">
        <v>131</v>
      </c>
      <c r="F145" s="75" t="n">
        <v>7.26</v>
      </c>
    </row>
    <row r="146" customFormat="false" ht="15" hidden="false" customHeight="false" outlineLevel="0" collapsed="false">
      <c r="A146" s="84"/>
      <c r="B146" s="93"/>
      <c r="C146" s="73"/>
      <c r="D146" s="73"/>
      <c r="E146" s="74" t="s">
        <v>132</v>
      </c>
      <c r="F146" s="75" t="n">
        <v>4.928</v>
      </c>
    </row>
    <row r="147" customFormat="false" ht="15" hidden="false" customHeight="false" outlineLevel="0" collapsed="false">
      <c r="A147" s="70" t="n">
        <v>21</v>
      </c>
      <c r="B147" s="41" t="s">
        <v>133</v>
      </c>
      <c r="C147" s="37" t="n">
        <v>70</v>
      </c>
      <c r="D147" s="37" t="n">
        <v>96</v>
      </c>
      <c r="E147" s="38" t="s">
        <v>134</v>
      </c>
      <c r="F147" s="39" t="n">
        <v>15.18</v>
      </c>
    </row>
    <row r="148" customFormat="false" ht="15" hidden="false" customHeight="false" outlineLevel="0" collapsed="false">
      <c r="A148" s="86"/>
      <c r="B148" s="25"/>
      <c r="C148" s="37"/>
      <c r="D148" s="37"/>
      <c r="E148" s="38"/>
      <c r="F148" s="39"/>
    </row>
    <row r="149" customFormat="false" ht="15" hidden="false" customHeight="false" outlineLevel="0" collapsed="false">
      <c r="A149" s="86"/>
      <c r="B149" s="25" t="s">
        <v>135</v>
      </c>
      <c r="C149" s="37"/>
      <c r="D149" s="37"/>
      <c r="E149" s="38" t="s">
        <v>136</v>
      </c>
      <c r="F149" s="39" t="n">
        <v>0.308</v>
      </c>
    </row>
    <row r="150" customFormat="false" ht="15" hidden="false" customHeight="false" outlineLevel="0" collapsed="false">
      <c r="A150" s="86"/>
      <c r="B150" s="25"/>
      <c r="C150" s="25"/>
      <c r="D150" s="25"/>
      <c r="E150" s="45"/>
      <c r="F150" s="46"/>
    </row>
    <row r="151" customFormat="false" ht="15.75" hidden="false" customHeight="false" outlineLevel="0" collapsed="false">
      <c r="A151" s="105"/>
      <c r="B151" s="55" t="s">
        <v>42</v>
      </c>
      <c r="C151" s="56" t="n">
        <f aca="false">SUM(C110:C150)</f>
        <v>790</v>
      </c>
      <c r="D151" s="56" t="n">
        <f aca="false">SUM(D110:D150)</f>
        <v>913</v>
      </c>
      <c r="E151" s="55"/>
      <c r="F151" s="57" t="n">
        <f aca="false">SUM(F110:F150)</f>
        <v>124.623</v>
      </c>
    </row>
    <row r="163" customFormat="false" ht="15.75" hidden="false" customHeight="false" outlineLevel="0" collapsed="false">
      <c r="A163" s="13" t="s">
        <v>137</v>
      </c>
      <c r="B163" s="13"/>
      <c r="C163" s="13"/>
      <c r="D163" s="13"/>
      <c r="E163" s="13"/>
      <c r="F163" s="13"/>
    </row>
    <row r="164" customFormat="false" ht="16.5" hidden="false" customHeight="false" outlineLevel="0" collapsed="false">
      <c r="A164" s="5" t="s">
        <v>138</v>
      </c>
      <c r="B164" s="3"/>
      <c r="C164" s="3"/>
      <c r="D164" s="3"/>
      <c r="E164" s="4"/>
      <c r="F164" s="62"/>
    </row>
    <row r="165" customFormat="false" ht="60" hidden="false" customHeight="false" outlineLevel="0" collapsed="false">
      <c r="A165" s="92" t="s">
        <v>10</v>
      </c>
      <c r="B165" s="15" t="s">
        <v>11</v>
      </c>
      <c r="C165" s="15" t="s">
        <v>12</v>
      </c>
      <c r="D165" s="15" t="s">
        <v>13</v>
      </c>
      <c r="E165" s="15" t="s">
        <v>14</v>
      </c>
      <c r="F165" s="16" t="s">
        <v>45</v>
      </c>
    </row>
    <row r="166" customFormat="false" ht="15" hidden="false" customHeight="false" outlineLevel="0" collapsed="false">
      <c r="A166" s="106" t="n">
        <v>1</v>
      </c>
      <c r="B166" s="107" t="s">
        <v>139</v>
      </c>
      <c r="C166" s="107" t="n">
        <v>6</v>
      </c>
      <c r="D166" s="107" t="n">
        <v>6</v>
      </c>
      <c r="E166" s="108" t="s">
        <v>140</v>
      </c>
      <c r="F166" s="109" t="n">
        <v>0.66</v>
      </c>
    </row>
    <row r="167" customFormat="false" ht="15" hidden="false" customHeight="false" outlineLevel="0" collapsed="false">
      <c r="A167" s="110" t="n">
        <v>2</v>
      </c>
      <c r="B167" s="73" t="s">
        <v>141</v>
      </c>
      <c r="C167" s="73" t="n">
        <v>8</v>
      </c>
      <c r="D167" s="73" t="n">
        <v>8</v>
      </c>
      <c r="E167" s="74" t="s">
        <v>142</v>
      </c>
      <c r="F167" s="75" t="n">
        <v>0.616</v>
      </c>
    </row>
    <row r="168" customFormat="false" ht="15" hidden="false" customHeight="false" outlineLevel="0" collapsed="false">
      <c r="A168" s="70" t="n">
        <v>3</v>
      </c>
      <c r="B168" s="41" t="s">
        <v>143</v>
      </c>
      <c r="C168" s="37" t="n">
        <v>5</v>
      </c>
      <c r="D168" s="37" t="n">
        <v>5</v>
      </c>
      <c r="E168" s="38" t="s">
        <v>144</v>
      </c>
      <c r="F168" s="39" t="n">
        <v>0.55</v>
      </c>
    </row>
    <row r="169" customFormat="false" ht="15" hidden="false" customHeight="false" outlineLevel="0" collapsed="false">
      <c r="A169" s="71"/>
      <c r="B169" s="48"/>
      <c r="C169" s="37" t="n">
        <v>4</v>
      </c>
      <c r="D169" s="37" t="n">
        <v>4</v>
      </c>
      <c r="E169" s="38" t="s">
        <v>145</v>
      </c>
      <c r="F169" s="39" t="n">
        <v>0.66</v>
      </c>
    </row>
    <row r="170" customFormat="false" ht="15" hidden="false" customHeight="false" outlineLevel="0" collapsed="false">
      <c r="A170" s="72" t="n">
        <f aca="false">A168+1</f>
        <v>4</v>
      </c>
      <c r="B170" s="37" t="s">
        <v>146</v>
      </c>
      <c r="C170" s="37" t="n">
        <v>9</v>
      </c>
      <c r="D170" s="37" t="n">
        <v>9</v>
      </c>
      <c r="E170" s="38" t="s">
        <v>147</v>
      </c>
      <c r="F170" s="39" t="n">
        <v>0.99</v>
      </c>
    </row>
    <row r="171" customFormat="false" ht="15" hidden="false" customHeight="false" outlineLevel="0" collapsed="false">
      <c r="A171" s="100" t="n">
        <f aca="false">A170+1</f>
        <v>5</v>
      </c>
      <c r="B171" s="37" t="s">
        <v>148</v>
      </c>
      <c r="C171" s="37" t="n">
        <v>6</v>
      </c>
      <c r="D171" s="37" t="n">
        <v>6</v>
      </c>
      <c r="E171" s="38" t="s">
        <v>149</v>
      </c>
      <c r="F171" s="39" t="n">
        <v>0.99</v>
      </c>
    </row>
    <row r="172" customFormat="false" ht="15" hidden="false" customHeight="false" outlineLevel="0" collapsed="false">
      <c r="A172" s="100" t="n">
        <f aca="false">A171+1</f>
        <v>6</v>
      </c>
      <c r="B172" s="73" t="s">
        <v>150</v>
      </c>
      <c r="C172" s="73" t="n">
        <v>18</v>
      </c>
      <c r="D172" s="73" t="n">
        <v>20</v>
      </c>
      <c r="E172" s="74" t="s">
        <v>126</v>
      </c>
      <c r="F172" s="75" t="n">
        <v>2.2</v>
      </c>
    </row>
    <row r="173" customFormat="false" ht="15" hidden="false" customHeight="false" outlineLevel="0" collapsed="false">
      <c r="A173" s="100" t="n">
        <v>7</v>
      </c>
      <c r="B173" s="37" t="s">
        <v>151</v>
      </c>
      <c r="C173" s="73" t="n">
        <v>29</v>
      </c>
      <c r="D173" s="73" t="n">
        <v>29</v>
      </c>
      <c r="E173" s="74" t="s">
        <v>152</v>
      </c>
      <c r="F173" s="75" t="n">
        <v>1.339</v>
      </c>
    </row>
    <row r="174" customFormat="false" ht="15" hidden="false" customHeight="false" outlineLevel="0" collapsed="false">
      <c r="A174" s="100" t="n">
        <v>8</v>
      </c>
      <c r="B174" s="37" t="s">
        <v>153</v>
      </c>
      <c r="C174" s="37" t="n">
        <v>10</v>
      </c>
      <c r="D174" s="37" t="n">
        <v>10</v>
      </c>
      <c r="E174" s="38" t="s">
        <v>154</v>
      </c>
      <c r="F174" s="39" t="n">
        <v>1.65</v>
      </c>
    </row>
    <row r="175" customFormat="false" ht="15" hidden="false" customHeight="false" outlineLevel="0" collapsed="false">
      <c r="A175" s="100" t="n">
        <f aca="false">A174+1</f>
        <v>9</v>
      </c>
      <c r="B175" s="103" t="s">
        <v>155</v>
      </c>
      <c r="C175" s="37" t="n">
        <v>18</v>
      </c>
      <c r="D175" s="37" t="n">
        <v>18</v>
      </c>
      <c r="E175" s="38" t="s">
        <v>156</v>
      </c>
      <c r="F175" s="39" t="n">
        <v>1.98</v>
      </c>
    </row>
    <row r="176" customFormat="false" ht="15" hidden="false" customHeight="false" outlineLevel="0" collapsed="false">
      <c r="A176" s="100"/>
      <c r="B176" s="37"/>
      <c r="C176" s="37" t="n">
        <v>7</v>
      </c>
      <c r="D176" s="37" t="n">
        <v>7</v>
      </c>
      <c r="E176" s="38" t="s">
        <v>157</v>
      </c>
      <c r="F176" s="39" t="n">
        <v>0.523</v>
      </c>
    </row>
    <row r="177" customFormat="false" ht="15" hidden="false" customHeight="false" outlineLevel="0" collapsed="false">
      <c r="A177" s="100" t="n">
        <f aca="false">A175+1</f>
        <v>10</v>
      </c>
      <c r="B177" s="37" t="s">
        <v>158</v>
      </c>
      <c r="C177" s="37" t="n">
        <v>3</v>
      </c>
      <c r="D177" s="37" t="n">
        <v>3</v>
      </c>
      <c r="E177" s="38" t="s">
        <v>159</v>
      </c>
      <c r="F177" s="39" t="n">
        <v>0.33</v>
      </c>
    </row>
    <row r="178" customFormat="false" ht="15" hidden="false" customHeight="false" outlineLevel="0" collapsed="false">
      <c r="A178" s="72" t="n">
        <f aca="false">A177+1</f>
        <v>11</v>
      </c>
      <c r="B178" s="73" t="s">
        <v>160</v>
      </c>
      <c r="C178" s="73" t="n">
        <v>18</v>
      </c>
      <c r="D178" s="73" t="n">
        <v>18</v>
      </c>
      <c r="E178" s="74" t="s">
        <v>156</v>
      </c>
      <c r="F178" s="75" t="n">
        <v>1.98</v>
      </c>
    </row>
    <row r="179" customFormat="false" ht="15" hidden="false" customHeight="false" outlineLevel="0" collapsed="false">
      <c r="A179" s="72" t="n">
        <f aca="false">A178+1</f>
        <v>12</v>
      </c>
      <c r="B179" s="37" t="s">
        <v>161</v>
      </c>
      <c r="C179" s="37" t="n">
        <v>8</v>
      </c>
      <c r="D179" s="37" t="n">
        <v>8</v>
      </c>
      <c r="E179" s="38" t="s">
        <v>106</v>
      </c>
      <c r="F179" s="39" t="n">
        <v>1.32</v>
      </c>
    </row>
    <row r="180" customFormat="false" ht="15" hidden="false" customHeight="false" outlineLevel="0" collapsed="false">
      <c r="A180" s="72" t="n">
        <f aca="false">A179+1</f>
        <v>13</v>
      </c>
      <c r="B180" s="37" t="s">
        <v>162</v>
      </c>
      <c r="C180" s="37" t="n">
        <v>4</v>
      </c>
      <c r="D180" s="37" t="n">
        <v>4</v>
      </c>
      <c r="E180" s="38" t="s">
        <v>163</v>
      </c>
      <c r="F180" s="39" t="n">
        <v>0.66</v>
      </c>
    </row>
    <row r="181" customFormat="false" ht="15" hidden="false" customHeight="false" outlineLevel="0" collapsed="false">
      <c r="A181" s="72" t="n">
        <f aca="false">A180+1</f>
        <v>14</v>
      </c>
      <c r="B181" s="37" t="s">
        <v>164</v>
      </c>
      <c r="C181" s="37" t="n">
        <v>21</v>
      </c>
      <c r="D181" s="37" t="n">
        <v>21</v>
      </c>
      <c r="E181" s="38" t="s">
        <v>165</v>
      </c>
      <c r="F181" s="39" t="n">
        <v>3.465</v>
      </c>
    </row>
    <row r="182" customFormat="false" ht="15" hidden="false" customHeight="false" outlineLevel="0" collapsed="false">
      <c r="A182" s="72" t="n">
        <f aca="false">A181+1</f>
        <v>15</v>
      </c>
      <c r="B182" s="37" t="s">
        <v>166</v>
      </c>
      <c r="C182" s="37" t="n">
        <v>12</v>
      </c>
      <c r="D182" s="37" t="n">
        <v>12</v>
      </c>
      <c r="E182" s="38" t="s">
        <v>167</v>
      </c>
      <c r="F182" s="39" t="n">
        <v>1.98</v>
      </c>
    </row>
    <row r="183" customFormat="false" ht="15" hidden="false" customHeight="false" outlineLevel="0" collapsed="false">
      <c r="A183" s="72" t="n">
        <f aca="false">A182+1</f>
        <v>16</v>
      </c>
      <c r="B183" s="73" t="s">
        <v>168</v>
      </c>
      <c r="C183" s="73" t="n">
        <v>10</v>
      </c>
      <c r="D183" s="73" t="n">
        <v>10</v>
      </c>
      <c r="E183" s="74" t="s">
        <v>169</v>
      </c>
      <c r="F183" s="75" t="n">
        <v>1.1</v>
      </c>
    </row>
    <row r="184" customFormat="false" ht="15" hidden="false" customHeight="false" outlineLevel="0" collapsed="false">
      <c r="A184" s="72" t="n">
        <f aca="false">A183+1</f>
        <v>17</v>
      </c>
      <c r="B184" s="41" t="s">
        <v>170</v>
      </c>
      <c r="C184" s="37" t="n">
        <v>6</v>
      </c>
      <c r="D184" s="37" t="n">
        <v>8</v>
      </c>
      <c r="E184" s="38" t="s">
        <v>171</v>
      </c>
      <c r="F184" s="39" t="n">
        <v>0.88</v>
      </c>
    </row>
    <row r="185" customFormat="false" ht="15" hidden="false" customHeight="false" outlineLevel="0" collapsed="false">
      <c r="A185" s="71"/>
      <c r="B185" s="48" t="s">
        <v>30</v>
      </c>
      <c r="C185" s="37" t="n">
        <v>3</v>
      </c>
      <c r="D185" s="37" t="n">
        <v>3</v>
      </c>
      <c r="E185" s="38" t="s">
        <v>172</v>
      </c>
      <c r="F185" s="39" t="n">
        <v>2.31</v>
      </c>
    </row>
    <row r="186" customFormat="false" ht="15" hidden="false" customHeight="false" outlineLevel="0" collapsed="false">
      <c r="A186" s="100" t="n">
        <f aca="false">A184+1</f>
        <v>18</v>
      </c>
      <c r="B186" s="73" t="s">
        <v>173</v>
      </c>
      <c r="C186" s="73" t="n">
        <v>18</v>
      </c>
      <c r="D186" s="73" t="n">
        <v>18</v>
      </c>
      <c r="E186" s="74" t="s">
        <v>156</v>
      </c>
      <c r="F186" s="75" t="n">
        <v>1.98</v>
      </c>
    </row>
    <row r="187" customFormat="false" ht="15" hidden="false" customHeight="false" outlineLevel="0" collapsed="false">
      <c r="A187" s="70" t="n">
        <f aca="false">A186+1</f>
        <v>19</v>
      </c>
      <c r="B187" s="41" t="s">
        <v>174</v>
      </c>
      <c r="C187" s="37" t="n">
        <v>1</v>
      </c>
      <c r="D187" s="37" t="n">
        <v>1</v>
      </c>
      <c r="E187" s="38" t="s">
        <v>175</v>
      </c>
      <c r="F187" s="39" t="n">
        <v>0.11</v>
      </c>
    </row>
    <row r="188" customFormat="false" ht="15" hidden="false" customHeight="false" outlineLevel="0" collapsed="false">
      <c r="A188" s="71"/>
      <c r="B188" s="48" t="s">
        <v>176</v>
      </c>
      <c r="C188" s="37" t="n">
        <v>2</v>
      </c>
      <c r="D188" s="37" t="n">
        <v>2</v>
      </c>
      <c r="E188" s="38" t="s">
        <v>177</v>
      </c>
      <c r="F188" s="39" t="n">
        <v>0.33</v>
      </c>
    </row>
    <row r="189" customFormat="false" ht="15" hidden="false" customHeight="false" outlineLevel="0" collapsed="false">
      <c r="A189" s="100" t="n">
        <f aca="false">A187+1</f>
        <v>20</v>
      </c>
      <c r="B189" s="77" t="s">
        <v>178</v>
      </c>
      <c r="C189" s="77" t="n">
        <v>11</v>
      </c>
      <c r="D189" s="77" t="n">
        <v>11</v>
      </c>
      <c r="E189" s="78" t="s">
        <v>81</v>
      </c>
      <c r="F189" s="79" t="n">
        <v>0.847</v>
      </c>
    </row>
    <row r="190" customFormat="false" ht="15" hidden="false" customHeight="false" outlineLevel="0" collapsed="false">
      <c r="A190" s="100" t="n">
        <f aca="false">A189+1</f>
        <v>21</v>
      </c>
      <c r="B190" s="37" t="s">
        <v>179</v>
      </c>
      <c r="C190" s="73" t="n">
        <v>7</v>
      </c>
      <c r="D190" s="73" t="n">
        <v>7</v>
      </c>
      <c r="E190" s="74" t="s">
        <v>180</v>
      </c>
      <c r="F190" s="75" t="n">
        <v>0.77</v>
      </c>
    </row>
    <row r="191" customFormat="false" ht="15" hidden="false" customHeight="false" outlineLevel="0" collapsed="false">
      <c r="A191" s="100" t="n">
        <f aca="false">A190+1</f>
        <v>22</v>
      </c>
      <c r="B191" s="37" t="s">
        <v>181</v>
      </c>
      <c r="C191" s="37" t="n">
        <v>9</v>
      </c>
      <c r="D191" s="37" t="n">
        <v>9</v>
      </c>
      <c r="E191" s="38" t="s">
        <v>182</v>
      </c>
      <c r="F191" s="39" t="n">
        <v>1.485</v>
      </c>
    </row>
    <row r="192" customFormat="false" ht="15" hidden="false" customHeight="false" outlineLevel="0" collapsed="false">
      <c r="A192" s="100" t="n">
        <f aca="false">A191+1</f>
        <v>23</v>
      </c>
      <c r="B192" s="37" t="s">
        <v>183</v>
      </c>
      <c r="C192" s="37" t="n">
        <v>4</v>
      </c>
      <c r="D192" s="37" t="n">
        <v>4</v>
      </c>
      <c r="E192" s="38" t="s">
        <v>184</v>
      </c>
      <c r="F192" s="39" t="n">
        <v>0.44</v>
      </c>
    </row>
    <row r="193" customFormat="false" ht="15" hidden="false" customHeight="false" outlineLevel="0" collapsed="false">
      <c r="A193" s="100" t="n">
        <f aca="false">A192+1</f>
        <v>24</v>
      </c>
      <c r="B193" s="37" t="s">
        <v>185</v>
      </c>
      <c r="C193" s="37" t="n">
        <v>8</v>
      </c>
      <c r="D193" s="37" t="n">
        <v>8</v>
      </c>
      <c r="E193" s="38" t="s">
        <v>171</v>
      </c>
      <c r="F193" s="39" t="n">
        <v>0.88</v>
      </c>
    </row>
    <row r="194" customFormat="false" ht="15" hidden="false" customHeight="false" outlineLevel="0" collapsed="false">
      <c r="A194" s="100" t="n">
        <f aca="false">A193+1</f>
        <v>25</v>
      </c>
      <c r="B194" s="77" t="s">
        <v>186</v>
      </c>
      <c r="C194" s="77" t="n">
        <v>12</v>
      </c>
      <c r="D194" s="77" t="n">
        <v>12</v>
      </c>
      <c r="E194" s="78" t="s">
        <v>187</v>
      </c>
      <c r="F194" s="79" t="n">
        <v>1.98</v>
      </c>
    </row>
    <row r="195" customFormat="false" ht="15" hidden="false" customHeight="false" outlineLevel="0" collapsed="false">
      <c r="A195" s="72" t="n">
        <f aca="false">A194+1</f>
        <v>26</v>
      </c>
      <c r="B195" s="73" t="s">
        <v>188</v>
      </c>
      <c r="C195" s="73" t="n">
        <v>11</v>
      </c>
      <c r="D195" s="73" t="n">
        <v>11</v>
      </c>
      <c r="E195" s="74" t="s">
        <v>189</v>
      </c>
      <c r="F195" s="75" t="n">
        <v>1.21</v>
      </c>
    </row>
    <row r="196" customFormat="false" ht="15" hidden="false" customHeight="false" outlineLevel="0" collapsed="false">
      <c r="A196" s="72" t="n">
        <f aca="false">A195+1</f>
        <v>27</v>
      </c>
      <c r="B196" s="51" t="s">
        <v>190</v>
      </c>
      <c r="C196" s="73" t="n">
        <v>22</v>
      </c>
      <c r="D196" s="73" t="n">
        <v>22</v>
      </c>
      <c r="E196" s="74" t="s">
        <v>191</v>
      </c>
      <c r="F196" s="75" t="n">
        <v>1.645</v>
      </c>
    </row>
    <row r="197" customFormat="false" ht="15" hidden="false" customHeight="false" outlineLevel="0" collapsed="false">
      <c r="A197" s="72" t="n">
        <f aca="false">A196+1</f>
        <v>28</v>
      </c>
      <c r="B197" s="41" t="s">
        <v>192</v>
      </c>
      <c r="C197" s="37" t="n">
        <v>19</v>
      </c>
      <c r="D197" s="37" t="n">
        <v>22</v>
      </c>
      <c r="E197" s="38" t="s">
        <v>193</v>
      </c>
      <c r="F197" s="39" t="n">
        <v>3.63</v>
      </c>
    </row>
    <row r="198" customFormat="false" ht="15" hidden="false" customHeight="false" outlineLevel="0" collapsed="false">
      <c r="A198" s="72" t="n">
        <f aca="false">A197+1</f>
        <v>29</v>
      </c>
      <c r="B198" s="37" t="s">
        <v>194</v>
      </c>
      <c r="C198" s="37" t="n">
        <v>4</v>
      </c>
      <c r="D198" s="37" t="n">
        <v>5</v>
      </c>
      <c r="E198" s="38" t="s">
        <v>195</v>
      </c>
      <c r="F198" s="39" t="n">
        <v>0.825</v>
      </c>
    </row>
    <row r="199" customFormat="false" ht="15" hidden="false" customHeight="false" outlineLevel="0" collapsed="false">
      <c r="A199" s="72" t="n">
        <f aca="false">A198+1</f>
        <v>30</v>
      </c>
      <c r="B199" s="37" t="s">
        <v>196</v>
      </c>
      <c r="C199" s="37" t="n">
        <v>8</v>
      </c>
      <c r="D199" s="37" t="n">
        <v>8</v>
      </c>
      <c r="E199" s="38" t="s">
        <v>171</v>
      </c>
      <c r="F199" s="39" t="n">
        <v>0.88</v>
      </c>
    </row>
    <row r="200" customFormat="false" ht="15" hidden="false" customHeight="false" outlineLevel="0" collapsed="false">
      <c r="A200" s="70" t="n">
        <f aca="false">A199+1</f>
        <v>31</v>
      </c>
      <c r="B200" s="41" t="s">
        <v>197</v>
      </c>
      <c r="C200" s="37" t="n">
        <v>24</v>
      </c>
      <c r="D200" s="37" t="n">
        <v>24</v>
      </c>
      <c r="E200" s="38" t="s">
        <v>79</v>
      </c>
      <c r="F200" s="39" t="n">
        <v>3.96</v>
      </c>
    </row>
    <row r="201" customFormat="false" ht="15" hidden="false" customHeight="false" outlineLevel="0" collapsed="false">
      <c r="A201" s="71"/>
      <c r="B201" s="48" t="s">
        <v>198</v>
      </c>
      <c r="C201" s="37" t="n">
        <v>3</v>
      </c>
      <c r="D201" s="37" t="n">
        <v>3</v>
      </c>
      <c r="E201" s="38" t="s">
        <v>159</v>
      </c>
      <c r="F201" s="39" t="n">
        <v>0.33</v>
      </c>
    </row>
    <row r="202" customFormat="false" ht="15" hidden="false" customHeight="false" outlineLevel="0" collapsed="false">
      <c r="A202" s="100" t="n">
        <f aca="false">A200+1</f>
        <v>32</v>
      </c>
      <c r="B202" s="73" t="s">
        <v>199</v>
      </c>
      <c r="C202" s="73" t="n">
        <v>5</v>
      </c>
      <c r="D202" s="73" t="n">
        <v>5</v>
      </c>
      <c r="E202" s="74" t="s">
        <v>200</v>
      </c>
      <c r="F202" s="75" t="n">
        <v>0.385</v>
      </c>
    </row>
    <row r="203" customFormat="false" ht="15" hidden="false" customHeight="false" outlineLevel="0" collapsed="false">
      <c r="A203" s="100" t="n">
        <f aca="false">A202+1</f>
        <v>33</v>
      </c>
      <c r="B203" s="103" t="s">
        <v>201</v>
      </c>
      <c r="C203" s="73" t="n">
        <v>5</v>
      </c>
      <c r="D203" s="73" t="n">
        <v>5</v>
      </c>
      <c r="E203" s="74" t="s">
        <v>202</v>
      </c>
      <c r="F203" s="75" t="n">
        <v>0.374</v>
      </c>
    </row>
    <row r="204" customFormat="false" ht="15" hidden="false" customHeight="false" outlineLevel="0" collapsed="false">
      <c r="A204" s="100" t="n">
        <f aca="false">A203+1</f>
        <v>34</v>
      </c>
      <c r="B204" s="37" t="s">
        <v>203</v>
      </c>
      <c r="C204" s="37" t="n">
        <v>6</v>
      </c>
      <c r="D204" s="37" t="n">
        <v>6</v>
      </c>
      <c r="E204" s="38" t="s">
        <v>140</v>
      </c>
      <c r="F204" s="39" t="n">
        <v>0.66</v>
      </c>
    </row>
    <row r="205" customFormat="false" ht="15" hidden="false" customHeight="false" outlineLevel="0" collapsed="false">
      <c r="A205" s="100" t="n">
        <f aca="false">A204+1</f>
        <v>35</v>
      </c>
      <c r="B205" s="103" t="s">
        <v>204</v>
      </c>
      <c r="C205" s="37" t="n">
        <v>16</v>
      </c>
      <c r="D205" s="37" t="n">
        <v>16</v>
      </c>
      <c r="E205" s="38" t="s">
        <v>205</v>
      </c>
      <c r="F205" s="39" t="n">
        <v>0.739</v>
      </c>
    </row>
    <row r="206" customFormat="false" ht="15" hidden="false" customHeight="false" outlineLevel="0" collapsed="false">
      <c r="A206" s="100" t="n">
        <f aca="false">A205+1</f>
        <v>36</v>
      </c>
      <c r="B206" s="37" t="s">
        <v>206</v>
      </c>
      <c r="C206" s="37" t="n">
        <v>14</v>
      </c>
      <c r="D206" s="37" t="n">
        <v>14</v>
      </c>
      <c r="E206" s="38" t="s">
        <v>207</v>
      </c>
      <c r="F206" s="39" t="n">
        <v>2.31</v>
      </c>
    </row>
    <row r="207" customFormat="false" ht="15" hidden="false" customHeight="false" outlineLevel="0" collapsed="false">
      <c r="A207" s="100" t="n">
        <f aca="false">A206+1</f>
        <v>37</v>
      </c>
      <c r="B207" s="37" t="s">
        <v>208</v>
      </c>
      <c r="C207" s="37" t="n">
        <v>3</v>
      </c>
      <c r="D207" s="37" t="n">
        <v>3</v>
      </c>
      <c r="E207" s="38" t="s">
        <v>97</v>
      </c>
      <c r="F207" s="39" t="n">
        <v>0.33</v>
      </c>
    </row>
    <row r="208" customFormat="false" ht="15" hidden="false" customHeight="false" outlineLevel="0" collapsed="false">
      <c r="A208" s="72" t="n">
        <f aca="false">A207+1</f>
        <v>38</v>
      </c>
      <c r="B208" s="37" t="s">
        <v>209</v>
      </c>
      <c r="C208" s="37" t="n">
        <v>3</v>
      </c>
      <c r="D208" s="37" t="n">
        <v>3</v>
      </c>
      <c r="E208" s="38" t="s">
        <v>159</v>
      </c>
      <c r="F208" s="39" t="n">
        <v>0.33</v>
      </c>
    </row>
    <row r="209" customFormat="false" ht="15" hidden="false" customHeight="false" outlineLevel="0" collapsed="false">
      <c r="A209" s="100" t="n">
        <f aca="false">A208+1</f>
        <v>39</v>
      </c>
      <c r="B209" s="37" t="s">
        <v>210</v>
      </c>
      <c r="C209" s="37" t="n">
        <v>3</v>
      </c>
      <c r="D209" s="37" t="n">
        <v>3</v>
      </c>
      <c r="E209" s="38" t="s">
        <v>97</v>
      </c>
      <c r="F209" s="39" t="n">
        <v>0.33</v>
      </c>
    </row>
    <row r="210" customFormat="false" ht="15" hidden="false" customHeight="false" outlineLevel="0" collapsed="false">
      <c r="A210" s="72" t="n">
        <f aca="false">A209+1</f>
        <v>40</v>
      </c>
      <c r="B210" s="73" t="s">
        <v>211</v>
      </c>
      <c r="C210" s="73" t="n">
        <v>11</v>
      </c>
      <c r="D210" s="73" t="n">
        <v>11</v>
      </c>
      <c r="E210" s="74" t="s">
        <v>212</v>
      </c>
      <c r="F210" s="75" t="n">
        <v>1.21</v>
      </c>
    </row>
    <row r="211" customFormat="false" ht="15" hidden="false" customHeight="false" outlineLevel="0" collapsed="false">
      <c r="A211" s="70" t="n">
        <f aca="false">A210+1</f>
        <v>41</v>
      </c>
      <c r="B211" s="41" t="s">
        <v>213</v>
      </c>
      <c r="C211" s="37" t="n">
        <v>15</v>
      </c>
      <c r="D211" s="37" t="n">
        <v>15</v>
      </c>
      <c r="E211" s="38" t="s">
        <v>214</v>
      </c>
      <c r="F211" s="39" t="n">
        <v>2.475</v>
      </c>
    </row>
    <row r="212" customFormat="false" ht="15" hidden="false" customHeight="false" outlineLevel="0" collapsed="false">
      <c r="A212" s="87"/>
      <c r="B212" s="88"/>
      <c r="C212" s="88" t="n">
        <v>2</v>
      </c>
      <c r="D212" s="88" t="n">
        <v>2</v>
      </c>
      <c r="E212" s="111" t="s">
        <v>63</v>
      </c>
      <c r="F212" s="112" t="n">
        <v>0.33</v>
      </c>
    </row>
    <row r="213" customFormat="false" ht="15.75" hidden="false" customHeight="false" outlineLevel="0" collapsed="false">
      <c r="A213" s="113"/>
      <c r="B213" s="90" t="s">
        <v>215</v>
      </c>
      <c r="C213" s="114" t="n">
        <f aca="false">SUM(C166:C212)</f>
        <v>451</v>
      </c>
      <c r="D213" s="114" t="n">
        <f aca="false">SUM(D166:D212)</f>
        <v>459</v>
      </c>
      <c r="E213" s="90"/>
      <c r="F213" s="115" t="n">
        <f aca="false">SUM(F166:F212)</f>
        <v>56.958</v>
      </c>
    </row>
    <row r="215" customFormat="false" ht="16.5" hidden="false" customHeight="false" outlineLevel="0" collapsed="false">
      <c r="A215" s="116" t="s">
        <v>216</v>
      </c>
      <c r="B215" s="3"/>
      <c r="C215" s="3"/>
      <c r="D215" s="3"/>
      <c r="E215" s="4"/>
      <c r="F215" s="117"/>
    </row>
    <row r="216" customFormat="false" ht="60" hidden="false" customHeight="false" outlineLevel="0" collapsed="false">
      <c r="A216" s="118" t="s">
        <v>10</v>
      </c>
      <c r="B216" s="15" t="s">
        <v>11</v>
      </c>
      <c r="C216" s="15" t="s">
        <v>12</v>
      </c>
      <c r="D216" s="15" t="s">
        <v>13</v>
      </c>
      <c r="E216" s="15" t="s">
        <v>14</v>
      </c>
      <c r="F216" s="16" t="s">
        <v>45</v>
      </c>
    </row>
    <row r="217" customFormat="false" ht="15" hidden="false" customHeight="false" outlineLevel="0" collapsed="false">
      <c r="A217" s="119" t="n">
        <f aca="false">A211+1</f>
        <v>42</v>
      </c>
      <c r="B217" s="120" t="s">
        <v>217</v>
      </c>
      <c r="C217" s="107" t="n">
        <v>12</v>
      </c>
      <c r="D217" s="107" t="n">
        <v>12</v>
      </c>
      <c r="E217" s="108" t="s">
        <v>218</v>
      </c>
      <c r="F217" s="109" t="n">
        <v>1.32</v>
      </c>
    </row>
    <row r="218" customFormat="false" ht="15.75" hidden="false" customHeight="false" outlineLevel="0" collapsed="false">
      <c r="A218" s="121"/>
      <c r="B218" s="48"/>
      <c r="C218" s="37" t="n">
        <v>9</v>
      </c>
      <c r="D218" s="37" t="n">
        <v>9</v>
      </c>
      <c r="E218" s="38" t="s">
        <v>219</v>
      </c>
      <c r="F218" s="39" t="n">
        <v>0.69</v>
      </c>
    </row>
    <row r="219" customFormat="false" ht="15" hidden="false" customHeight="false" outlineLevel="0" collapsed="false">
      <c r="A219" s="100" t="n">
        <f aca="false">A217+1</f>
        <v>43</v>
      </c>
      <c r="B219" s="48" t="s">
        <v>220</v>
      </c>
      <c r="C219" s="48" t="n">
        <v>29</v>
      </c>
      <c r="D219" s="48" t="n">
        <v>29</v>
      </c>
      <c r="E219" s="49" t="s">
        <v>221</v>
      </c>
      <c r="F219" s="50" t="n">
        <v>4.785</v>
      </c>
    </row>
    <row r="220" customFormat="false" ht="15" hidden="false" customHeight="false" outlineLevel="0" collapsed="false">
      <c r="A220" s="100" t="n">
        <f aca="false">A219+1</f>
        <v>44</v>
      </c>
      <c r="B220" s="37" t="s">
        <v>222</v>
      </c>
      <c r="C220" s="37" t="n">
        <v>7</v>
      </c>
      <c r="D220" s="37" t="n">
        <v>7</v>
      </c>
      <c r="E220" s="38" t="s">
        <v>223</v>
      </c>
      <c r="F220" s="39" t="n">
        <v>0.77</v>
      </c>
    </row>
    <row r="221" customFormat="false" ht="15" hidden="false" customHeight="false" outlineLevel="0" collapsed="false">
      <c r="A221" s="100" t="n">
        <f aca="false">A220+1</f>
        <v>45</v>
      </c>
      <c r="B221" s="37" t="s">
        <v>224</v>
      </c>
      <c r="C221" s="37" t="n">
        <v>16</v>
      </c>
      <c r="D221" s="37" t="n">
        <v>16</v>
      </c>
      <c r="E221" s="38" t="s">
        <v>225</v>
      </c>
      <c r="F221" s="39" t="n">
        <v>1.76</v>
      </c>
    </row>
    <row r="222" customFormat="false" ht="15" hidden="false" customHeight="false" outlineLevel="0" collapsed="false">
      <c r="A222" s="100" t="n">
        <f aca="false">A221+1</f>
        <v>46</v>
      </c>
      <c r="B222" s="37" t="s">
        <v>226</v>
      </c>
      <c r="C222" s="37" t="n">
        <v>5</v>
      </c>
      <c r="D222" s="37" t="n">
        <v>5</v>
      </c>
      <c r="E222" s="38" t="s">
        <v>195</v>
      </c>
      <c r="F222" s="39" t="n">
        <v>0.825</v>
      </c>
    </row>
    <row r="223" customFormat="false" ht="15" hidden="false" customHeight="false" outlineLevel="0" collapsed="false">
      <c r="A223" s="100" t="n">
        <f aca="false">A222+1</f>
        <v>47</v>
      </c>
      <c r="B223" s="37" t="s">
        <v>227</v>
      </c>
      <c r="C223" s="37" t="n">
        <v>5</v>
      </c>
      <c r="D223" s="37" t="n">
        <v>5</v>
      </c>
      <c r="E223" s="38" t="s">
        <v>110</v>
      </c>
      <c r="F223" s="39" t="n">
        <v>0.55</v>
      </c>
    </row>
    <row r="224" customFormat="false" ht="15" hidden="false" customHeight="false" outlineLevel="0" collapsed="false">
      <c r="A224" s="100" t="n">
        <f aca="false">A223+1</f>
        <v>48</v>
      </c>
      <c r="B224" s="37" t="s">
        <v>228</v>
      </c>
      <c r="C224" s="37" t="n">
        <v>8</v>
      </c>
      <c r="D224" s="37" t="n">
        <v>8</v>
      </c>
      <c r="E224" s="38" t="s">
        <v>229</v>
      </c>
      <c r="F224" s="39" t="n">
        <v>1.32</v>
      </c>
    </row>
    <row r="225" customFormat="false" ht="15" hidden="false" customHeight="false" outlineLevel="0" collapsed="false">
      <c r="A225" s="70" t="n">
        <f aca="false">A224+1</f>
        <v>49</v>
      </c>
      <c r="B225" s="51" t="s">
        <v>230</v>
      </c>
      <c r="C225" s="37" t="n">
        <v>4</v>
      </c>
      <c r="D225" s="37" t="n">
        <v>4</v>
      </c>
      <c r="E225" s="38" t="s">
        <v>184</v>
      </c>
      <c r="F225" s="39" t="n">
        <v>0.44</v>
      </c>
    </row>
    <row r="226" customFormat="false" ht="15" hidden="false" customHeight="false" outlineLevel="0" collapsed="false">
      <c r="A226" s="71"/>
      <c r="B226" s="48" t="s">
        <v>231</v>
      </c>
      <c r="C226" s="37" t="n">
        <v>16</v>
      </c>
      <c r="D226" s="37" t="n">
        <v>16</v>
      </c>
      <c r="E226" s="38" t="s">
        <v>232</v>
      </c>
      <c r="F226" s="39" t="n">
        <v>2.64</v>
      </c>
    </row>
    <row r="227" customFormat="false" ht="15" hidden="false" customHeight="false" outlineLevel="0" collapsed="false">
      <c r="A227" s="71"/>
      <c r="B227" s="48"/>
      <c r="C227" s="37" t="n">
        <v>8</v>
      </c>
      <c r="D227" s="37" t="n">
        <v>8</v>
      </c>
      <c r="E227" s="38" t="s">
        <v>233</v>
      </c>
      <c r="F227" s="39" t="n">
        <v>0.704</v>
      </c>
    </row>
    <row r="228" customFormat="false" ht="15" hidden="false" customHeight="false" outlineLevel="0" collapsed="false">
      <c r="A228" s="71"/>
      <c r="B228" s="48"/>
      <c r="C228" s="37" t="n">
        <v>5</v>
      </c>
      <c r="D228" s="37" t="n">
        <v>5</v>
      </c>
      <c r="E228" s="38" t="s">
        <v>234</v>
      </c>
      <c r="F228" s="39" t="n">
        <v>0.825</v>
      </c>
    </row>
    <row r="229" customFormat="false" ht="15" hidden="false" customHeight="false" outlineLevel="0" collapsed="false">
      <c r="A229" s="100" t="n">
        <f aca="false">A225+1</f>
        <v>50</v>
      </c>
      <c r="B229" s="37" t="s">
        <v>235</v>
      </c>
      <c r="C229" s="37" t="n">
        <v>6</v>
      </c>
      <c r="D229" s="37" t="n">
        <v>6</v>
      </c>
      <c r="E229" s="38" t="s">
        <v>236</v>
      </c>
      <c r="F229" s="39" t="n">
        <v>0.66</v>
      </c>
    </row>
    <row r="230" customFormat="false" ht="15" hidden="false" customHeight="false" outlineLevel="0" collapsed="false">
      <c r="A230" s="100" t="n">
        <f aca="false">A229+1</f>
        <v>51</v>
      </c>
      <c r="B230" s="37" t="s">
        <v>237</v>
      </c>
      <c r="C230" s="37" t="n">
        <v>11</v>
      </c>
      <c r="D230" s="37" t="n">
        <v>11</v>
      </c>
      <c r="E230" s="38" t="s">
        <v>189</v>
      </c>
      <c r="F230" s="39" t="n">
        <v>1.21</v>
      </c>
    </row>
    <row r="231" customFormat="false" ht="15" hidden="false" customHeight="false" outlineLevel="0" collapsed="false">
      <c r="A231" s="100" t="n">
        <f aca="false">A230+1</f>
        <v>52</v>
      </c>
      <c r="B231" s="37" t="s">
        <v>238</v>
      </c>
      <c r="C231" s="37" t="n">
        <v>6</v>
      </c>
      <c r="D231" s="37" t="n">
        <v>6</v>
      </c>
      <c r="E231" s="38" t="s">
        <v>140</v>
      </c>
      <c r="F231" s="39" t="n">
        <v>0.66</v>
      </c>
    </row>
    <row r="232" customFormat="false" ht="15" hidden="false" customHeight="false" outlineLevel="0" collapsed="false">
      <c r="A232" s="72" t="n">
        <f aca="false">A231+1</f>
        <v>53</v>
      </c>
      <c r="B232" s="122" t="s">
        <v>239</v>
      </c>
      <c r="C232" s="37" t="n">
        <v>14</v>
      </c>
      <c r="D232" s="37" t="n">
        <v>14</v>
      </c>
      <c r="E232" s="38" t="s">
        <v>207</v>
      </c>
      <c r="F232" s="39" t="n">
        <v>2.31</v>
      </c>
    </row>
    <row r="233" customFormat="false" ht="15" hidden="false" customHeight="false" outlineLevel="0" collapsed="false">
      <c r="A233" s="100" t="n">
        <f aca="false">A232+1</f>
        <v>54</v>
      </c>
      <c r="B233" s="37" t="s">
        <v>240</v>
      </c>
      <c r="C233" s="37" t="n">
        <v>7</v>
      </c>
      <c r="D233" s="37" t="n">
        <v>7</v>
      </c>
      <c r="E233" s="38" t="s">
        <v>223</v>
      </c>
      <c r="F233" s="39" t="n">
        <v>0.77</v>
      </c>
    </row>
    <row r="234" customFormat="false" ht="15" hidden="false" customHeight="false" outlineLevel="0" collapsed="false">
      <c r="A234" s="100" t="n">
        <f aca="false">A233+1</f>
        <v>55</v>
      </c>
      <c r="B234" s="37" t="s">
        <v>241</v>
      </c>
      <c r="C234" s="37" t="n">
        <v>18</v>
      </c>
      <c r="D234" s="37" t="n">
        <v>18</v>
      </c>
      <c r="E234" s="38" t="s">
        <v>242</v>
      </c>
      <c r="F234" s="39" t="n">
        <v>2.97</v>
      </c>
    </row>
    <row r="235" customFormat="false" ht="15" hidden="false" customHeight="false" outlineLevel="0" collapsed="false">
      <c r="A235" s="70" t="n">
        <f aca="false">A234+1</f>
        <v>56</v>
      </c>
      <c r="B235" s="41" t="s">
        <v>243</v>
      </c>
      <c r="C235" s="37" t="n">
        <v>30</v>
      </c>
      <c r="D235" s="37" t="n">
        <v>30</v>
      </c>
      <c r="E235" s="38" t="s">
        <v>244</v>
      </c>
      <c r="F235" s="39" t="n">
        <v>2.31</v>
      </c>
    </row>
    <row r="236" customFormat="false" ht="15" hidden="false" customHeight="false" outlineLevel="0" collapsed="false">
      <c r="A236" s="71"/>
      <c r="B236" s="48" t="s">
        <v>245</v>
      </c>
      <c r="C236" s="37" t="n">
        <v>17</v>
      </c>
      <c r="D236" s="37" t="n">
        <v>18</v>
      </c>
      <c r="E236" s="38" t="s">
        <v>242</v>
      </c>
      <c r="F236" s="39" t="n">
        <v>2.97</v>
      </c>
    </row>
    <row r="237" customFormat="false" ht="15" hidden="false" customHeight="false" outlineLevel="0" collapsed="false">
      <c r="A237" s="100" t="n">
        <f aca="false">A235+1</f>
        <v>57</v>
      </c>
      <c r="B237" s="37" t="s">
        <v>246</v>
      </c>
      <c r="C237" s="37" t="n">
        <v>9</v>
      </c>
      <c r="D237" s="37" t="n">
        <v>9</v>
      </c>
      <c r="E237" s="38" t="s">
        <v>247</v>
      </c>
      <c r="F237" s="39" t="n">
        <v>0.99</v>
      </c>
    </row>
    <row r="238" customFormat="false" ht="15" hidden="false" customHeight="false" outlineLevel="0" collapsed="false">
      <c r="A238" s="100" t="n">
        <f aca="false">A237+1</f>
        <v>58</v>
      </c>
      <c r="B238" s="37" t="s">
        <v>248</v>
      </c>
      <c r="C238" s="37" t="n">
        <v>7</v>
      </c>
      <c r="D238" s="37" t="n">
        <v>9</v>
      </c>
      <c r="E238" s="38" t="s">
        <v>249</v>
      </c>
      <c r="F238" s="39" t="n">
        <v>1.485</v>
      </c>
    </row>
    <row r="239" customFormat="false" ht="15" hidden="false" customHeight="false" outlineLevel="0" collapsed="false">
      <c r="A239" s="100" t="n">
        <f aca="false">A238+1</f>
        <v>59</v>
      </c>
      <c r="B239" s="37" t="s">
        <v>250</v>
      </c>
      <c r="C239" s="37" t="n">
        <v>5</v>
      </c>
      <c r="D239" s="37" t="n">
        <v>5</v>
      </c>
      <c r="E239" s="38" t="s">
        <v>234</v>
      </c>
      <c r="F239" s="39" t="n">
        <v>0.825</v>
      </c>
    </row>
    <row r="240" customFormat="false" ht="15" hidden="false" customHeight="false" outlineLevel="0" collapsed="false">
      <c r="A240" s="100" t="n">
        <f aca="false">A239+1</f>
        <v>60</v>
      </c>
      <c r="B240" s="37" t="s">
        <v>251</v>
      </c>
      <c r="C240" s="37" t="n">
        <v>1</v>
      </c>
      <c r="D240" s="37" t="n">
        <v>1</v>
      </c>
      <c r="E240" s="38" t="s">
        <v>252</v>
      </c>
      <c r="F240" s="39" t="n">
        <v>0.11</v>
      </c>
    </row>
    <row r="241" customFormat="false" ht="15" hidden="false" customHeight="false" outlineLevel="0" collapsed="false">
      <c r="A241" s="100" t="n">
        <f aca="false">A240+1</f>
        <v>61</v>
      </c>
      <c r="B241" s="37" t="s">
        <v>253</v>
      </c>
      <c r="C241" s="37" t="n">
        <v>5</v>
      </c>
      <c r="D241" s="37" t="n">
        <v>5</v>
      </c>
      <c r="E241" s="38" t="s">
        <v>110</v>
      </c>
      <c r="F241" s="39" t="n">
        <v>0.55</v>
      </c>
    </row>
    <row r="242" customFormat="false" ht="15" hidden="false" customHeight="false" outlineLevel="0" collapsed="false">
      <c r="A242" s="100" t="n">
        <f aca="false">A241+1</f>
        <v>62</v>
      </c>
      <c r="B242" s="73" t="s">
        <v>254</v>
      </c>
      <c r="C242" s="73" t="n">
        <v>8</v>
      </c>
      <c r="D242" s="73" t="n">
        <v>8</v>
      </c>
      <c r="E242" s="74" t="s">
        <v>171</v>
      </c>
      <c r="F242" s="75" t="n">
        <v>0.88</v>
      </c>
    </row>
    <row r="243" customFormat="false" ht="15" hidden="false" customHeight="false" outlineLevel="0" collapsed="false">
      <c r="A243" s="100" t="n">
        <f aca="false">A242+1</f>
        <v>63</v>
      </c>
      <c r="B243" s="73" t="s">
        <v>255</v>
      </c>
      <c r="C243" s="73" t="n">
        <v>8</v>
      </c>
      <c r="D243" s="73" t="n">
        <v>8</v>
      </c>
      <c r="E243" s="74" t="s">
        <v>171</v>
      </c>
      <c r="F243" s="75" t="n">
        <v>0.88</v>
      </c>
    </row>
    <row r="244" customFormat="false" ht="15" hidden="false" customHeight="false" outlineLevel="0" collapsed="false">
      <c r="A244" s="70" t="n">
        <f aca="false">A243+1</f>
        <v>64</v>
      </c>
      <c r="B244" s="83" t="s">
        <v>256</v>
      </c>
      <c r="C244" s="73" t="n">
        <v>15</v>
      </c>
      <c r="D244" s="73" t="n">
        <v>15</v>
      </c>
      <c r="E244" s="74" t="s">
        <v>75</v>
      </c>
      <c r="F244" s="75" t="n">
        <v>1.65</v>
      </c>
    </row>
    <row r="245" customFormat="false" ht="15" hidden="false" customHeight="false" outlineLevel="0" collapsed="false">
      <c r="A245" s="84"/>
      <c r="B245" s="85"/>
      <c r="C245" s="73" t="n">
        <v>3</v>
      </c>
      <c r="D245" s="73" t="n">
        <v>3</v>
      </c>
      <c r="E245" s="74" t="s">
        <v>257</v>
      </c>
      <c r="F245" s="75" t="n">
        <v>0.231</v>
      </c>
    </row>
    <row r="246" customFormat="false" ht="15" hidden="false" customHeight="false" outlineLevel="0" collapsed="false">
      <c r="A246" s="70" t="n">
        <f aca="false">A244+1</f>
        <v>65</v>
      </c>
      <c r="B246" s="41" t="s">
        <v>258</v>
      </c>
      <c r="C246" s="37" t="n">
        <v>15</v>
      </c>
      <c r="D246" s="37" t="n">
        <v>15</v>
      </c>
      <c r="E246" s="38" t="s">
        <v>75</v>
      </c>
      <c r="F246" s="39" t="n">
        <v>1.65</v>
      </c>
    </row>
    <row r="247" customFormat="false" ht="15" hidden="false" customHeight="false" outlineLevel="0" collapsed="false">
      <c r="A247" s="71"/>
      <c r="B247" s="48"/>
      <c r="C247" s="37" t="n">
        <v>9</v>
      </c>
      <c r="D247" s="37" t="n">
        <v>9</v>
      </c>
      <c r="E247" s="38" t="s">
        <v>35</v>
      </c>
      <c r="F247" s="39" t="n">
        <v>1.485</v>
      </c>
    </row>
    <row r="248" customFormat="false" ht="15" hidden="false" customHeight="false" outlineLevel="0" collapsed="false">
      <c r="A248" s="100" t="n">
        <f aca="false">A246+1</f>
        <v>66</v>
      </c>
      <c r="B248" s="73" t="s">
        <v>259</v>
      </c>
      <c r="C248" s="73" t="n">
        <v>5</v>
      </c>
      <c r="D248" s="73" t="n">
        <v>5</v>
      </c>
      <c r="E248" s="74" t="s">
        <v>110</v>
      </c>
      <c r="F248" s="75" t="n">
        <v>0.55</v>
      </c>
    </row>
    <row r="249" customFormat="false" ht="15" hidden="false" customHeight="false" outlineLevel="0" collapsed="false">
      <c r="A249" s="100" t="n">
        <f aca="false">A248+1</f>
        <v>67</v>
      </c>
      <c r="B249" s="73" t="s">
        <v>260</v>
      </c>
      <c r="C249" s="73" t="n">
        <v>11</v>
      </c>
      <c r="D249" s="73" t="n">
        <v>11</v>
      </c>
      <c r="E249" s="74" t="s">
        <v>189</v>
      </c>
      <c r="F249" s="75" t="n">
        <v>1.21</v>
      </c>
    </row>
    <row r="250" customFormat="false" ht="15" hidden="false" customHeight="false" outlineLevel="0" collapsed="false">
      <c r="A250" s="100" t="n">
        <f aca="false">A249+1</f>
        <v>68</v>
      </c>
      <c r="B250" s="73" t="s">
        <v>261</v>
      </c>
      <c r="C250" s="73" t="n">
        <v>1</v>
      </c>
      <c r="D250" s="73" t="n">
        <v>1</v>
      </c>
      <c r="E250" s="74" t="s">
        <v>252</v>
      </c>
      <c r="F250" s="75" t="n">
        <v>0.11</v>
      </c>
    </row>
    <row r="251" customFormat="false" ht="15" hidden="false" customHeight="false" outlineLevel="0" collapsed="false">
      <c r="A251" s="100" t="n">
        <f aca="false">A250+1</f>
        <v>69</v>
      </c>
      <c r="B251" s="37" t="s">
        <v>262</v>
      </c>
      <c r="C251" s="37" t="n">
        <v>12</v>
      </c>
      <c r="D251" s="37" t="n">
        <v>12</v>
      </c>
      <c r="E251" s="38" t="s">
        <v>263</v>
      </c>
      <c r="F251" s="39" t="n">
        <v>1.32</v>
      </c>
    </row>
    <row r="252" customFormat="false" ht="15" hidden="false" customHeight="false" outlineLevel="0" collapsed="false">
      <c r="A252" s="70" t="n">
        <f aca="false">A251+1</f>
        <v>70</v>
      </c>
      <c r="B252" s="41" t="s">
        <v>264</v>
      </c>
      <c r="C252" s="37" t="n">
        <v>8</v>
      </c>
      <c r="D252" s="37" t="n">
        <v>8</v>
      </c>
      <c r="E252" s="38" t="s">
        <v>171</v>
      </c>
      <c r="F252" s="39" t="n">
        <v>0.88</v>
      </c>
    </row>
    <row r="253" customFormat="false" ht="15" hidden="false" customHeight="false" outlineLevel="0" collapsed="false">
      <c r="A253" s="71"/>
      <c r="B253" s="48" t="s">
        <v>30</v>
      </c>
      <c r="C253" s="37" t="n">
        <v>8</v>
      </c>
      <c r="D253" s="37" t="n">
        <v>8</v>
      </c>
      <c r="E253" s="38" t="s">
        <v>265</v>
      </c>
      <c r="F253" s="39" t="n">
        <v>1.32</v>
      </c>
    </row>
    <row r="254" customFormat="false" ht="15" hidden="false" customHeight="false" outlineLevel="0" collapsed="false">
      <c r="A254" s="100" t="n">
        <f aca="false">A252+1</f>
        <v>71</v>
      </c>
      <c r="B254" s="73" t="s">
        <v>266</v>
      </c>
      <c r="C254" s="73" t="n">
        <v>3</v>
      </c>
      <c r="D254" s="73" t="n">
        <v>3</v>
      </c>
      <c r="E254" s="74" t="s">
        <v>97</v>
      </c>
      <c r="F254" s="75" t="n">
        <v>0.33</v>
      </c>
    </row>
    <row r="255" customFormat="false" ht="15" hidden="false" customHeight="false" outlineLevel="0" collapsed="false">
      <c r="A255" s="100" t="n">
        <f aca="false">A254+1</f>
        <v>72</v>
      </c>
      <c r="B255" s="73" t="s">
        <v>267</v>
      </c>
      <c r="C255" s="73" t="n">
        <v>7</v>
      </c>
      <c r="D255" s="73" t="n">
        <v>7</v>
      </c>
      <c r="E255" s="74" t="s">
        <v>268</v>
      </c>
      <c r="F255" s="75" t="n">
        <v>0.539</v>
      </c>
    </row>
    <row r="256" customFormat="false" ht="15" hidden="false" customHeight="false" outlineLevel="0" collapsed="false">
      <c r="A256" s="100" t="n">
        <f aca="false">A255+1</f>
        <v>73</v>
      </c>
      <c r="B256" s="73" t="s">
        <v>269</v>
      </c>
      <c r="C256" s="73" t="n">
        <v>7</v>
      </c>
      <c r="D256" s="73" t="n">
        <v>7</v>
      </c>
      <c r="E256" s="74" t="s">
        <v>270</v>
      </c>
      <c r="F256" s="75" t="n">
        <v>0.539</v>
      </c>
    </row>
    <row r="257" customFormat="false" ht="15" hidden="false" customHeight="false" outlineLevel="0" collapsed="false">
      <c r="A257" s="100" t="n">
        <f aca="false">A256+1</f>
        <v>74</v>
      </c>
      <c r="B257" s="103" t="s">
        <v>271</v>
      </c>
      <c r="C257" s="73" t="n">
        <v>15</v>
      </c>
      <c r="D257" s="73" t="n">
        <v>15</v>
      </c>
      <c r="E257" s="74" t="s">
        <v>272</v>
      </c>
      <c r="F257" s="75" t="n">
        <v>0.825</v>
      </c>
    </row>
    <row r="258" customFormat="false" ht="15" hidden="false" customHeight="false" outlineLevel="0" collapsed="false">
      <c r="A258" s="100"/>
      <c r="B258" s="37"/>
      <c r="C258" s="73" t="n">
        <v>20</v>
      </c>
      <c r="D258" s="73" t="n">
        <v>20</v>
      </c>
      <c r="E258" s="74" t="s">
        <v>273</v>
      </c>
      <c r="F258" s="75" t="n">
        <v>0.858</v>
      </c>
    </row>
    <row r="259" customFormat="false" ht="15" hidden="false" customHeight="false" outlineLevel="0" collapsed="false">
      <c r="A259" s="100" t="n">
        <f aca="false">A257+1</f>
        <v>75</v>
      </c>
      <c r="B259" s="77" t="s">
        <v>274</v>
      </c>
      <c r="C259" s="77" t="n">
        <v>7</v>
      </c>
      <c r="D259" s="77" t="n">
        <v>7</v>
      </c>
      <c r="E259" s="78" t="s">
        <v>270</v>
      </c>
      <c r="F259" s="79" t="n">
        <v>0.539</v>
      </c>
    </row>
    <row r="260" customFormat="false" ht="15" hidden="false" customHeight="false" outlineLevel="0" collapsed="false">
      <c r="A260" s="100" t="n">
        <f aca="false">A259+1</f>
        <v>76</v>
      </c>
      <c r="B260" s="73" t="s">
        <v>275</v>
      </c>
      <c r="C260" s="73" t="n">
        <v>7</v>
      </c>
      <c r="D260" s="73" t="n">
        <v>7</v>
      </c>
      <c r="E260" s="74" t="s">
        <v>223</v>
      </c>
      <c r="F260" s="75" t="n">
        <v>0.77</v>
      </c>
    </row>
    <row r="261" customFormat="false" ht="15" hidden="false" customHeight="false" outlineLevel="0" collapsed="false">
      <c r="A261" s="100" t="n">
        <f aca="false">A260+1</f>
        <v>77</v>
      </c>
      <c r="B261" s="73" t="s">
        <v>276</v>
      </c>
      <c r="C261" s="73" t="n">
        <v>5</v>
      </c>
      <c r="D261" s="73" t="n">
        <v>5</v>
      </c>
      <c r="E261" s="74" t="s">
        <v>277</v>
      </c>
      <c r="F261" s="75" t="n">
        <v>0.385</v>
      </c>
    </row>
    <row r="262" customFormat="false" ht="15" hidden="false" customHeight="false" outlineLevel="0" collapsed="false">
      <c r="A262" s="100" t="n">
        <f aca="false">A261+1</f>
        <v>78</v>
      </c>
      <c r="B262" s="73" t="s">
        <v>278</v>
      </c>
      <c r="C262" s="73" t="n">
        <v>11</v>
      </c>
      <c r="D262" s="73" t="n">
        <v>11</v>
      </c>
      <c r="E262" s="74" t="s">
        <v>189</v>
      </c>
      <c r="F262" s="75" t="n">
        <v>1.21</v>
      </c>
    </row>
    <row r="263" customFormat="false" ht="15" hidden="false" customHeight="false" outlineLevel="0" collapsed="false">
      <c r="A263" s="100" t="n">
        <f aca="false">A262+1</f>
        <v>79</v>
      </c>
      <c r="B263" s="37" t="s">
        <v>279</v>
      </c>
      <c r="C263" s="37" t="n">
        <v>12</v>
      </c>
      <c r="D263" s="37" t="n">
        <v>12</v>
      </c>
      <c r="E263" s="38" t="s">
        <v>280</v>
      </c>
      <c r="F263" s="39" t="n">
        <v>1.98</v>
      </c>
    </row>
    <row r="264" customFormat="false" ht="15" hidden="false" customHeight="false" outlineLevel="0" collapsed="false">
      <c r="A264" s="123" t="n">
        <f aca="false">A263+1</f>
        <v>80</v>
      </c>
      <c r="B264" s="85" t="s">
        <v>281</v>
      </c>
      <c r="C264" s="85" t="n">
        <v>8</v>
      </c>
      <c r="D264" s="85" t="n">
        <v>8</v>
      </c>
      <c r="E264" s="124" t="s">
        <v>265</v>
      </c>
      <c r="F264" s="125" t="n">
        <v>1.32</v>
      </c>
    </row>
    <row r="265" customFormat="false" ht="15.75" hidden="false" customHeight="false" outlineLevel="0" collapsed="false">
      <c r="A265" s="105"/>
      <c r="B265" s="55" t="s">
        <v>282</v>
      </c>
      <c r="C265" s="56" t="n">
        <f aca="false">SUM(C217:C264)</f>
        <v>465</v>
      </c>
      <c r="D265" s="56" t="n">
        <f aca="false">SUM(D217:D264)</f>
        <v>468</v>
      </c>
      <c r="E265" s="55"/>
      <c r="F265" s="57" t="n">
        <f aca="false">SUM(F219:F264)</f>
        <v>53.9</v>
      </c>
    </row>
    <row r="266" customFormat="false" ht="15.75" hidden="false" customHeight="false" outlineLevel="0" collapsed="false">
      <c r="A266" s="126"/>
      <c r="B266" s="3"/>
      <c r="C266" s="3"/>
      <c r="D266" s="3"/>
      <c r="E266" s="4"/>
      <c r="F266" s="127"/>
    </row>
    <row r="267" customFormat="false" ht="60" hidden="false" customHeight="false" outlineLevel="0" collapsed="false">
      <c r="A267" s="128" t="s">
        <v>10</v>
      </c>
      <c r="B267" s="15" t="s">
        <v>11</v>
      </c>
      <c r="C267" s="15" t="s">
        <v>12</v>
      </c>
      <c r="D267" s="15" t="s">
        <v>13</v>
      </c>
      <c r="E267" s="15" t="s">
        <v>14</v>
      </c>
      <c r="F267" s="16" t="s">
        <v>45</v>
      </c>
    </row>
    <row r="268" customFormat="false" ht="15" hidden="false" customHeight="false" outlineLevel="0" collapsed="false">
      <c r="A268" s="129"/>
      <c r="B268" s="130" t="s">
        <v>283</v>
      </c>
      <c r="C268" s="131" t="n">
        <f aca="false">C265</f>
        <v>465</v>
      </c>
      <c r="D268" s="131" t="n">
        <f aca="false">D265</f>
        <v>468</v>
      </c>
      <c r="E268" s="130"/>
      <c r="F268" s="132" t="n">
        <f aca="false">F265</f>
        <v>53.9</v>
      </c>
    </row>
    <row r="269" customFormat="false" ht="15" hidden="false" customHeight="false" outlineLevel="0" collapsed="false">
      <c r="A269" s="106" t="n">
        <f aca="false">A264+1</f>
        <v>81</v>
      </c>
      <c r="B269" s="94" t="s">
        <v>284</v>
      </c>
      <c r="C269" s="94" t="n">
        <v>12</v>
      </c>
      <c r="D269" s="94" t="n">
        <v>12</v>
      </c>
      <c r="E269" s="95" t="s">
        <v>285</v>
      </c>
      <c r="F269" s="96" t="n">
        <v>0.924</v>
      </c>
    </row>
    <row r="270" customFormat="false" ht="15" hidden="false" customHeight="false" outlineLevel="0" collapsed="false">
      <c r="A270" s="70" t="n">
        <f aca="false">A269+1</f>
        <v>82</v>
      </c>
      <c r="B270" s="41" t="s">
        <v>286</v>
      </c>
      <c r="C270" s="37" t="n">
        <v>5</v>
      </c>
      <c r="D270" s="37" t="n">
        <v>5</v>
      </c>
      <c r="E270" s="38" t="s">
        <v>234</v>
      </c>
      <c r="F270" s="39" t="n">
        <v>0.825</v>
      </c>
    </row>
    <row r="271" customFormat="false" ht="15" hidden="false" customHeight="false" outlineLevel="0" collapsed="false">
      <c r="A271" s="71"/>
      <c r="B271" s="48"/>
      <c r="C271" s="37" t="n">
        <v>2</v>
      </c>
      <c r="D271" s="37" t="n">
        <v>2</v>
      </c>
      <c r="E271" s="38" t="s">
        <v>287</v>
      </c>
      <c r="F271" s="39" t="n">
        <v>0.33</v>
      </c>
    </row>
    <row r="272" customFormat="false" ht="15" hidden="false" customHeight="false" outlineLevel="0" collapsed="false">
      <c r="A272" s="100" t="n">
        <f aca="false">A270+1</f>
        <v>83</v>
      </c>
      <c r="B272" s="37" t="s">
        <v>288</v>
      </c>
      <c r="C272" s="37" t="n">
        <v>9</v>
      </c>
      <c r="D272" s="37" t="n">
        <v>9</v>
      </c>
      <c r="E272" s="38" t="s">
        <v>147</v>
      </c>
      <c r="F272" s="39" t="n">
        <v>0.99</v>
      </c>
    </row>
    <row r="273" customFormat="false" ht="15" hidden="false" customHeight="false" outlineLevel="0" collapsed="false">
      <c r="A273" s="100" t="n">
        <f aca="false">A272+1</f>
        <v>84</v>
      </c>
      <c r="B273" s="37" t="s">
        <v>289</v>
      </c>
      <c r="C273" s="37" t="n">
        <v>22</v>
      </c>
      <c r="D273" s="37" t="n">
        <v>22</v>
      </c>
      <c r="E273" s="38" t="s">
        <v>193</v>
      </c>
      <c r="F273" s="39" t="n">
        <v>3.63</v>
      </c>
    </row>
    <row r="274" customFormat="false" ht="15" hidden="false" customHeight="false" outlineLevel="0" collapsed="false">
      <c r="A274" s="100" t="n">
        <f aca="false">A273+1</f>
        <v>85</v>
      </c>
      <c r="B274" s="73" t="s">
        <v>290</v>
      </c>
      <c r="C274" s="73" t="n">
        <v>8</v>
      </c>
      <c r="D274" s="73" t="n">
        <v>8</v>
      </c>
      <c r="E274" s="74" t="s">
        <v>171</v>
      </c>
      <c r="F274" s="75" t="n">
        <v>0.88</v>
      </c>
    </row>
    <row r="275" customFormat="false" ht="15" hidden="false" customHeight="false" outlineLevel="0" collapsed="false">
      <c r="A275" s="100" t="n">
        <f aca="false">A274+1</f>
        <v>86</v>
      </c>
      <c r="B275" s="37" t="s">
        <v>291</v>
      </c>
      <c r="C275" s="37" t="n">
        <v>15</v>
      </c>
      <c r="D275" s="37" t="n">
        <v>15</v>
      </c>
      <c r="E275" s="38" t="s">
        <v>292</v>
      </c>
      <c r="F275" s="39" t="n">
        <v>2.475</v>
      </c>
    </row>
    <row r="276" customFormat="false" ht="15" hidden="false" customHeight="false" outlineLevel="0" collapsed="false">
      <c r="A276" s="100" t="n">
        <f aca="false">A275+1</f>
        <v>87</v>
      </c>
      <c r="B276" s="73" t="s">
        <v>293</v>
      </c>
      <c r="C276" s="73" t="n">
        <v>5</v>
      </c>
      <c r="D276" s="73" t="n">
        <v>5</v>
      </c>
      <c r="E276" s="74" t="s">
        <v>294</v>
      </c>
      <c r="F276" s="75" t="n">
        <v>0.385</v>
      </c>
    </row>
    <row r="277" customFormat="false" ht="15" hidden="false" customHeight="false" outlineLevel="0" collapsed="false">
      <c r="A277" s="100" t="n">
        <f aca="false">A276+1</f>
        <v>88</v>
      </c>
      <c r="B277" s="37" t="s">
        <v>295</v>
      </c>
      <c r="C277" s="37" t="n">
        <v>7</v>
      </c>
      <c r="D277" s="37" t="n">
        <v>7</v>
      </c>
      <c r="E277" s="38" t="s">
        <v>296</v>
      </c>
      <c r="F277" s="39" t="n">
        <v>1.155</v>
      </c>
    </row>
    <row r="278" customFormat="false" ht="15" hidden="false" customHeight="false" outlineLevel="0" collapsed="false">
      <c r="A278" s="100" t="n">
        <f aca="false">A277+1</f>
        <v>89</v>
      </c>
      <c r="B278" s="37" t="s">
        <v>297</v>
      </c>
      <c r="C278" s="37" t="n">
        <v>18</v>
      </c>
      <c r="D278" s="37" t="n">
        <v>18</v>
      </c>
      <c r="E278" s="38" t="s">
        <v>298</v>
      </c>
      <c r="F278" s="39" t="n">
        <v>1.386</v>
      </c>
    </row>
    <row r="279" customFormat="false" ht="15" hidden="false" customHeight="false" outlineLevel="0" collapsed="false">
      <c r="A279" s="100" t="n">
        <f aca="false">A278+1</f>
        <v>90</v>
      </c>
      <c r="B279" s="73" t="s">
        <v>299</v>
      </c>
      <c r="C279" s="73" t="n">
        <v>5</v>
      </c>
      <c r="D279" s="73" t="n">
        <v>5</v>
      </c>
      <c r="E279" s="74" t="s">
        <v>110</v>
      </c>
      <c r="F279" s="75" t="n">
        <v>0.55</v>
      </c>
    </row>
    <row r="280" customFormat="false" ht="15" hidden="false" customHeight="false" outlineLevel="0" collapsed="false">
      <c r="A280" s="100" t="n">
        <f aca="false">A279+1</f>
        <v>91</v>
      </c>
      <c r="B280" s="73" t="s">
        <v>300</v>
      </c>
      <c r="C280" s="73" t="n">
        <v>10</v>
      </c>
      <c r="D280" s="73" t="n">
        <v>10</v>
      </c>
      <c r="E280" s="74" t="s">
        <v>154</v>
      </c>
      <c r="F280" s="75" t="n">
        <v>1.65</v>
      </c>
    </row>
    <row r="281" customFormat="false" ht="15" hidden="false" customHeight="false" outlineLevel="0" collapsed="false">
      <c r="A281" s="72" t="n">
        <f aca="false">A280+1</f>
        <v>92</v>
      </c>
      <c r="B281" s="73" t="s">
        <v>301</v>
      </c>
      <c r="C281" s="73" t="n">
        <v>9</v>
      </c>
      <c r="D281" s="73" t="n">
        <v>9</v>
      </c>
      <c r="E281" s="74" t="s">
        <v>35</v>
      </c>
      <c r="F281" s="75" t="n">
        <v>1.485</v>
      </c>
    </row>
    <row r="282" customFormat="false" ht="15" hidden="false" customHeight="false" outlineLevel="0" collapsed="false">
      <c r="A282" s="100" t="n">
        <f aca="false">A281+1</f>
        <v>93</v>
      </c>
      <c r="B282" s="37" t="s">
        <v>302</v>
      </c>
      <c r="C282" s="37" t="n">
        <v>8</v>
      </c>
      <c r="D282" s="37" t="n">
        <v>8</v>
      </c>
      <c r="E282" s="38" t="s">
        <v>303</v>
      </c>
      <c r="F282" s="39" t="n">
        <v>0.88</v>
      </c>
    </row>
    <row r="283" customFormat="false" ht="15" hidden="false" customHeight="false" outlineLevel="0" collapsed="false">
      <c r="A283" s="100" t="n">
        <f aca="false">A282+1</f>
        <v>94</v>
      </c>
      <c r="B283" s="37" t="s">
        <v>304</v>
      </c>
      <c r="C283" s="73" t="n">
        <v>3</v>
      </c>
      <c r="D283" s="73" t="n">
        <v>3</v>
      </c>
      <c r="E283" s="74" t="s">
        <v>97</v>
      </c>
      <c r="F283" s="75" t="n">
        <v>0.33</v>
      </c>
    </row>
    <row r="284" customFormat="false" ht="15" hidden="false" customHeight="false" outlineLevel="0" collapsed="false">
      <c r="A284" s="100"/>
      <c r="B284" s="73"/>
      <c r="C284" s="73" t="n">
        <v>4</v>
      </c>
      <c r="D284" s="73" t="n">
        <v>4</v>
      </c>
      <c r="E284" s="74" t="s">
        <v>305</v>
      </c>
      <c r="F284" s="75" t="n">
        <v>0.242</v>
      </c>
    </row>
    <row r="285" customFormat="false" ht="15" hidden="false" customHeight="false" outlineLevel="0" collapsed="false">
      <c r="A285" s="100" t="n">
        <f aca="false">A283+1</f>
        <v>95</v>
      </c>
      <c r="B285" s="73" t="s">
        <v>306</v>
      </c>
      <c r="C285" s="73" t="n">
        <v>17</v>
      </c>
      <c r="D285" s="73" t="n">
        <v>17</v>
      </c>
      <c r="E285" s="74" t="s">
        <v>307</v>
      </c>
      <c r="F285" s="75" t="n">
        <v>1.87</v>
      </c>
    </row>
    <row r="286" customFormat="false" ht="15" hidden="false" customHeight="false" outlineLevel="0" collapsed="false">
      <c r="A286" s="100" t="n">
        <f aca="false">A285+1</f>
        <v>96</v>
      </c>
      <c r="B286" s="73" t="s">
        <v>308</v>
      </c>
      <c r="C286" s="73" t="n">
        <v>24</v>
      </c>
      <c r="D286" s="73" t="n">
        <v>24</v>
      </c>
      <c r="E286" s="74" t="s">
        <v>309</v>
      </c>
      <c r="F286" s="75" t="n">
        <v>2.64</v>
      </c>
    </row>
    <row r="287" customFormat="false" ht="15" hidden="false" customHeight="false" outlineLevel="0" collapsed="false">
      <c r="A287" s="100" t="n">
        <f aca="false">A286+1</f>
        <v>97</v>
      </c>
      <c r="B287" s="73" t="s">
        <v>310</v>
      </c>
      <c r="C287" s="73" t="n">
        <v>9</v>
      </c>
      <c r="D287" s="73" t="n">
        <v>9</v>
      </c>
      <c r="E287" s="74" t="s">
        <v>147</v>
      </c>
      <c r="F287" s="75" t="n">
        <v>0.99</v>
      </c>
    </row>
    <row r="288" customFormat="false" ht="15" hidden="false" customHeight="false" outlineLevel="0" collapsed="false">
      <c r="A288" s="100" t="n">
        <f aca="false">A287+1</f>
        <v>98</v>
      </c>
      <c r="B288" s="37" t="s">
        <v>311</v>
      </c>
      <c r="C288" s="37" t="n">
        <v>4</v>
      </c>
      <c r="D288" s="37" t="n">
        <v>4</v>
      </c>
      <c r="E288" s="38" t="s">
        <v>312</v>
      </c>
      <c r="F288" s="39" t="n">
        <v>0.66</v>
      </c>
    </row>
    <row r="289" customFormat="false" ht="15" hidden="false" customHeight="false" outlineLevel="0" collapsed="false">
      <c r="A289" s="100" t="n">
        <f aca="false">A288+1</f>
        <v>99</v>
      </c>
      <c r="B289" s="73" t="s">
        <v>313</v>
      </c>
      <c r="C289" s="73" t="n">
        <v>27</v>
      </c>
      <c r="D289" s="73" t="n">
        <v>27</v>
      </c>
      <c r="E289" s="74" t="s">
        <v>314</v>
      </c>
      <c r="F289" s="75" t="n">
        <v>2.97</v>
      </c>
    </row>
    <row r="290" customFormat="false" ht="15" hidden="false" customHeight="false" outlineLevel="0" collapsed="false">
      <c r="A290" s="100" t="n">
        <f aca="false">A289+1</f>
        <v>100</v>
      </c>
      <c r="B290" s="77" t="s">
        <v>315</v>
      </c>
      <c r="C290" s="77" t="n">
        <v>12</v>
      </c>
      <c r="D290" s="77" t="n">
        <v>12</v>
      </c>
      <c r="E290" s="78" t="s">
        <v>316</v>
      </c>
      <c r="F290" s="79" t="n">
        <v>1.98</v>
      </c>
    </row>
    <row r="291" customFormat="false" ht="15" hidden="false" customHeight="false" outlineLevel="0" collapsed="false">
      <c r="A291" s="100" t="n">
        <f aca="false">A290+1</f>
        <v>101</v>
      </c>
      <c r="B291" s="73" t="s">
        <v>317</v>
      </c>
      <c r="C291" s="73" t="n">
        <v>8</v>
      </c>
      <c r="D291" s="73" t="n">
        <v>8</v>
      </c>
      <c r="E291" s="74" t="s">
        <v>171</v>
      </c>
      <c r="F291" s="75" t="n">
        <v>0.88</v>
      </c>
    </row>
    <row r="292" customFormat="false" ht="15" hidden="false" customHeight="false" outlineLevel="0" collapsed="false">
      <c r="A292" s="100" t="n">
        <f aca="false">A291+1</f>
        <v>102</v>
      </c>
      <c r="B292" s="103" t="s">
        <v>318</v>
      </c>
      <c r="C292" s="73" t="n">
        <v>18</v>
      </c>
      <c r="D292" s="73" t="n">
        <v>18</v>
      </c>
      <c r="E292" s="74" t="s">
        <v>319</v>
      </c>
      <c r="F292" s="75" t="n">
        <v>0.792</v>
      </c>
    </row>
    <row r="293" customFormat="false" ht="15" hidden="false" customHeight="false" outlineLevel="0" collapsed="false">
      <c r="A293" s="100" t="n">
        <f aca="false">A292+1</f>
        <v>103</v>
      </c>
      <c r="B293" s="73" t="s">
        <v>320</v>
      </c>
      <c r="C293" s="73" t="n">
        <v>12</v>
      </c>
      <c r="D293" s="73" t="n">
        <v>12</v>
      </c>
      <c r="E293" s="74" t="s">
        <v>116</v>
      </c>
      <c r="F293" s="75" t="n">
        <v>1.32</v>
      </c>
    </row>
    <row r="294" customFormat="false" ht="15" hidden="false" customHeight="false" outlineLevel="0" collapsed="false">
      <c r="A294" s="70" t="n">
        <f aca="false">A293+1</f>
        <v>104</v>
      </c>
      <c r="B294" s="41" t="s">
        <v>321</v>
      </c>
      <c r="C294" s="37" t="n">
        <v>17</v>
      </c>
      <c r="D294" s="37" t="n">
        <v>17</v>
      </c>
      <c r="E294" s="38" t="s">
        <v>322</v>
      </c>
      <c r="F294" s="39" t="n">
        <v>2.805</v>
      </c>
    </row>
    <row r="295" customFormat="false" ht="15" hidden="false" customHeight="false" outlineLevel="0" collapsed="false">
      <c r="A295" s="133"/>
      <c r="B295" s="134" t="s">
        <v>323</v>
      </c>
      <c r="C295" s="77" t="n">
        <v>3</v>
      </c>
      <c r="D295" s="77" t="n">
        <v>3</v>
      </c>
      <c r="E295" s="78" t="s">
        <v>324</v>
      </c>
      <c r="F295" s="79" t="n">
        <v>0.495</v>
      </c>
    </row>
    <row r="296" customFormat="false" ht="15" hidden="false" customHeight="false" outlineLevel="0" collapsed="false">
      <c r="A296" s="100" t="n">
        <f aca="false">A294+1</f>
        <v>105</v>
      </c>
      <c r="B296" s="73" t="s">
        <v>325</v>
      </c>
      <c r="C296" s="73" t="n">
        <v>13</v>
      </c>
      <c r="D296" s="73" t="n">
        <v>13</v>
      </c>
      <c r="E296" s="74" t="s">
        <v>326</v>
      </c>
      <c r="F296" s="75" t="n">
        <v>1.43</v>
      </c>
    </row>
    <row r="297" customFormat="false" ht="15" hidden="false" customHeight="false" outlineLevel="0" collapsed="false">
      <c r="A297" s="70" t="n">
        <f aca="false">A296+1</f>
        <v>106</v>
      </c>
      <c r="B297" s="83" t="s">
        <v>327</v>
      </c>
      <c r="C297" s="73" t="n">
        <v>7</v>
      </c>
      <c r="D297" s="73" t="n">
        <v>7</v>
      </c>
      <c r="E297" s="74" t="s">
        <v>223</v>
      </c>
      <c r="F297" s="75" t="n">
        <v>0.77</v>
      </c>
    </row>
    <row r="298" customFormat="false" ht="15" hidden="false" customHeight="false" outlineLevel="0" collapsed="false">
      <c r="A298" s="84"/>
      <c r="B298" s="134" t="s">
        <v>328</v>
      </c>
      <c r="C298" s="77" t="n">
        <v>1</v>
      </c>
      <c r="D298" s="77" t="n">
        <v>1</v>
      </c>
      <c r="E298" s="78" t="s">
        <v>329</v>
      </c>
      <c r="F298" s="79" t="n">
        <v>0.165</v>
      </c>
    </row>
    <row r="299" customFormat="false" ht="15" hidden="false" customHeight="false" outlineLevel="0" collapsed="false">
      <c r="A299" s="100" t="n">
        <f aca="false">A297+1</f>
        <v>107</v>
      </c>
      <c r="B299" s="73" t="s">
        <v>330</v>
      </c>
      <c r="C299" s="73" t="n">
        <v>6</v>
      </c>
      <c r="D299" s="73" t="n">
        <v>6</v>
      </c>
      <c r="E299" s="74" t="s">
        <v>140</v>
      </c>
      <c r="F299" s="75" t="n">
        <v>0.66</v>
      </c>
    </row>
    <row r="300" customFormat="false" ht="15" hidden="false" customHeight="false" outlineLevel="0" collapsed="false">
      <c r="A300" s="100" t="n">
        <f aca="false">A299+1</f>
        <v>108</v>
      </c>
      <c r="B300" s="73" t="s">
        <v>331</v>
      </c>
      <c r="C300" s="73" t="n">
        <v>4</v>
      </c>
      <c r="D300" s="73" t="n">
        <v>4</v>
      </c>
      <c r="E300" s="74" t="s">
        <v>184</v>
      </c>
      <c r="F300" s="75" t="n">
        <v>0.44</v>
      </c>
    </row>
    <row r="301" customFormat="false" ht="15" hidden="false" customHeight="false" outlineLevel="0" collapsed="false">
      <c r="A301" s="100" t="n">
        <f aca="false">A300+1</f>
        <v>109</v>
      </c>
      <c r="B301" s="73" t="s">
        <v>332</v>
      </c>
      <c r="C301" s="73" t="n">
        <v>4</v>
      </c>
      <c r="D301" s="73" t="n">
        <v>4</v>
      </c>
      <c r="E301" s="74" t="s">
        <v>184</v>
      </c>
      <c r="F301" s="75" t="n">
        <v>0.44</v>
      </c>
    </row>
    <row r="302" customFormat="false" ht="15" hidden="false" customHeight="false" outlineLevel="0" collapsed="false">
      <c r="A302" s="100" t="n">
        <f aca="false">A301+1</f>
        <v>110</v>
      </c>
      <c r="B302" s="73" t="s">
        <v>333</v>
      </c>
      <c r="C302" s="73" t="n">
        <v>6</v>
      </c>
      <c r="D302" s="73" t="n">
        <v>6</v>
      </c>
      <c r="E302" s="74" t="s">
        <v>140</v>
      </c>
      <c r="F302" s="75" t="n">
        <v>0.66</v>
      </c>
    </row>
    <row r="303" customFormat="false" ht="15" hidden="false" customHeight="false" outlineLevel="0" collapsed="false">
      <c r="A303" s="100" t="n">
        <f aca="false">A302+1</f>
        <v>111</v>
      </c>
      <c r="B303" s="37" t="s">
        <v>334</v>
      </c>
      <c r="C303" s="37" t="n">
        <v>12</v>
      </c>
      <c r="D303" s="37" t="n">
        <v>12</v>
      </c>
      <c r="E303" s="38" t="s">
        <v>218</v>
      </c>
      <c r="F303" s="39" t="n">
        <v>1.32</v>
      </c>
    </row>
    <row r="304" customFormat="false" ht="15" hidden="false" customHeight="false" outlineLevel="0" collapsed="false">
      <c r="A304" s="70" t="n">
        <f aca="false">A303+1</f>
        <v>112</v>
      </c>
      <c r="B304" s="41" t="s">
        <v>335</v>
      </c>
      <c r="C304" s="37" t="n">
        <v>11</v>
      </c>
      <c r="D304" s="37" t="n">
        <v>11</v>
      </c>
      <c r="E304" s="38" t="s">
        <v>189</v>
      </c>
      <c r="F304" s="39" t="n">
        <v>1.21</v>
      </c>
    </row>
    <row r="305" customFormat="false" ht="15" hidden="false" customHeight="false" outlineLevel="0" collapsed="false">
      <c r="A305" s="71"/>
      <c r="B305" s="48" t="s">
        <v>30</v>
      </c>
      <c r="C305" s="37" t="n">
        <v>1</v>
      </c>
      <c r="D305" s="37" t="n">
        <v>1</v>
      </c>
      <c r="E305" s="38" t="s">
        <v>329</v>
      </c>
      <c r="F305" s="39" t="n">
        <v>0.217</v>
      </c>
    </row>
    <row r="306" customFormat="false" ht="15" hidden="false" customHeight="false" outlineLevel="0" collapsed="false">
      <c r="A306" s="70" t="n">
        <f aca="false">A304+1</f>
        <v>113</v>
      </c>
      <c r="B306" s="41" t="s">
        <v>336</v>
      </c>
      <c r="C306" s="37" t="n">
        <v>6</v>
      </c>
      <c r="D306" s="37" t="n">
        <v>6</v>
      </c>
      <c r="E306" s="38" t="s">
        <v>140</v>
      </c>
      <c r="F306" s="39" t="n">
        <v>0.66</v>
      </c>
    </row>
    <row r="307" customFormat="false" ht="15" hidden="false" customHeight="false" outlineLevel="0" collapsed="false">
      <c r="A307" s="71"/>
      <c r="B307" s="48" t="s">
        <v>337</v>
      </c>
      <c r="C307" s="37" t="n">
        <v>22</v>
      </c>
      <c r="D307" s="37" t="n">
        <v>22</v>
      </c>
      <c r="E307" s="38" t="s">
        <v>338</v>
      </c>
      <c r="F307" s="39" t="n">
        <v>3.63</v>
      </c>
    </row>
    <row r="308" customFormat="false" ht="15" hidden="false" customHeight="false" outlineLevel="0" collapsed="false">
      <c r="A308" s="71"/>
      <c r="B308" s="48"/>
      <c r="C308" s="37" t="n">
        <v>4</v>
      </c>
      <c r="D308" s="37" t="n">
        <v>4</v>
      </c>
      <c r="E308" s="38" t="s">
        <v>339</v>
      </c>
      <c r="F308" s="39" t="n">
        <v>0.211</v>
      </c>
    </row>
    <row r="309" customFormat="false" ht="15" hidden="false" customHeight="false" outlineLevel="0" collapsed="false">
      <c r="A309" s="100" t="n">
        <f aca="false">A306+1</f>
        <v>114</v>
      </c>
      <c r="B309" s="37" t="s">
        <v>340</v>
      </c>
      <c r="C309" s="37" t="n">
        <v>3</v>
      </c>
      <c r="D309" s="37" t="n">
        <v>3</v>
      </c>
      <c r="E309" s="38" t="s">
        <v>97</v>
      </c>
      <c r="F309" s="39" t="n">
        <v>0.33</v>
      </c>
    </row>
    <row r="310" customFormat="false" ht="15" hidden="false" customHeight="false" outlineLevel="0" collapsed="false">
      <c r="A310" s="70" t="n">
        <f aca="false">A309+1</f>
        <v>115</v>
      </c>
      <c r="B310" s="41" t="s">
        <v>341</v>
      </c>
      <c r="C310" s="37" t="n">
        <v>7</v>
      </c>
      <c r="D310" s="37" t="n">
        <v>9</v>
      </c>
      <c r="E310" s="38" t="s">
        <v>147</v>
      </c>
      <c r="F310" s="39" t="n">
        <v>0.99</v>
      </c>
    </row>
    <row r="311" customFormat="false" ht="15" hidden="false" customHeight="false" outlineLevel="0" collapsed="false">
      <c r="A311" s="100" t="n">
        <f aca="false">A310+1</f>
        <v>116</v>
      </c>
      <c r="B311" s="73" t="s">
        <v>342</v>
      </c>
      <c r="C311" s="73" t="n">
        <v>5</v>
      </c>
      <c r="D311" s="73" t="n">
        <v>5</v>
      </c>
      <c r="E311" s="74" t="s">
        <v>110</v>
      </c>
      <c r="F311" s="75" t="n">
        <v>0.55</v>
      </c>
    </row>
    <row r="312" customFormat="false" ht="15" hidden="false" customHeight="false" outlineLevel="0" collapsed="false">
      <c r="A312" s="135"/>
      <c r="B312" s="136"/>
      <c r="C312" s="25"/>
      <c r="D312" s="25"/>
      <c r="E312" s="45"/>
      <c r="F312" s="46"/>
    </row>
    <row r="313" customFormat="false" ht="15.75" hidden="false" customHeight="false" outlineLevel="0" collapsed="false">
      <c r="A313" s="137"/>
      <c r="B313" s="138" t="s">
        <v>282</v>
      </c>
      <c r="C313" s="139" t="n">
        <f aca="false">SUM(C268:C312)</f>
        <v>870</v>
      </c>
      <c r="D313" s="139" t="n">
        <f aca="false">SUM(D268:D312)</f>
        <v>875</v>
      </c>
      <c r="E313" s="140"/>
      <c r="F313" s="141" t="n">
        <f aca="false">SUM(F268:F312)</f>
        <v>103.102</v>
      </c>
    </row>
    <row r="314" customFormat="false" ht="15" hidden="false" customHeight="false" outlineLevel="0" collapsed="false">
      <c r="A314" s="91"/>
      <c r="B314" s="59"/>
      <c r="C314" s="142"/>
      <c r="D314" s="142"/>
      <c r="E314" s="143"/>
      <c r="F314" s="144"/>
    </row>
    <row r="315" customFormat="false" ht="15" hidden="false" customHeight="false" outlineLevel="0" collapsed="false">
      <c r="A315" s="91"/>
      <c r="B315" s="59"/>
      <c r="C315" s="142"/>
      <c r="D315" s="142"/>
      <c r="E315" s="143"/>
      <c r="F315" s="144"/>
    </row>
    <row r="316" customFormat="false" ht="15.75" hidden="false" customHeight="false" outlineLevel="0" collapsed="false">
      <c r="A316" s="91"/>
      <c r="B316" s="58"/>
      <c r="C316" s="58"/>
      <c r="D316" s="58"/>
      <c r="E316" s="145"/>
      <c r="F316" s="146"/>
    </row>
    <row r="317" customFormat="false" ht="60" hidden="false" customHeight="false" outlineLevel="0" collapsed="false">
      <c r="A317" s="128" t="s">
        <v>10</v>
      </c>
      <c r="B317" s="15" t="s">
        <v>11</v>
      </c>
      <c r="C317" s="15" t="s">
        <v>12</v>
      </c>
      <c r="D317" s="15" t="s">
        <v>13</v>
      </c>
      <c r="E317" s="15" t="s">
        <v>14</v>
      </c>
      <c r="F317" s="16" t="s">
        <v>45</v>
      </c>
    </row>
    <row r="318" customFormat="false" ht="15" hidden="false" customHeight="false" outlineLevel="0" collapsed="false">
      <c r="A318" s="129"/>
      <c r="B318" s="130" t="s">
        <v>283</v>
      </c>
      <c r="C318" s="131" t="n">
        <f aca="false">C313</f>
        <v>870</v>
      </c>
      <c r="D318" s="131" t="n">
        <f aca="false">D313</f>
        <v>875</v>
      </c>
      <c r="E318" s="130"/>
      <c r="F318" s="132" t="n">
        <f aca="false">F313</f>
        <v>103.102</v>
      </c>
    </row>
    <row r="319" customFormat="false" ht="15" hidden="false" customHeight="false" outlineLevel="0" collapsed="false">
      <c r="A319" s="100" t="n">
        <f aca="false">A311+1</f>
        <v>117</v>
      </c>
      <c r="B319" s="41" t="s">
        <v>343</v>
      </c>
      <c r="C319" s="37" t="n">
        <v>3</v>
      </c>
      <c r="D319" s="37" t="n">
        <v>3</v>
      </c>
      <c r="E319" s="38" t="s">
        <v>97</v>
      </c>
      <c r="F319" s="39" t="n">
        <v>0.33</v>
      </c>
    </row>
    <row r="320" customFormat="false" ht="15" hidden="false" customHeight="false" outlineLevel="0" collapsed="false">
      <c r="A320" s="100" t="n">
        <f aca="false">A319+1</f>
        <v>118</v>
      </c>
      <c r="B320" s="37" t="s">
        <v>344</v>
      </c>
      <c r="C320" s="37" t="n">
        <v>5</v>
      </c>
      <c r="D320" s="37" t="n">
        <v>5</v>
      </c>
      <c r="E320" s="38" t="s">
        <v>110</v>
      </c>
      <c r="F320" s="39" t="n">
        <v>0.55</v>
      </c>
    </row>
    <row r="321" customFormat="false" ht="15" hidden="false" customHeight="false" outlineLevel="0" collapsed="false">
      <c r="A321" s="100" t="n">
        <f aca="false">A320+1</f>
        <v>119</v>
      </c>
      <c r="B321" s="37" t="s">
        <v>345</v>
      </c>
      <c r="C321" s="37" t="n">
        <v>4</v>
      </c>
      <c r="D321" s="37" t="n">
        <v>4</v>
      </c>
      <c r="E321" s="38" t="s">
        <v>346</v>
      </c>
      <c r="F321" s="39" t="n">
        <v>0.66</v>
      </c>
    </row>
    <row r="322" customFormat="false" ht="15" hidden="false" customHeight="false" outlineLevel="0" collapsed="false">
      <c r="A322" s="70" t="n">
        <f aca="false">A321+1</f>
        <v>120</v>
      </c>
      <c r="B322" s="41" t="s">
        <v>347</v>
      </c>
      <c r="C322" s="37" t="n">
        <v>4</v>
      </c>
      <c r="D322" s="37" t="n">
        <v>4</v>
      </c>
      <c r="E322" s="38" t="s">
        <v>184</v>
      </c>
      <c r="F322" s="39" t="n">
        <v>0.44</v>
      </c>
    </row>
    <row r="323" customFormat="false" ht="15" hidden="false" customHeight="false" outlineLevel="0" collapsed="false">
      <c r="A323" s="71"/>
      <c r="B323" s="48"/>
      <c r="C323" s="37" t="n">
        <v>1</v>
      </c>
      <c r="D323" s="37" t="n">
        <v>1</v>
      </c>
      <c r="E323" s="38" t="s">
        <v>348</v>
      </c>
      <c r="F323" s="39" t="n">
        <v>0.165</v>
      </c>
    </row>
    <row r="324" customFormat="false" ht="15" hidden="false" customHeight="false" outlineLevel="0" collapsed="false">
      <c r="A324" s="100" t="n">
        <f aca="false">A322+1</f>
        <v>121</v>
      </c>
      <c r="B324" s="73" t="s">
        <v>349</v>
      </c>
      <c r="C324" s="73" t="n">
        <v>9</v>
      </c>
      <c r="D324" s="73" t="n">
        <v>9</v>
      </c>
      <c r="E324" s="74" t="s">
        <v>147</v>
      </c>
      <c r="F324" s="75" t="n">
        <v>0.99</v>
      </c>
    </row>
    <row r="325" customFormat="false" ht="15" hidden="false" customHeight="false" outlineLevel="0" collapsed="false">
      <c r="A325" s="100" t="n">
        <f aca="false">A324+1</f>
        <v>122</v>
      </c>
      <c r="B325" s="73" t="s">
        <v>350</v>
      </c>
      <c r="C325" s="73" t="n">
        <v>9</v>
      </c>
      <c r="D325" s="73" t="n">
        <v>9</v>
      </c>
      <c r="E325" s="74" t="s">
        <v>147</v>
      </c>
      <c r="F325" s="75" t="n">
        <v>0.99</v>
      </c>
    </row>
    <row r="326" customFormat="false" ht="15" hidden="false" customHeight="false" outlineLevel="0" collapsed="false">
      <c r="A326" s="70"/>
      <c r="B326" s="41" t="s">
        <v>351</v>
      </c>
      <c r="C326" s="37" t="n">
        <v>5</v>
      </c>
      <c r="D326" s="37" t="n">
        <v>5</v>
      </c>
      <c r="E326" s="38" t="s">
        <v>352</v>
      </c>
      <c r="F326" s="147" t="n">
        <v>0.385</v>
      </c>
    </row>
    <row r="327" customFormat="false" ht="15" hidden="false" customHeight="false" outlineLevel="0" collapsed="false">
      <c r="A327" s="70" t="n">
        <f aca="false">A325+1</f>
        <v>123</v>
      </c>
      <c r="B327" s="41" t="s">
        <v>353</v>
      </c>
      <c r="C327" s="37" t="n">
        <v>7</v>
      </c>
      <c r="D327" s="37" t="n">
        <v>7</v>
      </c>
      <c r="E327" s="38" t="s">
        <v>223</v>
      </c>
      <c r="F327" s="39" t="n">
        <v>0.77</v>
      </c>
    </row>
    <row r="328" customFormat="false" ht="15" hidden="false" customHeight="false" outlineLevel="0" collapsed="false">
      <c r="A328" s="71"/>
      <c r="B328" s="48"/>
      <c r="C328" s="37" t="n">
        <v>2</v>
      </c>
      <c r="D328" s="37" t="n">
        <v>2</v>
      </c>
      <c r="E328" s="38" t="s">
        <v>22</v>
      </c>
      <c r="F328" s="39" t="n">
        <v>0.33</v>
      </c>
    </row>
    <row r="329" customFormat="false" ht="15" hidden="false" customHeight="false" outlineLevel="0" collapsed="false">
      <c r="A329" s="70" t="n">
        <f aca="false">A327+1</f>
        <v>124</v>
      </c>
      <c r="B329" s="41" t="s">
        <v>354</v>
      </c>
      <c r="C329" s="37" t="n">
        <v>16</v>
      </c>
      <c r="D329" s="37" t="n">
        <v>16</v>
      </c>
      <c r="E329" s="38" t="s">
        <v>355</v>
      </c>
      <c r="F329" s="39" t="n">
        <v>1.76</v>
      </c>
    </row>
    <row r="330" customFormat="false" ht="15" hidden="false" customHeight="false" outlineLevel="0" collapsed="false">
      <c r="A330" s="71"/>
      <c r="B330" s="48" t="s">
        <v>30</v>
      </c>
      <c r="C330" s="37" t="n">
        <v>2</v>
      </c>
      <c r="D330" s="37" t="n">
        <v>2</v>
      </c>
      <c r="E330" s="38" t="s">
        <v>77</v>
      </c>
      <c r="F330" s="39" t="n">
        <v>0.33</v>
      </c>
    </row>
    <row r="331" customFormat="false" ht="15" hidden="false" customHeight="false" outlineLevel="0" collapsed="false">
      <c r="A331" s="71"/>
      <c r="B331" s="48"/>
      <c r="C331" s="37" t="n">
        <v>12</v>
      </c>
      <c r="D331" s="37" t="n">
        <v>12</v>
      </c>
      <c r="E331" s="38" t="s">
        <v>356</v>
      </c>
      <c r="F331" s="39" t="n">
        <v>0.726</v>
      </c>
    </row>
    <row r="332" customFormat="false" ht="15" hidden="false" customHeight="false" outlineLevel="0" collapsed="false">
      <c r="A332" s="100" t="n">
        <f aca="false">A329+1</f>
        <v>125</v>
      </c>
      <c r="B332" s="73" t="s">
        <v>357</v>
      </c>
      <c r="C332" s="73" t="n">
        <v>6</v>
      </c>
      <c r="D332" s="73" t="n">
        <v>6</v>
      </c>
      <c r="E332" s="74" t="s">
        <v>140</v>
      </c>
      <c r="F332" s="75" t="n">
        <v>0.66</v>
      </c>
    </row>
    <row r="333" customFormat="false" ht="15" hidden="false" customHeight="false" outlineLevel="0" collapsed="false">
      <c r="A333" s="100" t="n">
        <f aca="false">A332+1</f>
        <v>126</v>
      </c>
      <c r="B333" s="73" t="s">
        <v>358</v>
      </c>
      <c r="C333" s="73" t="n">
        <v>8</v>
      </c>
      <c r="D333" s="73" t="n">
        <v>8</v>
      </c>
      <c r="E333" s="74" t="s">
        <v>171</v>
      </c>
      <c r="F333" s="75" t="n">
        <v>0.88</v>
      </c>
    </row>
    <row r="334" customFormat="false" ht="15" hidden="false" customHeight="false" outlineLevel="0" collapsed="false">
      <c r="A334" s="70" t="n">
        <f aca="false">A333+1</f>
        <v>127</v>
      </c>
      <c r="B334" s="41" t="s">
        <v>359</v>
      </c>
      <c r="C334" s="37" t="n">
        <v>30</v>
      </c>
      <c r="D334" s="37" t="n">
        <v>30</v>
      </c>
      <c r="E334" s="38" t="s">
        <v>314</v>
      </c>
      <c r="F334" s="39" t="n">
        <v>2.97</v>
      </c>
    </row>
    <row r="335" customFormat="false" ht="15" hidden="false" customHeight="false" outlineLevel="0" collapsed="false">
      <c r="A335" s="71"/>
      <c r="B335" s="48"/>
      <c r="C335" s="37"/>
      <c r="D335" s="37"/>
      <c r="E335" s="38" t="s">
        <v>324</v>
      </c>
      <c r="F335" s="39" t="n">
        <v>0.495</v>
      </c>
    </row>
    <row r="336" customFormat="false" ht="15" hidden="false" customHeight="false" outlineLevel="0" collapsed="false">
      <c r="A336" s="71" t="n">
        <v>123</v>
      </c>
      <c r="B336" s="48" t="s">
        <v>360</v>
      </c>
      <c r="C336" s="37" t="n">
        <v>14</v>
      </c>
      <c r="D336" s="37" t="n">
        <v>14</v>
      </c>
      <c r="E336" s="38" t="s">
        <v>361</v>
      </c>
      <c r="F336" s="39" t="n">
        <v>0.616</v>
      </c>
    </row>
    <row r="337" customFormat="false" ht="15" hidden="false" customHeight="false" outlineLevel="0" collapsed="false">
      <c r="A337" s="100" t="n">
        <v>124</v>
      </c>
      <c r="B337" s="73" t="s">
        <v>362</v>
      </c>
      <c r="C337" s="73" t="n">
        <v>9</v>
      </c>
      <c r="D337" s="73" t="n">
        <v>9</v>
      </c>
      <c r="E337" s="74" t="s">
        <v>147</v>
      </c>
      <c r="F337" s="75" t="n">
        <v>0.99</v>
      </c>
    </row>
    <row r="338" customFormat="false" ht="15" hidden="false" customHeight="false" outlineLevel="0" collapsed="false">
      <c r="A338" s="72" t="n">
        <f aca="false">A337+1</f>
        <v>125</v>
      </c>
      <c r="B338" s="73" t="s">
        <v>363</v>
      </c>
      <c r="C338" s="73" t="n">
        <v>4</v>
      </c>
      <c r="D338" s="73" t="n">
        <v>4</v>
      </c>
      <c r="E338" s="74" t="s">
        <v>184</v>
      </c>
      <c r="F338" s="75" t="n">
        <v>0.44</v>
      </c>
    </row>
    <row r="339" customFormat="false" ht="15" hidden="false" customHeight="false" outlineLevel="0" collapsed="false">
      <c r="A339" s="72" t="n">
        <f aca="false">A338+1</f>
        <v>126</v>
      </c>
      <c r="B339" s="73" t="s">
        <v>364</v>
      </c>
      <c r="C339" s="73" t="n">
        <v>10</v>
      </c>
      <c r="D339" s="73" t="n">
        <v>10</v>
      </c>
      <c r="E339" s="74" t="s">
        <v>365</v>
      </c>
      <c r="F339" s="75" t="n">
        <v>1.1</v>
      </c>
    </row>
    <row r="340" customFormat="false" ht="15" hidden="false" customHeight="false" outlineLevel="0" collapsed="false">
      <c r="A340" s="72" t="n">
        <f aca="false">A339+1</f>
        <v>127</v>
      </c>
      <c r="B340" s="103" t="s">
        <v>366</v>
      </c>
      <c r="C340" s="73" t="n">
        <v>7</v>
      </c>
      <c r="D340" s="73" t="n">
        <v>7</v>
      </c>
      <c r="E340" s="74" t="s">
        <v>223</v>
      </c>
      <c r="F340" s="75" t="n">
        <v>0.77</v>
      </c>
    </row>
    <row r="341" customFormat="false" ht="15" hidden="false" customHeight="false" outlineLevel="0" collapsed="false">
      <c r="A341" s="72" t="n">
        <f aca="false">A340+1</f>
        <v>128</v>
      </c>
      <c r="B341" s="73" t="s">
        <v>367</v>
      </c>
      <c r="C341" s="73" t="n">
        <v>6</v>
      </c>
      <c r="D341" s="73" t="n">
        <v>6</v>
      </c>
      <c r="E341" s="74" t="s">
        <v>41</v>
      </c>
      <c r="F341" s="75" t="n">
        <v>0.462</v>
      </c>
    </row>
    <row r="342" customFormat="false" ht="15" hidden="false" customHeight="false" outlineLevel="0" collapsed="false">
      <c r="A342" s="72" t="n">
        <f aca="false">A341+1</f>
        <v>129</v>
      </c>
      <c r="B342" s="73" t="s">
        <v>368</v>
      </c>
      <c r="C342" s="73" t="n">
        <v>7</v>
      </c>
      <c r="D342" s="73" t="n">
        <v>7</v>
      </c>
      <c r="E342" s="74" t="s">
        <v>223</v>
      </c>
      <c r="F342" s="75" t="n">
        <v>0.77</v>
      </c>
    </row>
    <row r="343" customFormat="false" ht="15" hidden="false" customHeight="false" outlineLevel="0" collapsed="false">
      <c r="A343" s="72" t="n">
        <f aca="false">A342+1</f>
        <v>130</v>
      </c>
      <c r="B343" s="37" t="s">
        <v>369</v>
      </c>
      <c r="C343" s="73" t="n">
        <v>6</v>
      </c>
      <c r="D343" s="73" t="n">
        <v>6</v>
      </c>
      <c r="E343" s="74" t="s">
        <v>370</v>
      </c>
      <c r="F343" s="75" t="n">
        <v>0.99</v>
      </c>
    </row>
    <row r="344" customFormat="false" ht="15" hidden="false" customHeight="false" outlineLevel="0" collapsed="false">
      <c r="A344" s="72" t="n">
        <f aca="false">A343+1</f>
        <v>131</v>
      </c>
      <c r="B344" s="77" t="s">
        <v>371</v>
      </c>
      <c r="C344" s="77" t="n">
        <v>4</v>
      </c>
      <c r="D344" s="77" t="n">
        <v>4</v>
      </c>
      <c r="E344" s="78" t="s">
        <v>372</v>
      </c>
      <c r="F344" s="79" t="n">
        <v>0.308</v>
      </c>
    </row>
    <row r="345" customFormat="false" ht="15" hidden="false" customHeight="false" outlineLevel="0" collapsed="false">
      <c r="A345" s="80" t="n">
        <f aca="false">A344+1</f>
        <v>132</v>
      </c>
      <c r="B345" s="83" t="s">
        <v>373</v>
      </c>
      <c r="C345" s="73" t="n">
        <v>15</v>
      </c>
      <c r="D345" s="73" t="n">
        <v>15</v>
      </c>
      <c r="E345" s="74" t="s">
        <v>75</v>
      </c>
      <c r="F345" s="75" t="n">
        <v>1.65</v>
      </c>
    </row>
    <row r="346" customFormat="false" ht="15" hidden="false" customHeight="false" outlineLevel="0" collapsed="false">
      <c r="A346" s="71"/>
      <c r="B346" s="48" t="s">
        <v>374</v>
      </c>
      <c r="C346" s="37" t="n">
        <v>17</v>
      </c>
      <c r="D346" s="37" t="n">
        <v>17</v>
      </c>
      <c r="E346" s="38" t="s">
        <v>375</v>
      </c>
      <c r="F346" s="39" t="n">
        <v>2.805</v>
      </c>
    </row>
    <row r="347" customFormat="false" ht="15" hidden="false" customHeight="false" outlineLevel="0" collapsed="false">
      <c r="A347" s="72" t="n">
        <f aca="false">A345+1</f>
        <v>133</v>
      </c>
      <c r="B347" s="73" t="s">
        <v>376</v>
      </c>
      <c r="C347" s="73" t="n">
        <v>15</v>
      </c>
      <c r="D347" s="73" t="n">
        <v>17</v>
      </c>
      <c r="E347" s="74" t="s">
        <v>307</v>
      </c>
      <c r="F347" s="75" t="n">
        <v>1.87</v>
      </c>
    </row>
    <row r="348" customFormat="false" ht="15" hidden="false" customHeight="false" outlineLevel="0" collapsed="false">
      <c r="A348" s="72" t="n">
        <f aca="false">A347+1</f>
        <v>134</v>
      </c>
      <c r="B348" s="103" t="s">
        <v>377</v>
      </c>
      <c r="C348" s="73" t="n">
        <v>6</v>
      </c>
      <c r="D348" s="73" t="n">
        <v>6</v>
      </c>
      <c r="E348" s="74" t="s">
        <v>140</v>
      </c>
      <c r="F348" s="75" t="n">
        <v>0.66</v>
      </c>
    </row>
    <row r="349" customFormat="false" ht="15" hidden="false" customHeight="false" outlineLevel="0" collapsed="false">
      <c r="A349" s="72"/>
      <c r="B349" s="83"/>
      <c r="C349" s="73" t="n">
        <v>4</v>
      </c>
      <c r="D349" s="73" t="n">
        <v>4</v>
      </c>
      <c r="E349" s="74" t="s">
        <v>305</v>
      </c>
      <c r="F349" s="75" t="n">
        <v>0.242</v>
      </c>
    </row>
    <row r="350" customFormat="false" ht="15" hidden="false" customHeight="false" outlineLevel="0" collapsed="false">
      <c r="A350" s="72" t="n">
        <f aca="false">A348+1</f>
        <v>135</v>
      </c>
      <c r="B350" s="83" t="s">
        <v>378</v>
      </c>
      <c r="C350" s="73" t="n">
        <v>6</v>
      </c>
      <c r="D350" s="73" t="n">
        <v>6</v>
      </c>
      <c r="E350" s="74" t="s">
        <v>140</v>
      </c>
      <c r="F350" s="75" t="n">
        <v>0.66</v>
      </c>
    </row>
    <row r="351" customFormat="false" ht="15" hidden="false" customHeight="false" outlineLevel="0" collapsed="false">
      <c r="A351" s="80"/>
      <c r="B351" s="85"/>
      <c r="C351" s="73" t="n">
        <v>1</v>
      </c>
      <c r="D351" s="73" t="n">
        <v>1</v>
      </c>
      <c r="E351" s="74" t="s">
        <v>379</v>
      </c>
      <c r="F351" s="75" t="n">
        <v>0.165</v>
      </c>
    </row>
    <row r="352" customFormat="false" ht="15" hidden="false" customHeight="false" outlineLevel="0" collapsed="false">
      <c r="A352" s="80" t="n">
        <f aca="false">A350+1</f>
        <v>136</v>
      </c>
      <c r="B352" s="41" t="s">
        <v>380</v>
      </c>
      <c r="C352" s="37" t="n">
        <v>12</v>
      </c>
      <c r="D352" s="37" t="n">
        <v>12</v>
      </c>
      <c r="E352" s="38" t="s">
        <v>285</v>
      </c>
      <c r="F352" s="148" t="n">
        <v>0.924</v>
      </c>
    </row>
    <row r="353" customFormat="false" ht="15" hidden="false" customHeight="false" outlineLevel="0" collapsed="false">
      <c r="A353" s="86"/>
      <c r="B353" s="25"/>
      <c r="C353" s="37" t="n">
        <v>17</v>
      </c>
      <c r="D353" s="37" t="n">
        <v>17</v>
      </c>
      <c r="E353" s="38" t="s">
        <v>307</v>
      </c>
      <c r="F353" s="39" t="n">
        <v>1.87</v>
      </c>
    </row>
    <row r="354" customFormat="false" ht="15" hidden="false" customHeight="false" outlineLevel="0" collapsed="false">
      <c r="A354" s="71"/>
      <c r="B354" s="48" t="s">
        <v>30</v>
      </c>
      <c r="C354" s="37" t="n">
        <v>0</v>
      </c>
      <c r="D354" s="37" t="n">
        <v>1</v>
      </c>
      <c r="E354" s="38" t="s">
        <v>379</v>
      </c>
      <c r="F354" s="39" t="n">
        <v>0.165</v>
      </c>
    </row>
    <row r="355" customFormat="false" ht="15" hidden="false" customHeight="false" outlineLevel="0" collapsed="false">
      <c r="A355" s="72" t="n">
        <f aca="false">A352+1</f>
        <v>137</v>
      </c>
      <c r="B355" s="73" t="s">
        <v>381</v>
      </c>
      <c r="C355" s="73" t="n">
        <v>5</v>
      </c>
      <c r="D355" s="73" t="n">
        <v>5</v>
      </c>
      <c r="E355" s="74" t="s">
        <v>294</v>
      </c>
      <c r="F355" s="75" t="n">
        <v>0.385</v>
      </c>
    </row>
    <row r="356" customFormat="false" ht="15" hidden="false" customHeight="false" outlineLevel="0" collapsed="false">
      <c r="A356" s="72" t="n">
        <f aca="false">A355+1</f>
        <v>138</v>
      </c>
      <c r="B356" s="37" t="s">
        <v>382</v>
      </c>
      <c r="C356" s="37" t="n">
        <v>10</v>
      </c>
      <c r="D356" s="37" t="n">
        <v>10</v>
      </c>
      <c r="E356" s="38" t="s">
        <v>365</v>
      </c>
      <c r="F356" s="39" t="n">
        <v>1.1</v>
      </c>
    </row>
    <row r="357" customFormat="false" ht="15" hidden="false" customHeight="false" outlineLevel="0" collapsed="false">
      <c r="A357" s="72" t="n">
        <f aca="false">A356+1</f>
        <v>139</v>
      </c>
      <c r="B357" s="37" t="s">
        <v>383</v>
      </c>
      <c r="C357" s="37" t="n">
        <v>32</v>
      </c>
      <c r="D357" s="37" t="n">
        <v>32</v>
      </c>
      <c r="E357" s="38" t="s">
        <v>384</v>
      </c>
      <c r="F357" s="39" t="n">
        <v>1.376</v>
      </c>
    </row>
    <row r="358" customFormat="false" ht="15" hidden="false" customHeight="false" outlineLevel="0" collapsed="false">
      <c r="A358" s="72" t="n">
        <f aca="false">A357+1</f>
        <v>140</v>
      </c>
      <c r="B358" s="73" t="s">
        <v>385</v>
      </c>
      <c r="C358" s="73" t="n">
        <v>5</v>
      </c>
      <c r="D358" s="73" t="n">
        <v>5</v>
      </c>
      <c r="E358" s="74" t="s">
        <v>110</v>
      </c>
      <c r="F358" s="75" t="n">
        <v>0.55</v>
      </c>
    </row>
    <row r="359" customFormat="false" ht="15" hidden="false" customHeight="false" outlineLevel="0" collapsed="false">
      <c r="A359" s="72" t="n">
        <f aca="false">A358+1</f>
        <v>141</v>
      </c>
      <c r="B359" s="37" t="s">
        <v>386</v>
      </c>
      <c r="C359" s="37" t="n">
        <v>14</v>
      </c>
      <c r="D359" s="37" t="n">
        <v>14</v>
      </c>
      <c r="E359" s="38" t="s">
        <v>387</v>
      </c>
      <c r="F359" s="39" t="n">
        <v>2.31</v>
      </c>
    </row>
    <row r="360" customFormat="false" ht="15" hidden="false" customHeight="false" outlineLevel="0" collapsed="false">
      <c r="A360" s="72" t="n">
        <f aca="false">A359+1</f>
        <v>142</v>
      </c>
      <c r="B360" s="73" t="s">
        <v>388</v>
      </c>
      <c r="C360" s="73" t="n">
        <v>4</v>
      </c>
      <c r="D360" s="73" t="n">
        <v>4</v>
      </c>
      <c r="E360" s="74" t="s">
        <v>184</v>
      </c>
      <c r="F360" s="75" t="n">
        <v>0.44</v>
      </c>
    </row>
    <row r="361" customFormat="false" ht="15" hidden="false" customHeight="false" outlineLevel="0" collapsed="false">
      <c r="A361" s="72" t="n">
        <f aca="false">A360+1</f>
        <v>143</v>
      </c>
      <c r="B361" s="37" t="s">
        <v>389</v>
      </c>
      <c r="C361" s="37" t="n">
        <v>50</v>
      </c>
      <c r="D361" s="37" t="n">
        <v>50</v>
      </c>
      <c r="E361" s="38" t="s">
        <v>390</v>
      </c>
      <c r="F361" s="39" t="n">
        <v>8.25</v>
      </c>
    </row>
    <row r="362" customFormat="false" ht="15" hidden="false" customHeight="false" outlineLevel="0" collapsed="false">
      <c r="A362" s="70"/>
      <c r="B362" s="41"/>
      <c r="C362" s="41"/>
      <c r="D362" s="41"/>
      <c r="E362" s="42"/>
      <c r="F362" s="43"/>
    </row>
    <row r="363" customFormat="false" ht="15.75" hidden="false" customHeight="false" outlineLevel="0" collapsed="false">
      <c r="A363" s="149"/>
      <c r="B363" s="140" t="s">
        <v>42</v>
      </c>
      <c r="C363" s="139" t="n">
        <f aca="false">SUM(C318:C362)</f>
        <v>1273</v>
      </c>
      <c r="D363" s="139" t="n">
        <f aca="false">SUM(D318:D362)</f>
        <v>1281</v>
      </c>
      <c r="E363" s="140"/>
      <c r="F363" s="141" t="n">
        <f aca="false">SUM(F318:F362)</f>
        <v>148.401</v>
      </c>
    </row>
    <row r="365" customFormat="false" ht="16.5" hidden="false" customHeight="false" outlineLevel="0" collapsed="false">
      <c r="A365" s="150" t="s">
        <v>391</v>
      </c>
      <c r="B365" s="151"/>
      <c r="C365" s="151"/>
      <c r="D365" s="151"/>
      <c r="E365" s="152"/>
      <c r="F365" s="153"/>
    </row>
    <row r="366" customFormat="false" ht="60" hidden="false" customHeight="false" outlineLevel="0" collapsed="false">
      <c r="A366" s="154" t="s">
        <v>10</v>
      </c>
      <c r="B366" s="15" t="s">
        <v>11</v>
      </c>
      <c r="C366" s="15" t="s">
        <v>12</v>
      </c>
      <c r="D366" s="15" t="s">
        <v>13</v>
      </c>
      <c r="E366" s="15" t="s">
        <v>14</v>
      </c>
      <c r="F366" s="16" t="s">
        <v>45</v>
      </c>
    </row>
    <row r="367" customFormat="false" ht="15" hidden="false" customHeight="true" outlineLevel="0" collapsed="false">
      <c r="A367" s="155" t="n">
        <f aca="false">A361+1</f>
        <v>144</v>
      </c>
      <c r="B367" s="156" t="s">
        <v>392</v>
      </c>
      <c r="C367" s="107" t="n">
        <v>6</v>
      </c>
      <c r="D367" s="107" t="n">
        <v>6</v>
      </c>
      <c r="E367" s="108" t="s">
        <v>393</v>
      </c>
      <c r="F367" s="157" t="n">
        <v>0.66</v>
      </c>
    </row>
    <row r="368" customFormat="false" ht="15" hidden="false" customHeight="false" outlineLevel="0" collapsed="false">
      <c r="A368" s="72" t="n">
        <f aca="false">A367+1</f>
        <v>145</v>
      </c>
      <c r="B368" s="37" t="s">
        <v>394</v>
      </c>
      <c r="C368" s="37" t="n">
        <v>7</v>
      </c>
      <c r="D368" s="37" t="n">
        <v>7</v>
      </c>
      <c r="E368" s="38" t="s">
        <v>395</v>
      </c>
      <c r="F368" s="147" t="n">
        <v>0.539</v>
      </c>
    </row>
    <row r="369" customFormat="false" ht="15" hidden="false" customHeight="false" outlineLevel="0" collapsed="false">
      <c r="A369" s="70" t="n">
        <f aca="false">A368+1</f>
        <v>146</v>
      </c>
      <c r="B369" s="158" t="s">
        <v>396</v>
      </c>
      <c r="C369" s="77" t="n">
        <v>5</v>
      </c>
      <c r="D369" s="77" t="n">
        <v>5</v>
      </c>
      <c r="E369" s="78" t="s">
        <v>397</v>
      </c>
      <c r="F369" s="79" t="n">
        <v>0.825</v>
      </c>
    </row>
    <row r="370" customFormat="false" ht="15" hidden="false" customHeight="false" outlineLevel="0" collapsed="false">
      <c r="A370" s="70" t="n">
        <f aca="false">A369+1</f>
        <v>147</v>
      </c>
      <c r="B370" s="73" t="s">
        <v>398</v>
      </c>
      <c r="C370" s="37" t="n">
        <v>8</v>
      </c>
      <c r="D370" s="37" t="n">
        <v>8</v>
      </c>
      <c r="E370" s="38" t="s">
        <v>171</v>
      </c>
      <c r="F370" s="147" t="n">
        <v>0.88</v>
      </c>
    </row>
    <row r="371" customFormat="false" ht="15" hidden="false" customHeight="false" outlineLevel="0" collapsed="false">
      <c r="A371" s="70" t="n">
        <f aca="false">A370+1</f>
        <v>148</v>
      </c>
      <c r="B371" s="73" t="s">
        <v>399</v>
      </c>
      <c r="C371" s="73" t="n">
        <v>12</v>
      </c>
      <c r="D371" s="73" t="n">
        <v>12</v>
      </c>
      <c r="E371" s="74" t="s">
        <v>285</v>
      </c>
      <c r="F371" s="159" t="n">
        <v>0.924</v>
      </c>
    </row>
    <row r="372" customFormat="false" ht="15" hidden="false" customHeight="false" outlineLevel="0" collapsed="false">
      <c r="A372" s="72" t="n">
        <f aca="false">A371+1</f>
        <v>149</v>
      </c>
      <c r="B372" s="73" t="s">
        <v>400</v>
      </c>
      <c r="C372" s="73" t="n">
        <v>5</v>
      </c>
      <c r="D372" s="73" t="n">
        <v>5</v>
      </c>
      <c r="E372" s="74" t="s">
        <v>294</v>
      </c>
      <c r="F372" s="159" t="n">
        <v>0.385</v>
      </c>
    </row>
    <row r="373" customFormat="false" ht="15" hidden="false" customHeight="false" outlineLevel="0" collapsed="false">
      <c r="A373" s="70" t="n">
        <f aca="false">A372+1</f>
        <v>150</v>
      </c>
      <c r="B373" s="73" t="s">
        <v>401</v>
      </c>
      <c r="C373" s="73" t="n">
        <v>21</v>
      </c>
      <c r="D373" s="73" t="n">
        <v>21</v>
      </c>
      <c r="E373" s="74" t="s">
        <v>402</v>
      </c>
      <c r="F373" s="159" t="n">
        <v>2.31</v>
      </c>
    </row>
    <row r="374" customFormat="false" ht="15" hidden="false" customHeight="false" outlineLevel="0" collapsed="false">
      <c r="A374" s="70" t="n">
        <f aca="false">A373+1</f>
        <v>151</v>
      </c>
      <c r="B374" s="48" t="s">
        <v>403</v>
      </c>
      <c r="C374" s="37" t="n">
        <v>3</v>
      </c>
      <c r="D374" s="37" t="n">
        <v>3</v>
      </c>
      <c r="E374" s="38" t="s">
        <v>404</v>
      </c>
      <c r="F374" s="147" t="n">
        <v>0.33</v>
      </c>
    </row>
    <row r="375" customFormat="false" ht="15" hidden="false" customHeight="false" outlineLevel="0" collapsed="false">
      <c r="A375" s="70" t="n">
        <f aca="false">A374+1</f>
        <v>152</v>
      </c>
      <c r="B375" s="37" t="s">
        <v>405</v>
      </c>
      <c r="C375" s="37" t="n">
        <v>6</v>
      </c>
      <c r="D375" s="37" t="n">
        <v>6</v>
      </c>
      <c r="E375" s="38" t="s">
        <v>406</v>
      </c>
      <c r="F375" s="147" t="n">
        <v>0.66</v>
      </c>
    </row>
    <row r="376" customFormat="false" ht="15" hidden="false" customHeight="false" outlineLevel="0" collapsed="false">
      <c r="A376" s="160" t="n">
        <f aca="false">A375+1</f>
        <v>153</v>
      </c>
      <c r="B376" s="41" t="s">
        <v>407</v>
      </c>
      <c r="C376" s="41" t="n">
        <v>5</v>
      </c>
      <c r="D376" s="41" t="n">
        <v>5</v>
      </c>
      <c r="E376" s="42" t="s">
        <v>352</v>
      </c>
      <c r="F376" s="161" t="n">
        <v>0.385</v>
      </c>
    </row>
    <row r="377" customFormat="false" ht="15" hidden="false" customHeight="false" outlineLevel="0" collapsed="false">
      <c r="A377" s="160" t="n">
        <f aca="false">A376+1</f>
        <v>154</v>
      </c>
      <c r="B377" s="41" t="s">
        <v>408</v>
      </c>
      <c r="C377" s="41" t="n">
        <v>6</v>
      </c>
      <c r="D377" s="41" t="n">
        <v>6</v>
      </c>
      <c r="E377" s="42" t="s">
        <v>41</v>
      </c>
      <c r="F377" s="161" t="n">
        <v>0.462</v>
      </c>
    </row>
    <row r="378" customFormat="false" ht="15" hidden="false" customHeight="false" outlineLevel="0" collapsed="false">
      <c r="A378" s="160"/>
      <c r="B378" s="41"/>
      <c r="C378" s="41" t="n">
        <v>1</v>
      </c>
      <c r="D378" s="41" t="n">
        <v>2</v>
      </c>
      <c r="E378" s="42" t="s">
        <v>409</v>
      </c>
      <c r="F378" s="161" t="n">
        <v>0.22</v>
      </c>
    </row>
    <row r="379" customFormat="false" ht="15" hidden="false" customHeight="false" outlineLevel="0" collapsed="false">
      <c r="A379" s="160"/>
      <c r="B379" s="73"/>
      <c r="C379" s="73"/>
      <c r="D379" s="73"/>
      <c r="E379" s="74"/>
      <c r="F379" s="159"/>
    </row>
    <row r="380" customFormat="false" ht="15.75" hidden="false" customHeight="false" outlineLevel="0" collapsed="false">
      <c r="A380" s="162"/>
      <c r="B380" s="163" t="s">
        <v>42</v>
      </c>
      <c r="C380" s="56" t="n">
        <f aca="false">SUM(C367:C379)</f>
        <v>85</v>
      </c>
      <c r="D380" s="56" t="n">
        <f aca="false">SUM(D367:D379)</f>
        <v>86</v>
      </c>
      <c r="E380" s="164"/>
      <c r="F380" s="165" t="n">
        <f aca="false">SUM(F367:F379)</f>
        <v>8.58</v>
      </c>
    </row>
    <row r="381" customFormat="false" ht="15" hidden="false" customHeight="false" outlineLevel="0" collapsed="false">
      <c r="A381" s="166"/>
      <c r="B381" s="167"/>
      <c r="C381" s="60"/>
      <c r="D381" s="60"/>
      <c r="E381" s="145"/>
      <c r="F381" s="168"/>
    </row>
    <row r="382" customFormat="false" ht="15.75" hidden="false" customHeight="false" outlineLevel="0" collapsed="false">
      <c r="A382" s="166" t="s">
        <v>410</v>
      </c>
      <c r="B382" s="166"/>
      <c r="C382" s="58"/>
      <c r="D382" s="58"/>
      <c r="E382" s="145"/>
      <c r="F382" s="169"/>
    </row>
    <row r="383" customFormat="false" ht="15" hidden="false" customHeight="false" outlineLevel="0" collapsed="false">
      <c r="A383" s="170" t="n">
        <f aca="false">A379+1</f>
        <v>1</v>
      </c>
      <c r="B383" s="171" t="s">
        <v>411</v>
      </c>
      <c r="C383" s="171" t="n">
        <v>2</v>
      </c>
      <c r="D383" s="171" t="n">
        <v>2</v>
      </c>
      <c r="E383" s="172" t="s">
        <v>412</v>
      </c>
      <c r="F383" s="173" t="n">
        <v>0.22</v>
      </c>
    </row>
    <row r="384" customFormat="false" ht="15" hidden="false" customHeight="false" outlineLevel="0" collapsed="false">
      <c r="A384" s="72" t="n">
        <f aca="false">A383+1</f>
        <v>2</v>
      </c>
      <c r="B384" s="37" t="s">
        <v>413</v>
      </c>
      <c r="C384" s="37" t="n">
        <v>6</v>
      </c>
      <c r="D384" s="37" t="n">
        <v>6</v>
      </c>
      <c r="E384" s="38" t="s">
        <v>406</v>
      </c>
      <c r="F384" s="147" t="n">
        <v>0.66</v>
      </c>
    </row>
    <row r="385" customFormat="false" ht="15" hidden="false" customHeight="false" outlineLevel="0" collapsed="false">
      <c r="A385" s="72" t="n">
        <f aca="false">A384+1</f>
        <v>3</v>
      </c>
      <c r="B385" s="174" t="s">
        <v>414</v>
      </c>
      <c r="C385" s="175" t="n">
        <v>17</v>
      </c>
      <c r="D385" s="175" t="n">
        <v>34</v>
      </c>
      <c r="E385" s="176" t="s">
        <v>415</v>
      </c>
      <c r="F385" s="177" t="n">
        <v>2.62</v>
      </c>
    </row>
    <row r="386" customFormat="false" ht="15" hidden="false" customHeight="false" outlineLevel="0" collapsed="false">
      <c r="A386" s="160"/>
      <c r="B386" s="158"/>
      <c r="C386" s="175" t="n">
        <v>25</v>
      </c>
      <c r="D386" s="175" t="n">
        <v>25</v>
      </c>
      <c r="E386" s="176" t="s">
        <v>416</v>
      </c>
      <c r="F386" s="177" t="n">
        <v>0.229</v>
      </c>
    </row>
    <row r="387" customFormat="false" ht="15" hidden="false" customHeight="false" outlineLevel="0" collapsed="false">
      <c r="A387" s="72" t="n">
        <f aca="false">A385+1</f>
        <v>4</v>
      </c>
      <c r="B387" s="41" t="s">
        <v>417</v>
      </c>
      <c r="C387" s="37" t="n">
        <v>24</v>
      </c>
      <c r="D387" s="37" t="n">
        <v>35</v>
      </c>
      <c r="E387" s="38" t="s">
        <v>171</v>
      </c>
      <c r="F387" s="39" t="n">
        <v>0.88</v>
      </c>
    </row>
    <row r="388" customFormat="false" ht="15" hidden="false" customHeight="false" outlineLevel="0" collapsed="false">
      <c r="A388" s="71"/>
      <c r="B388" s="48"/>
      <c r="C388" s="37"/>
      <c r="D388" s="37"/>
      <c r="E388" s="38" t="s">
        <v>418</v>
      </c>
      <c r="F388" s="39" t="n">
        <v>2.079</v>
      </c>
    </row>
    <row r="389" customFormat="false" ht="15" hidden="false" customHeight="false" outlineLevel="0" collapsed="false">
      <c r="A389" s="160" t="n">
        <f aca="false">A387+1</f>
        <v>5</v>
      </c>
      <c r="B389" s="41" t="s">
        <v>419</v>
      </c>
      <c r="C389" s="41" t="n">
        <v>16</v>
      </c>
      <c r="D389" s="41" t="n">
        <v>16</v>
      </c>
      <c r="E389" s="42" t="s">
        <v>420</v>
      </c>
      <c r="F389" s="43" t="n">
        <v>1.232</v>
      </c>
    </row>
    <row r="390" customFormat="false" ht="30.75" hidden="false" customHeight="true" outlineLevel="0" collapsed="false">
      <c r="A390" s="160" t="n">
        <f aca="false">A389+1</f>
        <v>6</v>
      </c>
      <c r="B390" s="178" t="s">
        <v>421</v>
      </c>
      <c r="C390" s="41" t="n">
        <v>1</v>
      </c>
      <c r="D390" s="41" t="n">
        <v>1</v>
      </c>
      <c r="E390" s="42" t="s">
        <v>422</v>
      </c>
      <c r="F390" s="43" t="n">
        <v>0.165</v>
      </c>
    </row>
    <row r="391" customFormat="false" ht="15" hidden="false" customHeight="false" outlineLevel="0" collapsed="false">
      <c r="A391" s="160" t="n">
        <f aca="false">A390+1</f>
        <v>7</v>
      </c>
      <c r="B391" s="41" t="s">
        <v>423</v>
      </c>
      <c r="C391" s="37" t="n">
        <v>0</v>
      </c>
      <c r="D391" s="37" t="n">
        <v>9</v>
      </c>
      <c r="E391" s="38" t="s">
        <v>35</v>
      </c>
      <c r="F391" s="147" t="n">
        <v>1.485</v>
      </c>
    </row>
    <row r="392" customFormat="false" ht="15" hidden="false" customHeight="false" outlineLevel="0" collapsed="false">
      <c r="A392" s="72"/>
      <c r="B392" s="48" t="s">
        <v>424</v>
      </c>
      <c r="C392" s="37" t="n">
        <v>0</v>
      </c>
      <c r="D392" s="37" t="n">
        <v>8</v>
      </c>
      <c r="E392" s="38" t="s">
        <v>425</v>
      </c>
      <c r="F392" s="147" t="n">
        <v>0.616</v>
      </c>
    </row>
    <row r="393" customFormat="false" ht="15" hidden="false" customHeight="false" outlineLevel="0" collapsed="false">
      <c r="A393" s="72" t="n">
        <f aca="false">A391+1</f>
        <v>8</v>
      </c>
      <c r="B393" s="73" t="s">
        <v>426</v>
      </c>
      <c r="C393" s="73" t="n">
        <v>11</v>
      </c>
      <c r="D393" s="73" t="n">
        <v>22</v>
      </c>
      <c r="E393" s="74" t="s">
        <v>427</v>
      </c>
      <c r="F393" s="159" t="n">
        <v>1.694</v>
      </c>
    </row>
    <row r="394" customFormat="false" ht="15" hidden="false" customHeight="false" outlineLevel="0" collapsed="false">
      <c r="A394" s="72" t="n">
        <f aca="false">A393+1</f>
        <v>9</v>
      </c>
      <c r="B394" s="103" t="s">
        <v>428</v>
      </c>
      <c r="C394" s="73" t="n">
        <v>3</v>
      </c>
      <c r="D394" s="73" t="n">
        <v>3</v>
      </c>
      <c r="E394" s="74" t="s">
        <v>429</v>
      </c>
      <c r="F394" s="159" t="n">
        <v>0.138</v>
      </c>
    </row>
    <row r="395" customFormat="false" ht="15" hidden="false" customHeight="false" outlineLevel="0" collapsed="false">
      <c r="A395" s="72" t="n">
        <f aca="false">A394+1</f>
        <v>10</v>
      </c>
      <c r="B395" s="77" t="s">
        <v>430</v>
      </c>
      <c r="C395" s="77" t="n">
        <v>5</v>
      </c>
      <c r="D395" s="77" t="n">
        <v>5</v>
      </c>
      <c r="E395" s="78" t="s">
        <v>431</v>
      </c>
      <c r="F395" s="79" t="n">
        <v>0.385</v>
      </c>
    </row>
    <row r="396" customFormat="false" ht="15" hidden="false" customHeight="false" outlineLevel="0" collapsed="false">
      <c r="A396" s="80" t="n">
        <f aca="false">A395+1</f>
        <v>11</v>
      </c>
      <c r="B396" s="83" t="s">
        <v>432</v>
      </c>
      <c r="C396" s="37" t="n">
        <v>70</v>
      </c>
      <c r="D396" s="37" t="n">
        <v>70</v>
      </c>
      <c r="E396" s="38" t="s">
        <v>433</v>
      </c>
      <c r="F396" s="147" t="n">
        <v>5.39</v>
      </c>
    </row>
    <row r="397" customFormat="false" ht="15" hidden="false" customHeight="false" outlineLevel="0" collapsed="false">
      <c r="A397" s="80"/>
      <c r="B397" s="25" t="s">
        <v>434</v>
      </c>
      <c r="C397" s="37"/>
      <c r="D397" s="37" t="n">
        <v>6</v>
      </c>
      <c r="E397" s="38" t="s">
        <v>435</v>
      </c>
      <c r="F397" s="147" t="n">
        <v>0.172</v>
      </c>
    </row>
    <row r="398" customFormat="false" ht="15" hidden="false" customHeight="false" outlineLevel="0" collapsed="false">
      <c r="A398" s="80"/>
      <c r="B398" s="48" t="s">
        <v>436</v>
      </c>
      <c r="C398" s="41"/>
      <c r="D398" s="41" t="n">
        <v>54</v>
      </c>
      <c r="E398" s="42" t="s">
        <v>437</v>
      </c>
      <c r="F398" s="161" t="n">
        <v>0.356</v>
      </c>
    </row>
    <row r="399" customFormat="false" ht="15" hidden="false" customHeight="false" outlineLevel="0" collapsed="false">
      <c r="A399" s="80" t="n">
        <f aca="false">A396+1</f>
        <v>12</v>
      </c>
      <c r="B399" s="41" t="s">
        <v>438</v>
      </c>
      <c r="C399" s="37" t="n">
        <v>17</v>
      </c>
      <c r="D399" s="37" t="n">
        <v>17</v>
      </c>
      <c r="E399" s="179" t="s">
        <v>439</v>
      </c>
      <c r="F399" s="147" t="n">
        <v>1.309</v>
      </c>
    </row>
    <row r="400" customFormat="false" ht="15" hidden="false" customHeight="false" outlineLevel="0" collapsed="false">
      <c r="A400" s="70"/>
      <c r="B400" s="48" t="s">
        <v>436</v>
      </c>
      <c r="C400" s="37" t="n">
        <v>0</v>
      </c>
      <c r="D400" s="37" t="n">
        <v>6</v>
      </c>
      <c r="E400" s="179" t="s">
        <v>440</v>
      </c>
      <c r="F400" s="147" t="n">
        <v>0.231</v>
      </c>
    </row>
    <row r="401" customFormat="false" ht="15" hidden="false" customHeight="false" outlineLevel="0" collapsed="false">
      <c r="A401" s="80" t="n">
        <f aca="false">A399+1</f>
        <v>13</v>
      </c>
      <c r="B401" s="73" t="s">
        <v>441</v>
      </c>
      <c r="C401" s="85" t="n">
        <v>14</v>
      </c>
      <c r="D401" s="85" t="n">
        <v>14</v>
      </c>
      <c r="E401" s="124" t="s">
        <v>442</v>
      </c>
      <c r="F401" s="125" t="n">
        <v>1.078</v>
      </c>
    </row>
    <row r="402" customFormat="false" ht="15" hidden="false" customHeight="false" outlineLevel="0" collapsed="false">
      <c r="A402" s="80" t="n">
        <f aca="false">A401+1</f>
        <v>14</v>
      </c>
      <c r="B402" s="180" t="s">
        <v>443</v>
      </c>
      <c r="C402" s="175" t="n">
        <v>119</v>
      </c>
      <c r="D402" s="175" t="n">
        <v>119</v>
      </c>
      <c r="E402" s="176" t="s">
        <v>444</v>
      </c>
      <c r="F402" s="177" t="n">
        <v>9.163</v>
      </c>
    </row>
    <row r="403" customFormat="false" ht="15" hidden="false" customHeight="false" outlineLevel="0" collapsed="false">
      <c r="A403" s="80" t="n">
        <f aca="false">A402+1</f>
        <v>15</v>
      </c>
      <c r="B403" s="181" t="s">
        <v>445</v>
      </c>
      <c r="C403" s="175" t="n">
        <v>39</v>
      </c>
      <c r="D403" s="175" t="n">
        <v>39</v>
      </c>
      <c r="E403" s="176" t="s">
        <v>446</v>
      </c>
      <c r="F403" s="177" t="n">
        <v>3</v>
      </c>
    </row>
    <row r="404" customFormat="false" ht="15" hidden="false" customHeight="false" outlineLevel="0" collapsed="false">
      <c r="A404" s="70"/>
      <c r="B404" s="158"/>
      <c r="C404" s="175"/>
      <c r="D404" s="175" t="n">
        <v>2</v>
      </c>
      <c r="E404" s="176" t="s">
        <v>447</v>
      </c>
      <c r="F404" s="177" t="n">
        <v>0.15</v>
      </c>
    </row>
    <row r="405" customFormat="false" ht="15" hidden="false" customHeight="false" outlineLevel="0" collapsed="false">
      <c r="A405" s="80" t="n">
        <f aca="false">A403+1</f>
        <v>16</v>
      </c>
      <c r="B405" s="83" t="s">
        <v>448</v>
      </c>
      <c r="C405" s="73" t="n">
        <v>27</v>
      </c>
      <c r="D405" s="73" t="n">
        <v>27</v>
      </c>
      <c r="E405" s="74" t="s">
        <v>418</v>
      </c>
      <c r="F405" s="75" t="n">
        <v>2.079</v>
      </c>
    </row>
    <row r="406" customFormat="false" ht="15" hidden="false" customHeight="false" outlineLevel="0" collapsed="false">
      <c r="A406" s="70"/>
      <c r="B406" s="48" t="s">
        <v>449</v>
      </c>
      <c r="C406" s="77" t="n">
        <v>2</v>
      </c>
      <c r="D406" s="77" t="n">
        <v>2</v>
      </c>
      <c r="E406" s="78" t="s">
        <v>450</v>
      </c>
      <c r="F406" s="79" t="n">
        <v>0.154</v>
      </c>
    </row>
    <row r="407" customFormat="false" ht="15" hidden="false" customHeight="false" outlineLevel="0" collapsed="false">
      <c r="A407" s="80" t="n">
        <f aca="false">A405+1</f>
        <v>17</v>
      </c>
      <c r="B407" s="77" t="s">
        <v>451</v>
      </c>
      <c r="C407" s="77" t="n">
        <v>4</v>
      </c>
      <c r="D407" s="77" t="n">
        <v>4</v>
      </c>
      <c r="E407" s="78" t="s">
        <v>452</v>
      </c>
      <c r="F407" s="79" t="n">
        <v>0.4</v>
      </c>
    </row>
    <row r="408" customFormat="false" ht="15" hidden="false" customHeight="false" outlineLevel="0" collapsed="false">
      <c r="A408" s="80" t="n">
        <f aca="false">A407+1</f>
        <v>18</v>
      </c>
      <c r="B408" s="37" t="s">
        <v>453</v>
      </c>
      <c r="C408" s="37" t="n">
        <v>5</v>
      </c>
      <c r="D408" s="37" t="n">
        <v>5</v>
      </c>
      <c r="E408" s="38" t="s">
        <v>454</v>
      </c>
      <c r="F408" s="147" t="n">
        <v>0.55</v>
      </c>
    </row>
    <row r="409" customFormat="false" ht="15" hidden="false" customHeight="false" outlineLevel="0" collapsed="false">
      <c r="A409" s="80" t="n">
        <f aca="false">A408+1</f>
        <v>19</v>
      </c>
      <c r="B409" s="37" t="s">
        <v>455</v>
      </c>
      <c r="C409" s="37" t="n">
        <v>1</v>
      </c>
      <c r="D409" s="37" t="n">
        <v>1</v>
      </c>
      <c r="E409" s="38" t="s">
        <v>456</v>
      </c>
      <c r="F409" s="39" t="n">
        <v>0.077</v>
      </c>
    </row>
    <row r="410" customFormat="false" ht="15" hidden="false" customHeight="false" outlineLevel="0" collapsed="false">
      <c r="A410" s="80" t="n">
        <f aca="false">A409+1</f>
        <v>20</v>
      </c>
      <c r="B410" s="77" t="s">
        <v>457</v>
      </c>
      <c r="C410" s="77" t="n">
        <v>9</v>
      </c>
      <c r="D410" s="77" t="n">
        <v>11</v>
      </c>
      <c r="E410" s="78" t="s">
        <v>458</v>
      </c>
      <c r="F410" s="182" t="n">
        <v>1.65</v>
      </c>
    </row>
    <row r="411" customFormat="false" ht="15" hidden="false" customHeight="false" outlineLevel="0" collapsed="false">
      <c r="A411" s="80" t="n">
        <f aca="false">A410+1</f>
        <v>21</v>
      </c>
      <c r="B411" s="41" t="s">
        <v>459</v>
      </c>
      <c r="C411" s="25" t="n">
        <v>9</v>
      </c>
      <c r="D411" s="25" t="n">
        <v>9</v>
      </c>
      <c r="E411" s="45" t="s">
        <v>460</v>
      </c>
      <c r="F411" s="46" t="n">
        <v>1.485</v>
      </c>
    </row>
    <row r="412" customFormat="false" ht="15" hidden="false" customHeight="false" outlineLevel="0" collapsed="false">
      <c r="A412" s="80" t="n">
        <f aca="false">A411+1</f>
        <v>22</v>
      </c>
      <c r="B412" s="41" t="s">
        <v>461</v>
      </c>
      <c r="C412" s="37" t="n">
        <v>0</v>
      </c>
      <c r="D412" s="37" t="n">
        <v>2</v>
      </c>
      <c r="E412" s="38" t="s">
        <v>462</v>
      </c>
      <c r="F412" s="39" t="n">
        <v>0.66</v>
      </c>
    </row>
    <row r="413" customFormat="false" ht="15" hidden="false" customHeight="false" outlineLevel="0" collapsed="false">
      <c r="A413" s="80" t="n">
        <f aca="false">A412+1</f>
        <v>23</v>
      </c>
      <c r="B413" s="41" t="s">
        <v>463</v>
      </c>
      <c r="C413" s="37" t="n">
        <v>8</v>
      </c>
      <c r="D413" s="37" t="n">
        <v>8</v>
      </c>
      <c r="E413" s="38" t="s">
        <v>464</v>
      </c>
      <c r="F413" s="39" t="n">
        <v>0.616</v>
      </c>
    </row>
    <row r="414" customFormat="false" ht="15" hidden="false" customHeight="false" outlineLevel="0" collapsed="false">
      <c r="A414" s="80" t="n">
        <f aca="false">A413+1</f>
        <v>24</v>
      </c>
      <c r="B414" s="77" t="s">
        <v>465</v>
      </c>
      <c r="C414" s="77" t="n">
        <v>8</v>
      </c>
      <c r="D414" s="77" t="n">
        <v>30</v>
      </c>
      <c r="E414" s="78" t="s">
        <v>466</v>
      </c>
      <c r="F414" s="79" t="n">
        <v>2.31</v>
      </c>
    </row>
    <row r="415" customFormat="false" ht="15" hidden="false" customHeight="false" outlineLevel="0" collapsed="false">
      <c r="A415" s="80" t="n">
        <f aca="false">A414+1</f>
        <v>25</v>
      </c>
      <c r="B415" s="77" t="s">
        <v>467</v>
      </c>
      <c r="C415" s="77" t="n">
        <v>0</v>
      </c>
      <c r="D415" s="77" t="n">
        <v>5</v>
      </c>
      <c r="E415" s="78" t="s">
        <v>431</v>
      </c>
      <c r="F415" s="182" t="n">
        <v>0.385</v>
      </c>
    </row>
    <row r="416" customFormat="false" ht="15" hidden="false" customHeight="false" outlineLevel="0" collapsed="false">
      <c r="A416" s="80" t="n">
        <f aca="false">A415+1</f>
        <v>26</v>
      </c>
      <c r="B416" s="41" t="s">
        <v>468</v>
      </c>
      <c r="C416" s="37" t="n">
        <v>29</v>
      </c>
      <c r="D416" s="37" t="n">
        <v>29</v>
      </c>
      <c r="E416" s="38" t="s">
        <v>469</v>
      </c>
      <c r="F416" s="39" t="n">
        <v>1.39</v>
      </c>
    </row>
    <row r="417" customFormat="false" ht="15" hidden="false" customHeight="false" outlineLevel="0" collapsed="false">
      <c r="A417" s="70"/>
      <c r="B417" s="45"/>
      <c r="C417" s="37"/>
      <c r="D417" s="37"/>
      <c r="E417" s="38" t="s">
        <v>470</v>
      </c>
      <c r="F417" s="39" t="n">
        <v>0.52</v>
      </c>
    </row>
    <row r="418" customFormat="false" ht="15.75" hidden="false" customHeight="false" outlineLevel="0" collapsed="false">
      <c r="A418" s="137"/>
      <c r="B418" s="138" t="s">
        <v>282</v>
      </c>
      <c r="C418" s="139" t="n">
        <f aca="false">SUM(C383:C417)</f>
        <v>471</v>
      </c>
      <c r="D418" s="139" t="n">
        <f aca="false">SUM(D383:D417)</f>
        <v>626</v>
      </c>
      <c r="E418" s="140"/>
      <c r="F418" s="141" t="n">
        <f aca="false">SUM(F383:F417)</f>
        <v>45.528</v>
      </c>
    </row>
    <row r="419" customFormat="false" ht="60" hidden="false" customHeight="false" outlineLevel="0" collapsed="false">
      <c r="A419" s="128" t="s">
        <v>10</v>
      </c>
      <c r="B419" s="15" t="s">
        <v>11</v>
      </c>
      <c r="C419" s="15" t="s">
        <v>12</v>
      </c>
      <c r="D419" s="15" t="s">
        <v>13</v>
      </c>
      <c r="E419" s="15" t="s">
        <v>14</v>
      </c>
      <c r="F419" s="16" t="s">
        <v>45</v>
      </c>
    </row>
    <row r="420" customFormat="false" ht="15" hidden="false" customHeight="false" outlineLevel="0" collapsed="false">
      <c r="A420" s="129"/>
      <c r="B420" s="130" t="s">
        <v>283</v>
      </c>
      <c r="C420" s="131" t="n">
        <f aca="false">C418</f>
        <v>471</v>
      </c>
      <c r="D420" s="131" t="n">
        <f aca="false">D418</f>
        <v>626</v>
      </c>
      <c r="E420" s="130"/>
      <c r="F420" s="132" t="n">
        <f aca="false">F418</f>
        <v>45.528</v>
      </c>
    </row>
    <row r="421" customFormat="false" ht="15" hidden="false" customHeight="false" outlineLevel="0" collapsed="false">
      <c r="A421" s="80" t="n">
        <f aca="false">A416+1</f>
        <v>27</v>
      </c>
      <c r="B421" s="41" t="s">
        <v>471</v>
      </c>
      <c r="C421" s="41" t="n">
        <v>0</v>
      </c>
      <c r="D421" s="41" t="n">
        <v>16</v>
      </c>
      <c r="E421" s="183" t="s">
        <v>472</v>
      </c>
      <c r="F421" s="161" t="n">
        <v>0.119</v>
      </c>
    </row>
    <row r="422" customFormat="false" ht="15" hidden="false" customHeight="false" outlineLevel="0" collapsed="false">
      <c r="A422" s="70"/>
      <c r="B422" s="25"/>
      <c r="C422" s="41"/>
      <c r="D422" s="41"/>
      <c r="E422" s="183" t="s">
        <v>473</v>
      </c>
      <c r="F422" s="161" t="n">
        <v>0.501</v>
      </c>
    </row>
    <row r="423" customFormat="false" ht="15" hidden="false" customHeight="false" outlineLevel="0" collapsed="false">
      <c r="A423" s="70"/>
      <c r="B423" s="25" t="s">
        <v>474</v>
      </c>
      <c r="C423" s="41" t="n">
        <v>0</v>
      </c>
      <c r="D423" s="41" t="n">
        <v>31</v>
      </c>
      <c r="E423" s="183" t="s">
        <v>475</v>
      </c>
      <c r="F423" s="161" t="n">
        <v>0.154</v>
      </c>
    </row>
    <row r="424" customFormat="false" ht="15" hidden="false" customHeight="false" outlineLevel="0" collapsed="false">
      <c r="A424" s="70"/>
      <c r="B424" s="48"/>
      <c r="C424" s="41"/>
      <c r="D424" s="41"/>
      <c r="E424" s="183" t="s">
        <v>476</v>
      </c>
      <c r="F424" s="161" t="n">
        <v>0.372</v>
      </c>
    </row>
    <row r="425" customFormat="false" ht="15" hidden="false" customHeight="false" outlineLevel="0" collapsed="false">
      <c r="A425" s="80" t="n">
        <f aca="false">A421+1</f>
        <v>28</v>
      </c>
      <c r="B425" s="41" t="s">
        <v>477</v>
      </c>
      <c r="C425" s="41" t="n">
        <v>2</v>
      </c>
      <c r="D425" s="41" t="n">
        <v>2</v>
      </c>
      <c r="E425" s="183" t="s">
        <v>478</v>
      </c>
      <c r="F425" s="161" t="n">
        <v>0.22</v>
      </c>
    </row>
    <row r="426" customFormat="false" ht="15" hidden="false" customHeight="false" outlineLevel="0" collapsed="false">
      <c r="A426" s="80" t="n">
        <f aca="false">A425+1</f>
        <v>29</v>
      </c>
      <c r="B426" s="51" t="s">
        <v>479</v>
      </c>
      <c r="C426" s="41" t="n">
        <v>3</v>
      </c>
      <c r="D426" s="41" t="n">
        <v>3</v>
      </c>
      <c r="E426" s="183" t="s">
        <v>480</v>
      </c>
      <c r="F426" s="161" t="n">
        <v>0.231</v>
      </c>
    </row>
    <row r="427" customFormat="false" ht="15" hidden="false" customHeight="false" outlineLevel="0" collapsed="false">
      <c r="A427" s="80" t="n">
        <f aca="false">A426+1</f>
        <v>30</v>
      </c>
      <c r="B427" s="77" t="s">
        <v>481</v>
      </c>
      <c r="C427" s="77" t="n">
        <v>2</v>
      </c>
      <c r="D427" s="77" t="n">
        <v>2</v>
      </c>
      <c r="E427" s="78" t="s">
        <v>482</v>
      </c>
      <c r="F427" s="79" t="n">
        <v>0.154</v>
      </c>
    </row>
    <row r="428" customFormat="false" ht="15" hidden="false" customHeight="false" outlineLevel="0" collapsed="false">
      <c r="A428" s="72" t="n">
        <f aca="false">A427+1</f>
        <v>31</v>
      </c>
      <c r="B428" s="77" t="s">
        <v>483</v>
      </c>
      <c r="C428" s="77" t="n">
        <v>0</v>
      </c>
      <c r="D428" s="77" t="n">
        <v>6</v>
      </c>
      <c r="E428" s="78" t="s">
        <v>41</v>
      </c>
      <c r="F428" s="79" t="n">
        <v>0.462</v>
      </c>
    </row>
    <row r="429" customFormat="false" ht="15" hidden="false" customHeight="false" outlineLevel="0" collapsed="false">
      <c r="A429" s="70"/>
      <c r="B429" s="21" t="s">
        <v>484</v>
      </c>
      <c r="C429" s="77" t="n">
        <v>16</v>
      </c>
      <c r="D429" s="77" t="n">
        <v>16</v>
      </c>
      <c r="E429" s="78" t="s">
        <v>420</v>
      </c>
      <c r="F429" s="79" t="n">
        <v>1.232</v>
      </c>
    </row>
    <row r="430" customFormat="false" ht="15" hidden="false" customHeight="false" outlineLevel="0" collapsed="false">
      <c r="A430" s="70"/>
      <c r="B430" s="26" t="s">
        <v>485</v>
      </c>
      <c r="C430" s="77" t="n">
        <v>7</v>
      </c>
      <c r="D430" s="77" t="n">
        <v>7</v>
      </c>
      <c r="E430" s="78" t="s">
        <v>486</v>
      </c>
      <c r="F430" s="79" t="n">
        <v>0.439</v>
      </c>
    </row>
    <row r="431" customFormat="false" ht="15" hidden="false" customHeight="false" outlineLevel="0" collapsed="false">
      <c r="A431" s="70"/>
      <c r="B431" s="25" t="s">
        <v>487</v>
      </c>
      <c r="C431" s="37" t="n">
        <v>0</v>
      </c>
      <c r="D431" s="37" t="n">
        <v>8</v>
      </c>
      <c r="E431" s="38" t="s">
        <v>464</v>
      </c>
      <c r="F431" s="39" t="n">
        <v>0.616</v>
      </c>
    </row>
    <row r="432" customFormat="false" ht="15" hidden="false" customHeight="false" outlineLevel="0" collapsed="false">
      <c r="A432" s="70"/>
      <c r="B432" s="48"/>
      <c r="C432" s="37" t="n">
        <v>0</v>
      </c>
      <c r="D432" s="37" t="n">
        <v>3</v>
      </c>
      <c r="E432" s="38" t="s">
        <v>488</v>
      </c>
      <c r="F432" s="39" t="n">
        <v>0.121</v>
      </c>
    </row>
    <row r="433" customFormat="false" ht="15" hidden="false" customHeight="false" outlineLevel="0" collapsed="false">
      <c r="A433" s="80" t="n">
        <f aca="false">A428+1</f>
        <v>32</v>
      </c>
      <c r="B433" s="37" t="s">
        <v>489</v>
      </c>
      <c r="C433" s="37" t="n">
        <v>69</v>
      </c>
      <c r="D433" s="37" t="n">
        <v>69</v>
      </c>
      <c r="E433" s="38" t="s">
        <v>490</v>
      </c>
      <c r="F433" s="39" t="n">
        <v>5.313</v>
      </c>
    </row>
    <row r="434" customFormat="false" ht="15" hidden="false" customHeight="false" outlineLevel="0" collapsed="false">
      <c r="A434" s="80"/>
      <c r="B434" s="37"/>
      <c r="C434" s="37" t="n">
        <v>8</v>
      </c>
      <c r="D434" s="37" t="n">
        <v>8</v>
      </c>
      <c r="E434" s="38" t="s">
        <v>491</v>
      </c>
      <c r="F434" s="39" t="n">
        <v>0.88</v>
      </c>
    </row>
    <row r="435" customFormat="false" ht="15" hidden="false" customHeight="false" outlineLevel="0" collapsed="false">
      <c r="A435" s="80" t="n">
        <f aca="false">A433+1</f>
        <v>33</v>
      </c>
      <c r="B435" s="37" t="s">
        <v>492</v>
      </c>
      <c r="C435" s="37" t="n">
        <v>32</v>
      </c>
      <c r="D435" s="37" t="n">
        <v>32</v>
      </c>
      <c r="E435" s="38" t="s">
        <v>493</v>
      </c>
      <c r="F435" s="39" t="n">
        <v>5.28</v>
      </c>
    </row>
    <row r="436" customFormat="false" ht="30" hidden="false" customHeight="true" outlineLevel="0" collapsed="false">
      <c r="A436" s="80" t="n">
        <f aca="false">A435+1</f>
        <v>34</v>
      </c>
      <c r="B436" s="184" t="s">
        <v>494</v>
      </c>
      <c r="C436" s="185" t="n">
        <v>5</v>
      </c>
      <c r="D436" s="185" t="n">
        <v>5</v>
      </c>
      <c r="E436" s="186" t="s">
        <v>294</v>
      </c>
      <c r="F436" s="187" t="n">
        <v>0.385</v>
      </c>
    </row>
    <row r="437" customFormat="false" ht="15" hidden="false" customHeight="false" outlineLevel="0" collapsed="false">
      <c r="A437" s="80" t="n">
        <f aca="false">A436+1</f>
        <v>35</v>
      </c>
      <c r="B437" s="73" t="s">
        <v>495</v>
      </c>
      <c r="C437" s="73" t="n">
        <v>3</v>
      </c>
      <c r="D437" s="73" t="n">
        <v>3</v>
      </c>
      <c r="E437" s="74" t="s">
        <v>87</v>
      </c>
      <c r="F437" s="75" t="n">
        <v>0.825</v>
      </c>
    </row>
    <row r="438" customFormat="false" ht="15" hidden="false" customHeight="false" outlineLevel="0" collapsed="false">
      <c r="A438" s="80" t="n">
        <f aca="false">A437+1</f>
        <v>36</v>
      </c>
      <c r="B438" s="37" t="s">
        <v>496</v>
      </c>
      <c r="C438" s="73" t="n">
        <v>0</v>
      </c>
      <c r="D438" s="73" t="n">
        <v>0</v>
      </c>
      <c r="E438" s="74" t="n">
        <v>0</v>
      </c>
      <c r="F438" s="75" t="n">
        <v>0</v>
      </c>
    </row>
    <row r="439" customFormat="false" ht="15" hidden="false" customHeight="false" outlineLevel="0" collapsed="false">
      <c r="A439" s="80" t="n">
        <f aca="false">A438+1</f>
        <v>37</v>
      </c>
      <c r="B439" s="41" t="s">
        <v>497</v>
      </c>
      <c r="C439" s="37" t="n">
        <v>2</v>
      </c>
      <c r="D439" s="37" t="n">
        <v>4</v>
      </c>
      <c r="E439" s="38" t="s">
        <v>498</v>
      </c>
      <c r="F439" s="147" t="n">
        <v>0.66</v>
      </c>
    </row>
    <row r="440" customFormat="false" ht="15" hidden="false" customHeight="false" outlineLevel="0" collapsed="false">
      <c r="A440" s="80" t="n">
        <f aca="false">A439+1</f>
        <v>38</v>
      </c>
      <c r="B440" s="37" t="s">
        <v>499</v>
      </c>
      <c r="C440" s="37" t="n">
        <v>9</v>
      </c>
      <c r="D440" s="37" t="n">
        <v>9</v>
      </c>
      <c r="E440" s="38" t="s">
        <v>500</v>
      </c>
      <c r="F440" s="147" t="n">
        <v>0.36</v>
      </c>
    </row>
    <row r="441" customFormat="false" ht="15" hidden="false" customHeight="false" outlineLevel="0" collapsed="false">
      <c r="A441" s="80" t="n">
        <f aca="false">A440+1</f>
        <v>39</v>
      </c>
      <c r="B441" s="37" t="s">
        <v>501</v>
      </c>
      <c r="C441" s="37" t="n">
        <v>4</v>
      </c>
      <c r="D441" s="37" t="n">
        <v>4</v>
      </c>
      <c r="E441" s="38" t="s">
        <v>372</v>
      </c>
      <c r="F441" s="147" t="n">
        <v>0.308</v>
      </c>
    </row>
    <row r="442" customFormat="false" ht="15" hidden="false" customHeight="false" outlineLevel="0" collapsed="false">
      <c r="A442" s="80" t="n">
        <f aca="false">A441+1</f>
        <v>40</v>
      </c>
      <c r="B442" s="73" t="s">
        <v>502</v>
      </c>
      <c r="C442" s="73" t="n">
        <v>9</v>
      </c>
      <c r="D442" s="73" t="n">
        <v>9</v>
      </c>
      <c r="E442" s="74" t="s">
        <v>503</v>
      </c>
      <c r="F442" s="75" t="n">
        <v>0.693</v>
      </c>
    </row>
    <row r="443" customFormat="false" ht="15" hidden="false" customHeight="false" outlineLevel="0" collapsed="false">
      <c r="A443" s="80" t="n">
        <f aca="false">A442+1</f>
        <v>41</v>
      </c>
      <c r="B443" s="188" t="s">
        <v>504</v>
      </c>
      <c r="C443" s="73" t="n">
        <v>0</v>
      </c>
      <c r="D443" s="73" t="n">
        <v>1</v>
      </c>
      <c r="E443" s="74" t="s">
        <v>505</v>
      </c>
      <c r="F443" s="75" t="n">
        <v>0.077</v>
      </c>
    </row>
    <row r="444" customFormat="false" ht="15" hidden="false" customHeight="false" outlineLevel="0" collapsed="false">
      <c r="A444" s="80" t="n">
        <f aca="false">A443+1</f>
        <v>42</v>
      </c>
      <c r="B444" s="134" t="s">
        <v>506</v>
      </c>
      <c r="C444" s="77" t="n">
        <v>6</v>
      </c>
      <c r="D444" s="77" t="n">
        <v>6</v>
      </c>
      <c r="E444" s="78" t="s">
        <v>41</v>
      </c>
      <c r="F444" s="79" t="n">
        <v>0.462</v>
      </c>
    </row>
    <row r="445" customFormat="false" ht="15" hidden="false" customHeight="false" outlineLevel="0" collapsed="false">
      <c r="A445" s="80" t="n">
        <f aca="false">A444+1</f>
        <v>43</v>
      </c>
      <c r="B445" s="134" t="s">
        <v>507</v>
      </c>
      <c r="C445" s="77" t="n">
        <v>9</v>
      </c>
      <c r="D445" s="77" t="n">
        <v>9</v>
      </c>
      <c r="E445" s="78" t="s">
        <v>503</v>
      </c>
      <c r="F445" s="79" t="n">
        <v>0.693</v>
      </c>
    </row>
    <row r="446" customFormat="false" ht="15" hidden="false" customHeight="false" outlineLevel="0" collapsed="false">
      <c r="A446" s="100"/>
      <c r="B446" s="122"/>
      <c r="C446" s="37"/>
      <c r="D446" s="37"/>
      <c r="E446" s="179"/>
      <c r="F446" s="147"/>
    </row>
    <row r="447" customFormat="false" ht="15" hidden="false" customHeight="false" outlineLevel="0" collapsed="false">
      <c r="A447" s="189"/>
      <c r="B447" s="190"/>
      <c r="C447" s="191"/>
      <c r="D447" s="191"/>
      <c r="E447" s="192"/>
      <c r="F447" s="193"/>
    </row>
    <row r="448" customFormat="false" ht="15.75" hidden="false" customHeight="false" outlineLevel="0" collapsed="false">
      <c r="A448" s="194"/>
      <c r="B448" s="195" t="s">
        <v>42</v>
      </c>
      <c r="C448" s="114" t="n">
        <f aca="false">SUM(C420:C446)</f>
        <v>657</v>
      </c>
      <c r="D448" s="114" t="n">
        <f aca="false">SUM(D420:D446)</f>
        <v>879</v>
      </c>
      <c r="E448" s="196"/>
      <c r="F448" s="197" t="n">
        <f aca="false">SUM(F420:F446)</f>
        <v>66.085</v>
      </c>
    </row>
    <row r="449" customFormat="false" ht="15.75" hidden="false" customHeight="false" outlineLevel="0" collapsed="false">
      <c r="A449" s="1"/>
      <c r="B449" s="3"/>
      <c r="C449" s="3"/>
      <c r="D449" s="3"/>
      <c r="E449" s="4"/>
      <c r="F449" s="3"/>
    </row>
    <row r="450" customFormat="false" ht="15" hidden="false" customHeight="true" outlineLevel="0" collapsed="false">
      <c r="A450" s="1"/>
      <c r="B450" s="198" t="s">
        <v>508</v>
      </c>
      <c r="C450" s="15" t="s">
        <v>12</v>
      </c>
      <c r="D450" s="15" t="s">
        <v>13</v>
      </c>
      <c r="E450" s="16" t="s">
        <v>509</v>
      </c>
      <c r="F450" s="3"/>
    </row>
    <row r="451" customFormat="false" ht="15" hidden="false" customHeight="false" outlineLevel="0" collapsed="false">
      <c r="A451" s="1"/>
      <c r="B451" s="198"/>
      <c r="C451" s="15"/>
      <c r="D451" s="15"/>
      <c r="E451" s="16"/>
      <c r="F451" s="3"/>
    </row>
    <row r="452" customFormat="false" ht="15" hidden="false" customHeight="false" outlineLevel="0" collapsed="false">
      <c r="A452" s="1"/>
      <c r="B452" s="199" t="s">
        <v>510</v>
      </c>
      <c r="C452" s="200" t="n">
        <f aca="false">C76</f>
        <v>253</v>
      </c>
      <c r="D452" s="200" t="n">
        <f aca="false">D76</f>
        <v>291</v>
      </c>
      <c r="E452" s="201" t="n">
        <f aca="false">F76</f>
        <v>53.288</v>
      </c>
      <c r="F452" s="3"/>
    </row>
    <row r="453" customFormat="false" ht="15" hidden="false" customHeight="false" outlineLevel="0" collapsed="false">
      <c r="A453" s="1"/>
      <c r="B453" s="202" t="s">
        <v>511</v>
      </c>
      <c r="C453" s="203" t="n">
        <f aca="false">C102+C151</f>
        <v>1180</v>
      </c>
      <c r="D453" s="203" t="n">
        <f aca="false">D102+D151</f>
        <v>1330</v>
      </c>
      <c r="E453" s="204" t="n">
        <f aca="false">F102+F151</f>
        <v>177.772</v>
      </c>
      <c r="F453" s="3"/>
    </row>
    <row r="454" customFormat="false" ht="15" hidden="false" customHeight="false" outlineLevel="0" collapsed="false">
      <c r="A454" s="1"/>
      <c r="B454" s="202" t="s">
        <v>512</v>
      </c>
      <c r="C454" s="203" t="n">
        <f aca="false">C213+C363</f>
        <v>1724</v>
      </c>
      <c r="D454" s="203" t="n">
        <f aca="false">D213+D363</f>
        <v>1740</v>
      </c>
      <c r="E454" s="204" t="n">
        <f aca="false">F213+F363</f>
        <v>205.359</v>
      </c>
      <c r="F454" s="3"/>
    </row>
    <row r="455" customFormat="false" ht="15" hidden="false" customHeight="false" outlineLevel="0" collapsed="false">
      <c r="A455" s="1"/>
      <c r="B455" s="202" t="s">
        <v>513</v>
      </c>
      <c r="C455" s="203" t="n">
        <f aca="false">C380</f>
        <v>85</v>
      </c>
      <c r="D455" s="203" t="n">
        <f aca="false">D380</f>
        <v>86</v>
      </c>
      <c r="E455" s="204" t="n">
        <f aca="false">F380</f>
        <v>8.58</v>
      </c>
      <c r="F455" s="3"/>
    </row>
    <row r="456" customFormat="false" ht="15" hidden="false" customHeight="false" outlineLevel="0" collapsed="false">
      <c r="A456" s="1"/>
      <c r="B456" s="205" t="s">
        <v>514</v>
      </c>
      <c r="C456" s="206" t="n">
        <f aca="false">C448</f>
        <v>657</v>
      </c>
      <c r="D456" s="206" t="n">
        <f aca="false">D448</f>
        <v>879</v>
      </c>
      <c r="E456" s="207" t="n">
        <f aca="false">F448</f>
        <v>66.085</v>
      </c>
      <c r="F456" s="3"/>
    </row>
    <row r="457" customFormat="false" ht="15.75" hidden="false" customHeight="false" outlineLevel="0" collapsed="false">
      <c r="A457" s="1"/>
      <c r="B457" s="208" t="s">
        <v>42</v>
      </c>
      <c r="C457" s="209" t="n">
        <f aca="false">SUM(C452:C456)</f>
        <v>3899</v>
      </c>
      <c r="D457" s="209" t="n">
        <f aca="false">SUM(D452:D456)</f>
        <v>4326</v>
      </c>
      <c r="E457" s="210" t="n">
        <f aca="false">SUM(E452:E456)</f>
        <v>511.084</v>
      </c>
      <c r="F457" s="3"/>
    </row>
    <row r="458" customFormat="false" ht="15" hidden="false" customHeight="false" outlineLevel="0" collapsed="false">
      <c r="A458" s="1"/>
      <c r="B458" s="3"/>
      <c r="C458" s="3"/>
      <c r="D458" s="3"/>
      <c r="E458" s="4"/>
      <c r="F458" s="3"/>
    </row>
    <row r="459" customFormat="false" ht="15" hidden="false" customHeight="false" outlineLevel="0" collapsed="false">
      <c r="A459" s="1"/>
      <c r="B459" s="211" t="s">
        <v>515</v>
      </c>
      <c r="C459" s="211" t="n">
        <v>2015</v>
      </c>
      <c r="D459" s="212" t="s">
        <v>516</v>
      </c>
      <c r="E459" s="213" t="n">
        <v>4220</v>
      </c>
      <c r="F459" s="3"/>
    </row>
    <row r="460" customFormat="false" ht="15" hidden="false" customHeight="false" outlineLevel="0" collapsed="false">
      <c r="A460" s="1"/>
      <c r="B460" s="211"/>
      <c r="C460" s="211" t="n">
        <v>2016</v>
      </c>
      <c r="D460" s="212" t="s">
        <v>516</v>
      </c>
      <c r="E460" s="213" t="n">
        <f aca="false">D457</f>
        <v>4326</v>
      </c>
      <c r="F460" s="3"/>
    </row>
    <row r="461" customFormat="false" ht="15" hidden="false" customHeight="false" outlineLevel="0" collapsed="false">
      <c r="A461" s="1"/>
      <c r="B461" s="211" t="s">
        <v>517</v>
      </c>
      <c r="C461" s="211"/>
      <c r="D461" s="211"/>
      <c r="E461" s="212"/>
      <c r="F461" s="3"/>
    </row>
    <row r="462" customFormat="false" ht="15.75" hidden="false" customHeight="false" outlineLevel="0" collapsed="false">
      <c r="A462" s="1"/>
      <c r="B462" s="214" t="s">
        <v>518</v>
      </c>
      <c r="C462" s="215"/>
      <c r="D462" s="216"/>
      <c r="E462" s="4"/>
      <c r="F462" s="215"/>
    </row>
    <row r="463" customFormat="false" ht="15" hidden="false" customHeight="true" outlineLevel="0" collapsed="false">
      <c r="A463" s="1"/>
      <c r="B463" s="217"/>
      <c r="C463" s="218" t="s">
        <v>519</v>
      </c>
      <c r="D463" s="218"/>
      <c r="E463" s="219" t="s">
        <v>520</v>
      </c>
      <c r="F463" s="220"/>
    </row>
    <row r="464" customFormat="false" ht="15" hidden="false" customHeight="false" outlineLevel="0" collapsed="false">
      <c r="A464" s="1"/>
      <c r="B464" s="217"/>
      <c r="C464" s="218"/>
      <c r="D464" s="218"/>
      <c r="E464" s="219"/>
      <c r="F464" s="221"/>
    </row>
    <row r="465" customFormat="false" ht="15" hidden="false" customHeight="false" outlineLevel="0" collapsed="false">
      <c r="A465" s="1"/>
      <c r="B465" s="3"/>
      <c r="C465" s="220"/>
      <c r="D465" s="220"/>
      <c r="E465" s="4"/>
      <c r="F465" s="220"/>
    </row>
    <row r="466" customFormat="false" ht="15" hidden="false" customHeight="false" outlineLevel="0" collapsed="false">
      <c r="A466" s="1"/>
      <c r="B466" s="3" t="s">
        <v>521</v>
      </c>
      <c r="C466" s="222" t="n">
        <f aca="false">(D452+D453)/D457</f>
        <v>0.374711049468331</v>
      </c>
      <c r="D466" s="222"/>
      <c r="E466" s="223" t="n">
        <f aca="false">(E452+E453)/E457</f>
        <v>0.452097893888285</v>
      </c>
      <c r="F466" s="224"/>
    </row>
    <row r="467" customFormat="false" ht="15" hidden="false" customHeight="true" outlineLevel="0" collapsed="false">
      <c r="A467" s="1"/>
      <c r="B467" s="225" t="s">
        <v>522</v>
      </c>
      <c r="C467" s="222" t="n">
        <f aca="false">(D454+D455+D456)/D457</f>
        <v>0.625288950531669</v>
      </c>
      <c r="D467" s="222"/>
      <c r="E467" s="222" t="n">
        <f aca="false">(E454+E455+E456)/E457</f>
        <v>0.547902106111716</v>
      </c>
      <c r="F467" s="3"/>
    </row>
    <row r="468" customFormat="false" ht="15" hidden="false" customHeight="false" outlineLevel="0" collapsed="false">
      <c r="A468" s="1"/>
      <c r="B468" s="225"/>
      <c r="C468" s="222"/>
      <c r="D468" s="222"/>
      <c r="E468" s="222"/>
      <c r="F468" s="3"/>
    </row>
    <row r="469" customFormat="false" ht="18.75" hidden="false" customHeight="false" outlineLevel="0" collapsed="false">
      <c r="A469" s="1"/>
      <c r="B469" s="2" t="s">
        <v>523</v>
      </c>
      <c r="C469" s="3"/>
      <c r="D469" s="3"/>
      <c r="E469" s="4"/>
      <c r="F469" s="3"/>
    </row>
  </sheetData>
  <mergeCells count="24">
    <mergeCell ref="A11:F11"/>
    <mergeCell ref="A12:F12"/>
    <mergeCell ref="A13:F13"/>
    <mergeCell ref="A19:F19"/>
    <mergeCell ref="A52:F52"/>
    <mergeCell ref="A53:F53"/>
    <mergeCell ref="A54:F54"/>
    <mergeCell ref="A55:F55"/>
    <mergeCell ref="A56:F56"/>
    <mergeCell ref="A58:F58"/>
    <mergeCell ref="A81:F81"/>
    <mergeCell ref="A163:F163"/>
    <mergeCell ref="A382:B382"/>
    <mergeCell ref="B450:B451"/>
    <mergeCell ref="C450:C451"/>
    <mergeCell ref="D450:D451"/>
    <mergeCell ref="E450:E451"/>
    <mergeCell ref="B463:B464"/>
    <mergeCell ref="C463:D464"/>
    <mergeCell ref="E463:E464"/>
    <mergeCell ref="C466:D466"/>
    <mergeCell ref="B467:B468"/>
    <mergeCell ref="C467:D468"/>
    <mergeCell ref="E467:E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6" man="true" max="16383" min="0"/>
    <brk id="161" man="true" max="16383" min="0"/>
    <brk id="214" man="true" max="16383" min="0"/>
    <brk id="265" man="true" max="16383" min="0"/>
    <brk id="313" man="true" max="16383" min="0"/>
    <brk id="364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5" min="5" style="0" width="10.56"/>
  </cols>
  <sheetData>
    <row r="2" customFormat="false" ht="33" hidden="false" customHeight="true" outlineLevel="0" collapsed="false">
      <c r="A2" s="226" t="s">
        <v>524</v>
      </c>
      <c r="B2" s="226"/>
      <c r="C2" s="226"/>
      <c r="D2" s="226"/>
      <c r="E2" s="226"/>
    </row>
    <row r="3" customFormat="false" ht="31.5" hidden="false" customHeight="true" outlineLevel="0" collapsed="false">
      <c r="A3" s="227" t="s">
        <v>525</v>
      </c>
      <c r="B3" s="228" t="s">
        <v>526</v>
      </c>
      <c r="C3" s="229" t="s">
        <v>527</v>
      </c>
      <c r="D3" s="229" t="s">
        <v>528</v>
      </c>
      <c r="E3" s="230" t="s">
        <v>529</v>
      </c>
      <c r="F3" s="231" t="s">
        <v>530</v>
      </c>
    </row>
    <row r="4" customFormat="false" ht="15.75" hidden="false" customHeight="false" outlineLevel="0" collapsed="false">
      <c r="A4" s="227"/>
      <c r="B4" s="232" t="s">
        <v>531</v>
      </c>
      <c r="C4" s="233" t="s">
        <v>532</v>
      </c>
      <c r="D4" s="233" t="s">
        <v>532</v>
      </c>
      <c r="E4" s="234" t="s">
        <v>533</v>
      </c>
      <c r="F4" s="235" t="s">
        <v>532</v>
      </c>
    </row>
    <row r="5" customFormat="false" ht="5.25" hidden="false" customHeight="true" outlineLevel="0" collapsed="false">
      <c r="A5" s="227"/>
      <c r="B5" s="236"/>
      <c r="C5" s="237"/>
      <c r="D5" s="238"/>
      <c r="E5" s="239"/>
      <c r="F5" s="240"/>
    </row>
    <row r="6" customFormat="false" ht="18.75" hidden="false" customHeight="true" outlineLevel="0" collapsed="false">
      <c r="A6" s="241" t="s">
        <v>534</v>
      </c>
      <c r="B6" s="241"/>
      <c r="C6" s="241"/>
      <c r="D6" s="241"/>
      <c r="E6" s="241"/>
      <c r="F6" s="242"/>
    </row>
    <row r="7" customFormat="false" ht="18" hidden="false" customHeight="true" outlineLevel="0" collapsed="false">
      <c r="A7" s="227" t="n">
        <v>1</v>
      </c>
      <c r="B7" s="243" t="s">
        <v>535</v>
      </c>
      <c r="C7" s="227" t="s">
        <v>536</v>
      </c>
      <c r="D7" s="227" t="n">
        <v>32</v>
      </c>
      <c r="E7" s="227" t="n">
        <v>50</v>
      </c>
      <c r="F7" s="244" t="n">
        <v>22</v>
      </c>
      <c r="H7" s="245"/>
    </row>
    <row r="8" customFormat="false" ht="15.75" hidden="false" customHeight="false" outlineLevel="0" collapsed="false">
      <c r="A8" s="227" t="n">
        <v>2</v>
      </c>
      <c r="B8" s="243" t="s">
        <v>537</v>
      </c>
      <c r="C8" s="227" t="s">
        <v>538</v>
      </c>
      <c r="D8" s="227" t="n">
        <v>20</v>
      </c>
      <c r="E8" s="227" t="n">
        <v>32</v>
      </c>
      <c r="F8" s="244" t="n">
        <v>14</v>
      </c>
      <c r="H8" s="245"/>
    </row>
    <row r="9" customFormat="false" ht="18" hidden="false" customHeight="true" outlineLevel="0" collapsed="false">
      <c r="A9" s="227" t="n">
        <f aca="false">A8+1</f>
        <v>3</v>
      </c>
      <c r="B9" s="243" t="s">
        <v>539</v>
      </c>
      <c r="C9" s="227" t="s">
        <v>540</v>
      </c>
      <c r="D9" s="227" t="n">
        <v>20</v>
      </c>
      <c r="E9" s="227" t="n">
        <v>32</v>
      </c>
      <c r="F9" s="244" t="n">
        <v>14</v>
      </c>
      <c r="H9" s="245"/>
    </row>
    <row r="10" customFormat="false" ht="21" hidden="false" customHeight="true" outlineLevel="0" collapsed="false">
      <c r="A10" s="227" t="n">
        <f aca="false">A9+1</f>
        <v>4</v>
      </c>
      <c r="B10" s="243" t="s">
        <v>541</v>
      </c>
      <c r="C10" s="227" t="s">
        <v>542</v>
      </c>
      <c r="D10" s="227" t="n">
        <v>25</v>
      </c>
      <c r="E10" s="227" t="n">
        <v>40</v>
      </c>
      <c r="F10" s="244" t="n">
        <v>17</v>
      </c>
      <c r="H10" s="245"/>
    </row>
    <row r="11" customFormat="false" ht="16.5" hidden="false" customHeight="true" outlineLevel="0" collapsed="false">
      <c r="A11" s="227" t="n">
        <f aca="false">A10+1</f>
        <v>5</v>
      </c>
      <c r="B11" s="243" t="s">
        <v>543</v>
      </c>
      <c r="C11" s="227" t="s">
        <v>544</v>
      </c>
      <c r="D11" s="227" t="n">
        <v>25</v>
      </c>
      <c r="E11" s="227" t="n">
        <v>40</v>
      </c>
      <c r="F11" s="244" t="n">
        <v>17</v>
      </c>
      <c r="H11" s="245"/>
    </row>
    <row r="12" customFormat="false" ht="18" hidden="false" customHeight="true" outlineLevel="0" collapsed="false">
      <c r="A12" s="227" t="n">
        <f aca="false">A11+1</f>
        <v>6</v>
      </c>
      <c r="B12" s="243" t="s">
        <v>545</v>
      </c>
      <c r="C12" s="227" t="s">
        <v>546</v>
      </c>
      <c r="D12" s="227" t="n">
        <v>32</v>
      </c>
      <c r="E12" s="227" t="n">
        <v>50</v>
      </c>
      <c r="F12" s="244" t="n">
        <v>22</v>
      </c>
      <c r="H12" s="245"/>
    </row>
    <row r="13" customFormat="false" ht="15.75" hidden="false" customHeight="false" outlineLevel="0" collapsed="false">
      <c r="A13" s="227" t="n">
        <f aca="false">A12+1</f>
        <v>7</v>
      </c>
      <c r="B13" s="243" t="s">
        <v>547</v>
      </c>
      <c r="C13" s="227" t="s">
        <v>548</v>
      </c>
      <c r="D13" s="227" t="n">
        <v>12</v>
      </c>
      <c r="E13" s="227" t="n">
        <v>20</v>
      </c>
      <c r="F13" s="244" t="n">
        <v>9</v>
      </c>
      <c r="H13" s="245"/>
    </row>
    <row r="14" customFormat="false" ht="15.75" hidden="false" customHeight="false" outlineLevel="0" collapsed="false">
      <c r="A14" s="227" t="n">
        <f aca="false">A13+1</f>
        <v>8</v>
      </c>
      <c r="B14" s="243" t="s">
        <v>549</v>
      </c>
      <c r="C14" s="227" t="s">
        <v>550</v>
      </c>
      <c r="D14" s="227" t="n">
        <v>20</v>
      </c>
      <c r="E14" s="227" t="n">
        <v>32</v>
      </c>
      <c r="F14" s="244" t="n">
        <v>14</v>
      </c>
      <c r="H14" s="245"/>
    </row>
    <row r="15" customFormat="false" ht="15.75" hidden="false" customHeight="false" outlineLevel="0" collapsed="false">
      <c r="A15" s="227" t="n">
        <f aca="false">A14+1</f>
        <v>9</v>
      </c>
      <c r="B15" s="243" t="s">
        <v>551</v>
      </c>
      <c r="C15" s="227" t="s">
        <v>552</v>
      </c>
      <c r="D15" s="227" t="n">
        <v>10</v>
      </c>
      <c r="E15" s="227" t="n">
        <v>16</v>
      </c>
      <c r="F15" s="244" t="n">
        <v>7</v>
      </c>
      <c r="H15" s="245"/>
    </row>
    <row r="16" customFormat="false" ht="18.75" hidden="false" customHeight="true" outlineLevel="0" collapsed="false">
      <c r="A16" s="227" t="n">
        <f aca="false">A15+1</f>
        <v>10</v>
      </c>
      <c r="B16" s="243" t="s">
        <v>553</v>
      </c>
      <c r="C16" s="227" t="s">
        <v>554</v>
      </c>
      <c r="D16" s="227" t="n">
        <v>32</v>
      </c>
      <c r="E16" s="227" t="n">
        <v>50</v>
      </c>
      <c r="F16" s="244" t="n">
        <v>22</v>
      </c>
      <c r="H16" s="245"/>
    </row>
    <row r="17" customFormat="false" ht="15.75" hidden="false" customHeight="false" outlineLevel="0" collapsed="false">
      <c r="A17" s="227" t="n">
        <f aca="false">A16+1</f>
        <v>11</v>
      </c>
      <c r="B17" s="243" t="s">
        <v>555</v>
      </c>
      <c r="C17" s="227" t="s">
        <v>556</v>
      </c>
      <c r="D17" s="227" t="n">
        <v>10</v>
      </c>
      <c r="E17" s="227" t="n">
        <v>16</v>
      </c>
      <c r="F17" s="244" t="n">
        <v>7</v>
      </c>
      <c r="H17" s="245"/>
    </row>
    <row r="18" customFormat="false" ht="15.75" hidden="false" customHeight="false" outlineLevel="0" collapsed="false">
      <c r="A18" s="227" t="n">
        <f aca="false">A17+1</f>
        <v>12</v>
      </c>
      <c r="B18" s="243" t="s">
        <v>557</v>
      </c>
      <c r="C18" s="227" t="s">
        <v>558</v>
      </c>
      <c r="D18" s="227" t="n">
        <v>12</v>
      </c>
      <c r="E18" s="227" t="n">
        <v>20</v>
      </c>
      <c r="F18" s="244" t="n">
        <v>9</v>
      </c>
      <c r="H18" s="245"/>
    </row>
    <row r="19" customFormat="false" ht="15.75" hidden="false" customHeight="false" outlineLevel="0" collapsed="false">
      <c r="A19" s="227" t="n">
        <f aca="false">A18+1</f>
        <v>13</v>
      </c>
      <c r="B19" s="243" t="s">
        <v>559</v>
      </c>
      <c r="C19" s="227" t="s">
        <v>560</v>
      </c>
      <c r="D19" s="227" t="n">
        <v>10</v>
      </c>
      <c r="E19" s="227" t="n">
        <v>16</v>
      </c>
      <c r="F19" s="244" t="n">
        <v>7</v>
      </c>
      <c r="H19" s="245"/>
    </row>
    <row r="20" customFormat="false" ht="15.75" hidden="false" customHeight="false" outlineLevel="0" collapsed="false">
      <c r="A20" s="227" t="n">
        <f aca="false">A19+1</f>
        <v>14</v>
      </c>
      <c r="B20" s="243" t="s">
        <v>561</v>
      </c>
      <c r="C20" s="227" t="s">
        <v>562</v>
      </c>
      <c r="D20" s="227" t="n">
        <v>20</v>
      </c>
      <c r="E20" s="227" t="n">
        <v>32</v>
      </c>
      <c r="F20" s="244" t="n">
        <v>14</v>
      </c>
      <c r="H20" s="245"/>
    </row>
    <row r="21" customFormat="false" ht="15.75" hidden="false" customHeight="false" outlineLevel="0" collapsed="false">
      <c r="A21" s="227" t="n">
        <f aca="false">A20+1</f>
        <v>15</v>
      </c>
      <c r="B21" s="243" t="s">
        <v>563</v>
      </c>
      <c r="C21" s="227" t="s">
        <v>564</v>
      </c>
      <c r="D21" s="227" t="n">
        <v>20</v>
      </c>
      <c r="E21" s="227" t="n">
        <v>32</v>
      </c>
      <c r="F21" s="244" t="n">
        <v>14</v>
      </c>
      <c r="H21" s="245"/>
    </row>
    <row r="22" customFormat="false" ht="15.75" hidden="false" customHeight="false" outlineLevel="0" collapsed="false">
      <c r="A22" s="227" t="n">
        <f aca="false">A21+1</f>
        <v>16</v>
      </c>
      <c r="B22" s="243" t="s">
        <v>243</v>
      </c>
      <c r="C22" s="227" t="s">
        <v>565</v>
      </c>
      <c r="D22" s="227" t="n">
        <v>16</v>
      </c>
      <c r="E22" s="227" t="n">
        <v>25</v>
      </c>
      <c r="F22" s="244" t="n">
        <v>11</v>
      </c>
      <c r="H22" s="245"/>
    </row>
    <row r="23" customFormat="false" ht="15.75" hidden="false" customHeight="false" outlineLevel="0" collapsed="false">
      <c r="A23" s="227" t="n">
        <f aca="false">A22+1</f>
        <v>17</v>
      </c>
      <c r="B23" s="243" t="s">
        <v>566</v>
      </c>
      <c r="C23" s="227" t="s">
        <v>567</v>
      </c>
      <c r="D23" s="227" t="n">
        <v>12</v>
      </c>
      <c r="E23" s="227" t="n">
        <v>20</v>
      </c>
      <c r="F23" s="244" t="n">
        <v>9</v>
      </c>
      <c r="H23" s="245"/>
    </row>
    <row r="24" customFormat="false" ht="15.75" hidden="false" customHeight="false" outlineLevel="0" collapsed="false">
      <c r="A24" s="227" t="n">
        <f aca="false">A23+1</f>
        <v>18</v>
      </c>
      <c r="B24" s="243" t="s">
        <v>568</v>
      </c>
      <c r="C24" s="227" t="s">
        <v>569</v>
      </c>
      <c r="D24" s="227" t="n">
        <v>12</v>
      </c>
      <c r="E24" s="227" t="n">
        <v>20</v>
      </c>
      <c r="F24" s="244" t="n">
        <v>9</v>
      </c>
      <c r="H24" s="245"/>
    </row>
    <row r="25" customFormat="false" ht="15.75" hidden="false" customHeight="false" outlineLevel="0" collapsed="false">
      <c r="A25" s="227" t="n">
        <f aca="false">A24+1</f>
        <v>19</v>
      </c>
      <c r="B25" s="243" t="s">
        <v>570</v>
      </c>
      <c r="C25" s="227" t="s">
        <v>571</v>
      </c>
      <c r="D25" s="227" t="n">
        <v>32</v>
      </c>
      <c r="E25" s="227" t="n">
        <v>50</v>
      </c>
      <c r="F25" s="244" t="n">
        <v>22</v>
      </c>
      <c r="H25" s="245"/>
    </row>
    <row r="26" customFormat="false" ht="16.5" hidden="false" customHeight="true" outlineLevel="0" collapsed="false">
      <c r="A26" s="227" t="n">
        <f aca="false">A25+1</f>
        <v>20</v>
      </c>
      <c r="B26" s="243" t="s">
        <v>572</v>
      </c>
      <c r="C26" s="227" t="s">
        <v>573</v>
      </c>
      <c r="D26" s="227" t="n">
        <v>16</v>
      </c>
      <c r="E26" s="227" t="n">
        <v>25</v>
      </c>
      <c r="F26" s="244" t="n">
        <v>11</v>
      </c>
      <c r="H26" s="245"/>
    </row>
    <row r="27" customFormat="false" ht="15.75" hidden="false" customHeight="false" outlineLevel="0" collapsed="false">
      <c r="A27" s="227" t="n">
        <f aca="false">A26+1</f>
        <v>21</v>
      </c>
      <c r="B27" s="243" t="s">
        <v>574</v>
      </c>
      <c r="C27" s="227" t="s">
        <v>575</v>
      </c>
      <c r="D27" s="227" t="n">
        <v>10</v>
      </c>
      <c r="E27" s="227" t="n">
        <v>16</v>
      </c>
      <c r="F27" s="244" t="n">
        <v>7</v>
      </c>
      <c r="H27" s="245"/>
    </row>
    <row r="28" customFormat="false" ht="15.75" hidden="false" customHeight="false" outlineLevel="0" collapsed="false">
      <c r="A28" s="227" t="n">
        <f aca="false">A27+1</f>
        <v>22</v>
      </c>
      <c r="B28" s="243" t="s">
        <v>576</v>
      </c>
      <c r="C28" s="227" t="s">
        <v>577</v>
      </c>
      <c r="D28" s="227" t="n">
        <v>10</v>
      </c>
      <c r="E28" s="227" t="n">
        <v>16</v>
      </c>
      <c r="F28" s="244" t="n">
        <v>7</v>
      </c>
      <c r="H28" s="245"/>
    </row>
    <row r="29" customFormat="false" ht="17.25" hidden="false" customHeight="true" outlineLevel="0" collapsed="false">
      <c r="A29" s="227" t="n">
        <f aca="false">A28+1</f>
        <v>23</v>
      </c>
      <c r="B29" s="243" t="s">
        <v>578</v>
      </c>
      <c r="C29" s="227" t="s">
        <v>579</v>
      </c>
      <c r="D29" s="227" t="n">
        <v>25</v>
      </c>
      <c r="E29" s="227" t="n">
        <v>40</v>
      </c>
      <c r="F29" s="244" t="n">
        <v>17</v>
      </c>
      <c r="H29" s="245"/>
    </row>
    <row r="30" customFormat="false" ht="15.75" hidden="false" customHeight="false" outlineLevel="0" collapsed="false">
      <c r="A30" s="227" t="n">
        <f aca="false">A29+1</f>
        <v>24</v>
      </c>
      <c r="B30" s="243" t="s">
        <v>580</v>
      </c>
      <c r="C30" s="227" t="s">
        <v>581</v>
      </c>
      <c r="D30" s="227" t="n">
        <v>16</v>
      </c>
      <c r="E30" s="227" t="n">
        <v>25</v>
      </c>
      <c r="F30" s="244" t="n">
        <v>11</v>
      </c>
      <c r="H30" s="245"/>
    </row>
    <row r="31" customFormat="false" ht="15.75" hidden="false" customHeight="false" outlineLevel="0" collapsed="false">
      <c r="A31" s="227" t="n">
        <f aca="false">A30+1</f>
        <v>25</v>
      </c>
      <c r="B31" s="243" t="s">
        <v>582</v>
      </c>
      <c r="C31" s="227" t="s">
        <v>583</v>
      </c>
      <c r="D31" s="227" t="n">
        <v>10</v>
      </c>
      <c r="E31" s="227" t="n">
        <v>16</v>
      </c>
      <c r="F31" s="244" t="n">
        <v>7</v>
      </c>
      <c r="H31" s="245"/>
    </row>
    <row r="32" customFormat="false" ht="15.75" hidden="false" customHeight="false" outlineLevel="0" collapsed="false">
      <c r="A32" s="227" t="n">
        <f aca="false">A31+1</f>
        <v>26</v>
      </c>
      <c r="B32" s="243" t="s">
        <v>584</v>
      </c>
      <c r="C32" s="227" t="s">
        <v>585</v>
      </c>
      <c r="D32" s="227" t="n">
        <v>10</v>
      </c>
      <c r="E32" s="227" t="n">
        <v>16</v>
      </c>
      <c r="F32" s="244" t="n">
        <v>7</v>
      </c>
      <c r="H32" s="245"/>
    </row>
    <row r="33" customFormat="false" ht="15.75" hidden="false" customHeight="false" outlineLevel="0" collapsed="false">
      <c r="A33" s="227" t="n">
        <f aca="false">A32+1</f>
        <v>27</v>
      </c>
      <c r="B33" s="243" t="s">
        <v>586</v>
      </c>
      <c r="C33" s="227" t="s">
        <v>587</v>
      </c>
      <c r="D33" s="227" t="n">
        <v>20</v>
      </c>
      <c r="E33" s="227" t="n">
        <v>32</v>
      </c>
      <c r="F33" s="244" t="n">
        <v>14</v>
      </c>
      <c r="H33" s="245"/>
    </row>
    <row r="34" customFormat="false" ht="17.25" hidden="false" customHeight="true" outlineLevel="0" collapsed="false">
      <c r="A34" s="227" t="n">
        <f aca="false">A33+1</f>
        <v>28</v>
      </c>
      <c r="B34" s="243" t="s">
        <v>588</v>
      </c>
      <c r="C34" s="227" t="s">
        <v>589</v>
      </c>
      <c r="D34" s="227" t="n">
        <v>22</v>
      </c>
      <c r="E34" s="227" t="n">
        <v>35</v>
      </c>
      <c r="F34" s="244" t="n">
        <v>15</v>
      </c>
      <c r="H34" s="245"/>
    </row>
    <row r="35" customFormat="false" ht="16.5" hidden="false" customHeight="true" outlineLevel="0" collapsed="false">
      <c r="A35" s="227" t="n">
        <f aca="false">A34+1</f>
        <v>29</v>
      </c>
      <c r="B35" s="243" t="s">
        <v>590</v>
      </c>
      <c r="C35" s="227" t="s">
        <v>591</v>
      </c>
      <c r="D35" s="227" t="n">
        <v>40</v>
      </c>
      <c r="E35" s="227" t="n">
        <v>63</v>
      </c>
      <c r="F35" s="244" t="n">
        <v>27</v>
      </c>
      <c r="H35" s="245"/>
    </row>
    <row r="36" customFormat="false" ht="15.75" hidden="false" customHeight="false" outlineLevel="0" collapsed="false">
      <c r="A36" s="227" t="n">
        <f aca="false">A35+1</f>
        <v>30</v>
      </c>
      <c r="B36" s="243" t="s">
        <v>592</v>
      </c>
      <c r="C36" s="227" t="s">
        <v>593</v>
      </c>
      <c r="D36" s="227" t="n">
        <v>12</v>
      </c>
      <c r="E36" s="227" t="n">
        <v>20</v>
      </c>
      <c r="F36" s="244" t="n">
        <v>9</v>
      </c>
      <c r="H36" s="245"/>
    </row>
    <row r="37" customFormat="false" ht="18.75" hidden="false" customHeight="true" outlineLevel="0" collapsed="false">
      <c r="A37" s="227" t="n">
        <f aca="false">A36+1</f>
        <v>31</v>
      </c>
      <c r="B37" s="243" t="s">
        <v>594</v>
      </c>
      <c r="C37" s="227" t="s">
        <v>595</v>
      </c>
      <c r="D37" s="227" t="n">
        <v>32</v>
      </c>
      <c r="E37" s="227" t="n">
        <v>50</v>
      </c>
      <c r="F37" s="244" t="n">
        <v>22</v>
      </c>
      <c r="H37" s="245"/>
    </row>
    <row r="38" customFormat="false" ht="15.75" hidden="false" customHeight="false" outlineLevel="0" collapsed="false">
      <c r="A38" s="227" t="n">
        <f aca="false">A37+1</f>
        <v>32</v>
      </c>
      <c r="B38" s="243" t="s">
        <v>596</v>
      </c>
      <c r="C38" s="227" t="s">
        <v>597</v>
      </c>
      <c r="D38" s="227" t="n">
        <v>20</v>
      </c>
      <c r="E38" s="227" t="n">
        <v>32</v>
      </c>
      <c r="F38" s="244" t="n">
        <v>15</v>
      </c>
      <c r="H38" s="245"/>
    </row>
    <row r="39" customFormat="false" ht="15.75" hidden="false" customHeight="false" outlineLevel="0" collapsed="false">
      <c r="A39" s="227" t="n">
        <f aca="false">A38+1</f>
        <v>33</v>
      </c>
      <c r="B39" s="243" t="s">
        <v>598</v>
      </c>
      <c r="C39" s="227" t="s">
        <v>599</v>
      </c>
      <c r="D39" s="227" t="n">
        <v>10</v>
      </c>
      <c r="E39" s="227" t="n">
        <v>16</v>
      </c>
      <c r="F39" s="244" t="n">
        <v>7</v>
      </c>
      <c r="H39" s="245"/>
    </row>
    <row r="40" customFormat="false" ht="15.75" hidden="false" customHeight="false" outlineLevel="0" collapsed="false">
      <c r="A40" s="228"/>
      <c r="B40" s="246"/>
      <c r="C40" s="228"/>
      <c r="D40" s="228"/>
      <c r="E40" s="228"/>
      <c r="F40" s="247"/>
      <c r="H40" s="245"/>
    </row>
    <row r="41" customFormat="false" ht="31.5" hidden="false" customHeight="true" outlineLevel="0" collapsed="false">
      <c r="A41" s="227" t="s">
        <v>525</v>
      </c>
      <c r="B41" s="228" t="s">
        <v>526</v>
      </c>
      <c r="C41" s="229" t="s">
        <v>527</v>
      </c>
      <c r="D41" s="229" t="s">
        <v>528</v>
      </c>
      <c r="E41" s="230" t="s">
        <v>529</v>
      </c>
      <c r="F41" s="231" t="s">
        <v>530</v>
      </c>
      <c r="H41" s="245"/>
    </row>
    <row r="42" customFormat="false" ht="15.75" hidden="false" customHeight="false" outlineLevel="0" collapsed="false">
      <c r="A42" s="227"/>
      <c r="B42" s="232" t="s">
        <v>531</v>
      </c>
      <c r="C42" s="233" t="s">
        <v>532</v>
      </c>
      <c r="D42" s="233" t="s">
        <v>532</v>
      </c>
      <c r="E42" s="234" t="s">
        <v>533</v>
      </c>
      <c r="F42" s="235" t="s">
        <v>532</v>
      </c>
      <c r="H42" s="245"/>
    </row>
    <row r="43" customFormat="false" ht="5.25" hidden="false" customHeight="true" outlineLevel="0" collapsed="false">
      <c r="A43" s="227"/>
      <c r="B43" s="236"/>
      <c r="C43" s="237"/>
      <c r="D43" s="238"/>
      <c r="E43" s="239"/>
      <c r="F43" s="240"/>
      <c r="H43" s="245"/>
    </row>
    <row r="44" customFormat="false" ht="15.75" hidden="false" customHeight="false" outlineLevel="0" collapsed="false">
      <c r="A44" s="227" t="n">
        <f aca="false">A39+1</f>
        <v>34</v>
      </c>
      <c r="B44" s="248" t="s">
        <v>600</v>
      </c>
      <c r="C44" s="227" t="s">
        <v>601</v>
      </c>
      <c r="D44" s="227" t="n">
        <v>20</v>
      </c>
      <c r="E44" s="227" t="n">
        <v>32</v>
      </c>
      <c r="F44" s="249" t="n">
        <v>14</v>
      </c>
      <c r="H44" s="245"/>
    </row>
    <row r="45" customFormat="false" ht="15.75" hidden="false" customHeight="false" outlineLevel="0" collapsed="false">
      <c r="A45" s="227" t="n">
        <f aca="false">A44+1</f>
        <v>35</v>
      </c>
      <c r="B45" s="243" t="s">
        <v>602</v>
      </c>
      <c r="C45" s="227" t="s">
        <v>603</v>
      </c>
      <c r="D45" s="227" t="n">
        <v>16</v>
      </c>
      <c r="E45" s="227" t="n">
        <v>25</v>
      </c>
      <c r="F45" s="249" t="n">
        <v>11</v>
      </c>
      <c r="H45" s="245"/>
    </row>
    <row r="46" customFormat="false" ht="15.75" hidden="false" customHeight="false" outlineLevel="0" collapsed="false">
      <c r="A46" s="227" t="n">
        <f aca="false">A45+1</f>
        <v>36</v>
      </c>
      <c r="B46" s="243" t="s">
        <v>604</v>
      </c>
      <c r="C46" s="227" t="s">
        <v>605</v>
      </c>
      <c r="D46" s="227" t="n">
        <v>6</v>
      </c>
      <c r="E46" s="227" t="n">
        <v>10</v>
      </c>
      <c r="F46" s="244" t="n">
        <v>4</v>
      </c>
      <c r="H46" s="245"/>
    </row>
    <row r="47" customFormat="false" ht="15.75" hidden="false" customHeight="false" outlineLevel="0" collapsed="false">
      <c r="A47" s="227" t="n">
        <f aca="false">A46+1</f>
        <v>37</v>
      </c>
      <c r="B47" s="243" t="s">
        <v>239</v>
      </c>
      <c r="C47" s="227" t="s">
        <v>606</v>
      </c>
      <c r="D47" s="227" t="n">
        <v>32</v>
      </c>
      <c r="E47" s="227" t="n">
        <v>50</v>
      </c>
      <c r="F47" s="244" t="n">
        <v>22</v>
      </c>
      <c r="H47" s="245"/>
    </row>
    <row r="48" customFormat="false" ht="15.75" hidden="false" customHeight="false" outlineLevel="0" collapsed="false">
      <c r="A48" s="227" t="n">
        <f aca="false">A47+1</f>
        <v>38</v>
      </c>
      <c r="B48" s="243" t="s">
        <v>102</v>
      </c>
      <c r="C48" s="227" t="s">
        <v>607</v>
      </c>
      <c r="D48" s="227" t="n">
        <v>16</v>
      </c>
      <c r="E48" s="227" t="n">
        <v>25</v>
      </c>
      <c r="F48" s="244" t="n">
        <v>11</v>
      </c>
      <c r="H48" s="245"/>
    </row>
    <row r="49" customFormat="false" ht="30" hidden="false" customHeight="true" outlineLevel="0" collapsed="false">
      <c r="A49" s="227" t="n">
        <f aca="false">A48+1</f>
        <v>39</v>
      </c>
      <c r="B49" s="243" t="s">
        <v>608</v>
      </c>
      <c r="C49" s="227" t="s">
        <v>609</v>
      </c>
      <c r="D49" s="227" t="n">
        <v>12</v>
      </c>
      <c r="E49" s="227" t="n">
        <v>20</v>
      </c>
      <c r="F49" s="250" t="n">
        <v>9</v>
      </c>
      <c r="H49" s="245"/>
    </row>
    <row r="50" customFormat="false" ht="30" hidden="false" customHeight="true" outlineLevel="0" collapsed="false">
      <c r="A50" s="227" t="n">
        <f aca="false">A49+1</f>
        <v>40</v>
      </c>
      <c r="B50" s="243" t="s">
        <v>610</v>
      </c>
      <c r="C50" s="227" t="s">
        <v>611</v>
      </c>
      <c r="D50" s="227" t="n">
        <v>22</v>
      </c>
      <c r="E50" s="251" t="n">
        <v>35</v>
      </c>
      <c r="F50" s="244" t="n">
        <v>22</v>
      </c>
      <c r="H50" s="245"/>
    </row>
    <row r="51" customFormat="false" ht="30" hidden="false" customHeight="true" outlineLevel="0" collapsed="false">
      <c r="A51" s="227" t="n">
        <f aca="false">A50+1</f>
        <v>41</v>
      </c>
      <c r="B51" s="243" t="s">
        <v>612</v>
      </c>
      <c r="C51" s="227" t="s">
        <v>601</v>
      </c>
      <c r="D51" s="227" t="n">
        <v>22</v>
      </c>
      <c r="E51" s="251" t="n">
        <v>35</v>
      </c>
      <c r="F51" s="244" t="n">
        <v>22</v>
      </c>
      <c r="H51" s="245"/>
    </row>
    <row r="52" customFormat="false" ht="18.75" hidden="false" customHeight="true" outlineLevel="0" collapsed="false">
      <c r="A52" s="252" t="s">
        <v>613</v>
      </c>
      <c r="B52" s="252"/>
      <c r="C52" s="252"/>
      <c r="D52" s="252"/>
      <c r="E52" s="252"/>
      <c r="F52" s="244"/>
      <c r="H52" s="245"/>
    </row>
    <row r="53" customFormat="false" ht="15.75" hidden="false" customHeight="false" outlineLevel="0" collapsed="false">
      <c r="A53" s="227" t="n">
        <f aca="false">A51+1</f>
        <v>42</v>
      </c>
      <c r="B53" s="243" t="s">
        <v>614</v>
      </c>
      <c r="C53" s="227" t="s">
        <v>615</v>
      </c>
      <c r="D53" s="227" t="n">
        <v>20</v>
      </c>
      <c r="E53" s="227" t="n">
        <v>32</v>
      </c>
      <c r="F53" s="250" t="n">
        <v>14</v>
      </c>
      <c r="H53" s="245"/>
    </row>
    <row r="54" customFormat="false" ht="18" hidden="false" customHeight="true" outlineLevel="0" collapsed="false">
      <c r="A54" s="227" t="n">
        <f aca="false">A53+1</f>
        <v>43</v>
      </c>
      <c r="B54" s="243" t="s">
        <v>616</v>
      </c>
      <c r="C54" s="227" t="s">
        <v>617</v>
      </c>
      <c r="D54" s="227" t="n">
        <v>22</v>
      </c>
      <c r="E54" s="227" t="n">
        <v>35</v>
      </c>
      <c r="F54" s="250" t="n">
        <v>15</v>
      </c>
      <c r="H54" s="245"/>
    </row>
    <row r="55" customFormat="false" ht="15.75" hidden="false" customHeight="false" outlineLevel="0" collapsed="false">
      <c r="A55" s="227" t="n">
        <f aca="false">A54+1</f>
        <v>44</v>
      </c>
      <c r="B55" s="243" t="s">
        <v>618</v>
      </c>
      <c r="C55" s="227" t="s">
        <v>619</v>
      </c>
      <c r="D55" s="227" t="n">
        <v>32</v>
      </c>
      <c r="E55" s="227" t="n">
        <v>50</v>
      </c>
      <c r="F55" s="250" t="n">
        <v>22</v>
      </c>
      <c r="H55" s="245"/>
    </row>
    <row r="56" customFormat="false" ht="18" hidden="false" customHeight="true" outlineLevel="0" collapsed="false">
      <c r="A56" s="227" t="n">
        <f aca="false">A55+1</f>
        <v>45</v>
      </c>
      <c r="B56" s="243" t="s">
        <v>620</v>
      </c>
      <c r="C56" s="227" t="s">
        <v>621</v>
      </c>
      <c r="D56" s="227" t="n">
        <v>25</v>
      </c>
      <c r="E56" s="227" t="n">
        <v>40</v>
      </c>
      <c r="F56" s="250" t="n">
        <v>17</v>
      </c>
      <c r="H56" s="245"/>
    </row>
    <row r="57" customFormat="false" ht="16.5" hidden="false" customHeight="true" outlineLevel="0" collapsed="false">
      <c r="A57" s="227" t="n">
        <f aca="false">A56+1</f>
        <v>46</v>
      </c>
      <c r="B57" s="243" t="s">
        <v>622</v>
      </c>
      <c r="C57" s="227" t="s">
        <v>554</v>
      </c>
      <c r="D57" s="227" t="n">
        <v>16</v>
      </c>
      <c r="E57" s="227" t="n">
        <v>25</v>
      </c>
      <c r="F57" s="250" t="n">
        <v>11</v>
      </c>
      <c r="H57" s="245"/>
    </row>
    <row r="58" customFormat="false" ht="15.75" hidden="false" customHeight="false" outlineLevel="0" collapsed="false">
      <c r="A58" s="227" t="n">
        <f aca="false">A57+1</f>
        <v>47</v>
      </c>
      <c r="B58" s="243" t="s">
        <v>623</v>
      </c>
      <c r="C58" s="227" t="s">
        <v>624</v>
      </c>
      <c r="D58" s="227" t="n">
        <v>20</v>
      </c>
      <c r="E58" s="227" t="n">
        <v>32</v>
      </c>
      <c r="F58" s="250" t="n">
        <v>14</v>
      </c>
      <c r="H58" s="245"/>
    </row>
    <row r="59" customFormat="false" ht="15.75" hidden="false" customHeight="false" outlineLevel="0" collapsed="false">
      <c r="A59" s="227" t="n">
        <f aca="false">A58+1</f>
        <v>48</v>
      </c>
      <c r="B59" s="243" t="s">
        <v>625</v>
      </c>
      <c r="C59" s="227" t="s">
        <v>626</v>
      </c>
      <c r="D59" s="227" t="n">
        <v>20</v>
      </c>
      <c r="E59" s="227" t="n">
        <v>32</v>
      </c>
      <c r="F59" s="250" t="n">
        <v>14</v>
      </c>
      <c r="H59" s="245"/>
    </row>
    <row r="60" customFormat="false" ht="15.75" hidden="false" customHeight="false" outlineLevel="0" collapsed="false">
      <c r="A60" s="227" t="n">
        <f aca="false">A59+1</f>
        <v>49</v>
      </c>
      <c r="B60" s="243" t="s">
        <v>627</v>
      </c>
      <c r="C60" s="227" t="s">
        <v>628</v>
      </c>
      <c r="D60" s="227" t="n">
        <v>20</v>
      </c>
      <c r="E60" s="227" t="n">
        <v>32</v>
      </c>
      <c r="F60" s="250" t="n">
        <v>14</v>
      </c>
      <c r="H60" s="245"/>
    </row>
    <row r="61" customFormat="false" ht="15.75" hidden="false" customHeight="false" outlineLevel="0" collapsed="false">
      <c r="A61" s="227" t="n">
        <f aca="false">A60+1</f>
        <v>50</v>
      </c>
      <c r="B61" s="243" t="s">
        <v>629</v>
      </c>
      <c r="C61" s="227" t="s">
        <v>630</v>
      </c>
      <c r="D61" s="227" t="n">
        <v>16</v>
      </c>
      <c r="E61" s="227" t="n">
        <v>25</v>
      </c>
      <c r="F61" s="250" t="n">
        <v>11</v>
      </c>
      <c r="H61" s="245"/>
    </row>
    <row r="62" customFormat="false" ht="15.75" hidden="false" customHeight="false" outlineLevel="0" collapsed="false">
      <c r="A62" s="227" t="n">
        <f aca="false">A61+1</f>
        <v>51</v>
      </c>
      <c r="B62" s="243" t="s">
        <v>631</v>
      </c>
      <c r="C62" s="227" t="s">
        <v>632</v>
      </c>
      <c r="D62" s="253" t="n">
        <v>16</v>
      </c>
      <c r="E62" s="227" t="n">
        <v>25</v>
      </c>
      <c r="F62" s="250" t="n">
        <v>11</v>
      </c>
      <c r="H62" s="245"/>
    </row>
    <row r="63" customFormat="false" ht="15.75" hidden="false" customHeight="false" outlineLevel="0" collapsed="false">
      <c r="A63" s="227" t="n">
        <f aca="false">A62+1</f>
        <v>52</v>
      </c>
      <c r="B63" s="243" t="s">
        <v>633</v>
      </c>
      <c r="C63" s="227" t="s">
        <v>634</v>
      </c>
      <c r="D63" s="227" t="n">
        <v>20</v>
      </c>
      <c r="E63" s="227" t="n">
        <v>32</v>
      </c>
      <c r="F63" s="250" t="n">
        <v>14</v>
      </c>
      <c r="H63" s="245"/>
    </row>
    <row r="64" customFormat="false" ht="15.75" hidden="false" customHeight="false" outlineLevel="0" collapsed="false">
      <c r="A64" s="227" t="n">
        <f aca="false">A63+1</f>
        <v>53</v>
      </c>
      <c r="B64" s="243" t="s">
        <v>635</v>
      </c>
      <c r="C64" s="227" t="s">
        <v>636</v>
      </c>
      <c r="D64" s="227" t="n">
        <v>10</v>
      </c>
      <c r="E64" s="227" t="n">
        <v>16</v>
      </c>
      <c r="F64" s="250" t="n">
        <v>7</v>
      </c>
      <c r="H64" s="245"/>
    </row>
    <row r="65" customFormat="false" ht="19.5" hidden="false" customHeight="true" outlineLevel="0" collapsed="false">
      <c r="A65" s="227" t="n">
        <f aca="false">A64+1</f>
        <v>54</v>
      </c>
      <c r="B65" s="243" t="s">
        <v>637</v>
      </c>
      <c r="C65" s="227" t="s">
        <v>638</v>
      </c>
      <c r="D65" s="227" t="n">
        <v>20</v>
      </c>
      <c r="E65" s="227" t="n">
        <v>32</v>
      </c>
      <c r="F65" s="250" t="n">
        <v>14</v>
      </c>
      <c r="H65" s="245"/>
    </row>
    <row r="66" customFormat="false" ht="15.75" hidden="false" customHeight="false" outlineLevel="0" collapsed="false">
      <c r="A66" s="227" t="n">
        <f aca="false">A65+1</f>
        <v>55</v>
      </c>
      <c r="B66" s="243" t="s">
        <v>639</v>
      </c>
      <c r="C66" s="227" t="s">
        <v>640</v>
      </c>
      <c r="D66" s="227" t="n">
        <v>25</v>
      </c>
      <c r="E66" s="227" t="n">
        <v>40</v>
      </c>
      <c r="F66" s="250" t="n">
        <v>17</v>
      </c>
      <c r="H66" s="245"/>
    </row>
    <row r="67" customFormat="false" ht="15.75" hidden="false" customHeight="false" outlineLevel="0" collapsed="false">
      <c r="A67" s="227" t="n">
        <f aca="false">A66+1</f>
        <v>56</v>
      </c>
      <c r="B67" s="243" t="s">
        <v>641</v>
      </c>
      <c r="C67" s="227" t="s">
        <v>642</v>
      </c>
      <c r="D67" s="227" t="n">
        <v>12</v>
      </c>
      <c r="E67" s="227" t="n">
        <v>20</v>
      </c>
      <c r="F67" s="250" t="n">
        <v>9</v>
      </c>
      <c r="H67" s="245"/>
    </row>
    <row r="68" customFormat="false" ht="15.75" hidden="false" customHeight="false" outlineLevel="0" collapsed="false">
      <c r="A68" s="227" t="n">
        <v>57</v>
      </c>
      <c r="B68" s="243" t="s">
        <v>643</v>
      </c>
      <c r="C68" s="227" t="s">
        <v>644</v>
      </c>
      <c r="D68" s="227" t="n">
        <v>12</v>
      </c>
      <c r="E68" s="227" t="n">
        <v>20</v>
      </c>
      <c r="F68" s="250" t="n">
        <v>9</v>
      </c>
      <c r="H68" s="245"/>
    </row>
    <row r="69" customFormat="false" ht="15.75" hidden="false" customHeight="false" outlineLevel="0" collapsed="false">
      <c r="A69" s="254" t="n">
        <v>58</v>
      </c>
      <c r="B69" s="243" t="s">
        <v>51</v>
      </c>
      <c r="C69" s="227" t="s">
        <v>645</v>
      </c>
      <c r="D69" s="227" t="n">
        <v>11</v>
      </c>
      <c r="E69" s="227" t="n">
        <v>20</v>
      </c>
      <c r="F69" s="250" t="n">
        <v>11</v>
      </c>
      <c r="H69" s="245"/>
    </row>
    <row r="70" customFormat="false" ht="18.75" hidden="false" customHeight="true" outlineLevel="0" collapsed="false">
      <c r="A70" s="255" t="s">
        <v>646</v>
      </c>
      <c r="B70" s="255"/>
      <c r="C70" s="255"/>
      <c r="D70" s="255"/>
      <c r="E70" s="255"/>
      <c r="F70" s="256"/>
    </row>
    <row r="71" customFormat="false" ht="18.75" hidden="false" customHeight="false" outlineLevel="0" collapsed="false">
      <c r="A71" s="257"/>
      <c r="B71" s="257"/>
      <c r="C71" s="257"/>
      <c r="D71" s="257"/>
      <c r="E71" s="257"/>
      <c r="F71" s="256"/>
    </row>
    <row r="72" customFormat="false" ht="18.75" hidden="false" customHeight="false" outlineLevel="0" collapsed="false">
      <c r="A72" s="258"/>
      <c r="B72" s="258"/>
      <c r="C72" s="258"/>
      <c r="D72" s="258"/>
      <c r="E72" s="258"/>
      <c r="F72" s="256"/>
    </row>
    <row r="73" customFormat="false" ht="18.75" hidden="false" customHeight="false" outlineLevel="0" collapsed="false">
      <c r="A73" s="258"/>
      <c r="B73" s="258"/>
      <c r="C73" s="258"/>
      <c r="D73" s="258"/>
      <c r="E73" s="258"/>
      <c r="F73" s="256"/>
    </row>
    <row r="74" customFormat="false" ht="18.75" hidden="false" customHeight="false" outlineLevel="0" collapsed="false">
      <c r="A74" s="258"/>
      <c r="B74" s="258"/>
      <c r="C74" s="258"/>
      <c r="D74" s="258"/>
      <c r="E74" s="258"/>
      <c r="F74" s="256"/>
    </row>
    <row r="75" customFormat="false" ht="18.75" hidden="false" customHeight="false" outlineLevel="0" collapsed="false">
      <c r="A75" s="258"/>
      <c r="B75" s="258"/>
      <c r="C75" s="258"/>
      <c r="D75" s="258"/>
      <c r="E75" s="258"/>
      <c r="F75" s="256"/>
    </row>
    <row r="76" customFormat="false" ht="18.75" hidden="false" customHeight="false" outlineLevel="0" collapsed="false">
      <c r="A76" s="258"/>
      <c r="B76" s="258"/>
      <c r="C76" s="258"/>
      <c r="D76" s="258"/>
      <c r="E76" s="258"/>
      <c r="F76" s="256"/>
    </row>
    <row r="77" customFormat="false" ht="18.75" hidden="false" customHeight="false" outlineLevel="0" collapsed="false">
      <c r="A77" s="258"/>
      <c r="B77" s="258"/>
      <c r="C77" s="258"/>
      <c r="D77" s="258"/>
      <c r="E77" s="258"/>
      <c r="F77" s="256"/>
    </row>
    <row r="78" customFormat="false" ht="18.75" hidden="false" customHeight="false" outlineLevel="0" collapsed="false">
      <c r="A78" s="258"/>
      <c r="B78" s="258"/>
      <c r="C78" s="258"/>
      <c r="D78" s="258"/>
      <c r="E78" s="258"/>
      <c r="F78" s="256"/>
    </row>
    <row r="79" customFormat="false" ht="18.75" hidden="false" customHeight="false" outlineLevel="0" collapsed="false">
      <c r="A79" s="258"/>
      <c r="B79" s="258"/>
      <c r="C79" s="258"/>
      <c r="D79" s="258"/>
      <c r="E79" s="258"/>
      <c r="F79" s="256"/>
    </row>
    <row r="80" customFormat="false" ht="18.75" hidden="false" customHeight="false" outlineLevel="0" collapsed="false">
      <c r="A80" s="258"/>
      <c r="B80" s="258"/>
      <c r="C80" s="258"/>
      <c r="D80" s="258"/>
      <c r="E80" s="258"/>
      <c r="F80" s="256"/>
    </row>
    <row r="81" customFormat="false" ht="18.75" hidden="false" customHeight="false" outlineLevel="0" collapsed="false">
      <c r="A81" s="258"/>
      <c r="B81" s="258"/>
      <c r="C81" s="258"/>
      <c r="D81" s="258"/>
      <c r="E81" s="258"/>
      <c r="F81" s="256"/>
    </row>
    <row r="82" customFormat="false" ht="31.5" hidden="false" customHeight="true" outlineLevel="0" collapsed="false">
      <c r="A82" s="227" t="s">
        <v>525</v>
      </c>
      <c r="B82" s="228" t="s">
        <v>526</v>
      </c>
      <c r="C82" s="229" t="s">
        <v>527</v>
      </c>
      <c r="D82" s="229" t="s">
        <v>528</v>
      </c>
      <c r="E82" s="230" t="s">
        <v>529</v>
      </c>
      <c r="F82" s="231" t="s">
        <v>530</v>
      </c>
    </row>
    <row r="83" customFormat="false" ht="15.75" hidden="false" customHeight="false" outlineLevel="0" collapsed="false">
      <c r="A83" s="227"/>
      <c r="B83" s="232" t="s">
        <v>531</v>
      </c>
      <c r="C83" s="233" t="s">
        <v>532</v>
      </c>
      <c r="D83" s="233" t="s">
        <v>532</v>
      </c>
      <c r="E83" s="234" t="s">
        <v>533</v>
      </c>
      <c r="F83" s="235" t="s">
        <v>532</v>
      </c>
    </row>
    <row r="84" customFormat="false" ht="18.75" hidden="false" customHeight="false" outlineLevel="0" collapsed="false">
      <c r="A84" s="227"/>
      <c r="B84" s="236"/>
      <c r="C84" s="237"/>
      <c r="D84" s="238"/>
      <c r="E84" s="239"/>
      <c r="F84" s="240"/>
    </row>
    <row r="85" customFormat="false" ht="18.75" hidden="false" customHeight="true" outlineLevel="0" collapsed="false">
      <c r="A85" s="241" t="s">
        <v>647</v>
      </c>
      <c r="B85" s="241"/>
      <c r="C85" s="241"/>
      <c r="D85" s="241"/>
      <c r="E85" s="241"/>
      <c r="F85" s="259"/>
    </row>
    <row r="86" customFormat="false" ht="17.25" hidden="false" customHeight="true" outlineLevel="0" collapsed="false">
      <c r="A86" s="227" t="n">
        <f aca="false">A69+1</f>
        <v>59</v>
      </c>
      <c r="B86" s="243" t="s">
        <v>648</v>
      </c>
      <c r="C86" s="227" t="s">
        <v>649</v>
      </c>
      <c r="D86" s="227"/>
      <c r="E86" s="227"/>
      <c r="F86" s="260"/>
    </row>
    <row r="87" customFormat="false" ht="15.75" hidden="false" customHeight="false" outlineLevel="0" collapsed="false">
      <c r="A87" s="227" t="n">
        <f aca="false">A86+1</f>
        <v>60</v>
      </c>
      <c r="B87" s="243" t="s">
        <v>650</v>
      </c>
      <c r="C87" s="227" t="s">
        <v>651</v>
      </c>
      <c r="D87" s="227"/>
      <c r="E87" s="227"/>
      <c r="F87" s="260"/>
    </row>
    <row r="88" customFormat="false" ht="18" hidden="false" customHeight="true" outlineLevel="0" collapsed="false">
      <c r="A88" s="227" t="n">
        <f aca="false">A87+1</f>
        <v>61</v>
      </c>
      <c r="B88" s="243" t="s">
        <v>650</v>
      </c>
      <c r="C88" s="227" t="s">
        <v>652</v>
      </c>
      <c r="D88" s="227"/>
      <c r="E88" s="227"/>
      <c r="F88" s="260"/>
    </row>
    <row r="89" customFormat="false" ht="18.75" hidden="false" customHeight="true" outlineLevel="0" collapsed="false">
      <c r="A89" s="227" t="n">
        <f aca="false">A88+1</f>
        <v>62</v>
      </c>
      <c r="B89" s="243" t="s">
        <v>653</v>
      </c>
      <c r="C89" s="227" t="s">
        <v>654</v>
      </c>
      <c r="D89" s="227"/>
      <c r="E89" s="227"/>
      <c r="F89" s="260"/>
    </row>
    <row r="90" customFormat="false" ht="15.75" hidden="false" customHeight="true" outlineLevel="0" collapsed="false">
      <c r="A90" s="227" t="n">
        <f aca="false">A89+1</f>
        <v>63</v>
      </c>
      <c r="B90" s="243" t="s">
        <v>655</v>
      </c>
      <c r="C90" s="227" t="s">
        <v>656</v>
      </c>
      <c r="D90" s="227"/>
      <c r="E90" s="227"/>
      <c r="F90" s="260"/>
    </row>
    <row r="91" customFormat="false" ht="15.75" hidden="false" customHeight="false" outlineLevel="0" collapsed="false">
      <c r="A91" s="227" t="n">
        <f aca="false">A90+1</f>
        <v>64</v>
      </c>
      <c r="B91" s="243" t="s">
        <v>657</v>
      </c>
      <c r="C91" s="227" t="s">
        <v>658</v>
      </c>
      <c r="D91" s="227"/>
      <c r="E91" s="227"/>
      <c r="F91" s="260"/>
    </row>
    <row r="92" customFormat="false" ht="15.75" hidden="false" customHeight="false" outlineLevel="0" collapsed="false">
      <c r="A92" s="227" t="n">
        <f aca="false">A91+1</f>
        <v>65</v>
      </c>
      <c r="B92" s="243" t="s">
        <v>659</v>
      </c>
      <c r="C92" s="227" t="s">
        <v>660</v>
      </c>
      <c r="D92" s="227"/>
      <c r="E92" s="227"/>
      <c r="F92" s="260"/>
    </row>
    <row r="93" customFormat="false" ht="15.75" hidden="false" customHeight="false" outlineLevel="0" collapsed="false">
      <c r="A93" s="227" t="n">
        <f aca="false">A92+1</f>
        <v>66</v>
      </c>
      <c r="B93" s="243" t="s">
        <v>661</v>
      </c>
      <c r="C93" s="227" t="s">
        <v>662</v>
      </c>
      <c r="D93" s="227"/>
      <c r="E93" s="227"/>
      <c r="F93" s="260"/>
    </row>
    <row r="94" customFormat="false" ht="15.75" hidden="false" customHeight="false" outlineLevel="0" collapsed="false">
      <c r="A94" s="227" t="n">
        <f aca="false">A93+1</f>
        <v>67</v>
      </c>
      <c r="B94" s="243" t="s">
        <v>663</v>
      </c>
      <c r="C94" s="227" t="s">
        <v>664</v>
      </c>
      <c r="D94" s="227"/>
      <c r="E94" s="227"/>
      <c r="F94" s="260"/>
    </row>
    <row r="95" customFormat="false" ht="15.75" hidden="false" customHeight="false" outlineLevel="0" collapsed="false">
      <c r="A95" s="227" t="n">
        <f aca="false">A94+1</f>
        <v>68</v>
      </c>
      <c r="B95" s="243" t="s">
        <v>665</v>
      </c>
      <c r="C95" s="227" t="s">
        <v>666</v>
      </c>
      <c r="D95" s="227"/>
      <c r="E95" s="227"/>
      <c r="F95" s="260"/>
    </row>
    <row r="96" customFormat="false" ht="15.75" hidden="false" customHeight="false" outlineLevel="0" collapsed="false">
      <c r="A96" s="227" t="n">
        <f aca="false">A95+1</f>
        <v>69</v>
      </c>
      <c r="B96" s="243" t="s">
        <v>667</v>
      </c>
      <c r="C96" s="227" t="s">
        <v>668</v>
      </c>
      <c r="D96" s="227"/>
      <c r="E96" s="227"/>
      <c r="F96" s="260"/>
    </row>
    <row r="97" customFormat="false" ht="15.75" hidden="false" customHeight="false" outlineLevel="0" collapsed="false">
      <c r="A97" s="227" t="n">
        <v>70</v>
      </c>
      <c r="B97" s="243" t="s">
        <v>669</v>
      </c>
      <c r="C97" s="227" t="s">
        <v>670</v>
      </c>
      <c r="D97" s="227"/>
      <c r="E97" s="227"/>
      <c r="F97" s="260"/>
    </row>
    <row r="98" customFormat="false" ht="15.75" hidden="false" customHeight="false" outlineLevel="0" collapsed="false">
      <c r="A98" s="227" t="n">
        <v>71</v>
      </c>
      <c r="B98" s="243" t="s">
        <v>671</v>
      </c>
      <c r="C98" s="227" t="s">
        <v>652</v>
      </c>
      <c r="D98" s="227"/>
      <c r="E98" s="227"/>
      <c r="F98" s="244"/>
    </row>
    <row r="99" customFormat="false" ht="15.75" hidden="false" customHeight="true" outlineLevel="0" collapsed="false">
      <c r="A99" s="261" t="s">
        <v>672</v>
      </c>
      <c r="B99" s="261"/>
      <c r="C99" s="261"/>
      <c r="D99" s="262"/>
      <c r="E99" s="263"/>
    </row>
    <row r="100" customFormat="false" ht="15.75" hidden="false" customHeight="true" outlineLevel="0" collapsed="false">
      <c r="A100" s="264" t="s">
        <v>673</v>
      </c>
      <c r="B100" s="264"/>
      <c r="C100" s="264"/>
      <c r="D100" s="264" t="n">
        <v>533.3</v>
      </c>
      <c r="E100" s="265" t="s">
        <v>674</v>
      </c>
      <c r="J100" s="266"/>
    </row>
    <row r="102" customFormat="false" ht="12.75" hidden="false" customHeight="false" outlineLevel="0" collapsed="false">
      <c r="A102" s="0" t="s">
        <v>675</v>
      </c>
    </row>
  </sheetData>
  <mergeCells count="10">
    <mergeCell ref="A2:E2"/>
    <mergeCell ref="A3:A5"/>
    <mergeCell ref="A6:E6"/>
    <mergeCell ref="A41:A43"/>
    <mergeCell ref="A52:E52"/>
    <mergeCell ref="A70:E70"/>
    <mergeCell ref="A82:A84"/>
    <mergeCell ref="A85:E85"/>
    <mergeCell ref="A99:C99"/>
    <mergeCell ref="A100:C100"/>
  </mergeCells>
  <printOptions headings="false" gridLines="false" gridLinesSet="true" horizontalCentered="false" verticalCentered="false"/>
  <pageMargins left="0.75" right="0.3125" top="0.802083333333333" bottom="0.71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6.3 do SWZ nr BZP.271.1.8.2025                                                                                            
  &amp;U Załącznik nr 3 do Umowy nr WIZ......./2025</oddHeader>
    <oddFooter>&amp;R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8:44:29Z</dcterms:created>
  <dc:creator>Marian Sienkiewicz</dc:creator>
  <dc:description/>
  <dc:language>en-US</dc:language>
  <cp:lastModifiedBy>Rzemieniecka-Grudzień Joanna</cp:lastModifiedBy>
  <cp:lastPrinted>2025-02-07T09:01:59Z</cp:lastPrinted>
  <dcterms:modified xsi:type="dcterms:W3CDTF">2025-03-11T13:57:44Z</dcterms:modified>
  <cp:revision>0</cp:revision>
  <dc:subject/>
  <dc:title/>
</cp:coreProperties>
</file>