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2 FCJ ZP 220 34 25" sheetId="1" state="visible" r:id="rId2"/>
  </sheets>
  <definedNames>
    <definedName function="false" hidden="false" localSheetId="0" name="_xlnm.Print_Area" vbProcedure="false">'zał.2 FCJ ZP 220 34 25'!$A$1:$L$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93">
  <si>
    <t xml:space="preserve">Zadanie nr 1: Sprzęt do procedur urologicznych</t>
  </si>
  <si>
    <t xml:space="preserve">Lp.</t>
  </si>
  <si>
    <t xml:space="preserve">Opis przedmiotu zamówienia</t>
  </si>
  <si>
    <t xml:space="preserve">Wymagania </t>
  </si>
  <si>
    <t xml:space="preserve">Zamawiana ilość na okres 36 miesięcy  (sztuka)</t>
  </si>
  <si>
    <t xml:space="preserve">Cena jednostkowa netto</t>
  </si>
  <si>
    <t xml:space="preserve">Wartość netto</t>
  </si>
  <si>
    <t xml:space="preserve">Vat (%)</t>
  </si>
  <si>
    <t xml:space="preserve">Cena jednostkowa brutto</t>
  </si>
  <si>
    <t xml:space="preserve">Wartość brutto</t>
  </si>
  <si>
    <t xml:space="preserve">Producent, nazwa wyrobu</t>
  </si>
  <si>
    <t xml:space="preserve">Numery katalogowe</t>
  </si>
  <si>
    <t xml:space="preserve">Wielkość opakowania</t>
  </si>
  <si>
    <t xml:space="preserve">Cewnik do nefrostomii</t>
  </si>
  <si>
    <t xml:space="preserve">Sterylny. Dostępne CH8, CH10 i CH12. Typu J. Wykonany z materiału dwuwarstwowego innego niż poliuretan (wewnętrzna warstwa twarda, zewnętrzna miękka) z pamięcią kształtu. Bez zawartości poliuretanu.</t>
  </si>
  <si>
    <t xml:space="preserve">Ekstraktor kamieni</t>
  </si>
  <si>
    <t xml:space="preserve">Sterylny. Koszyczek do przechowywania i wydobywania złogów, wykonany z nitinolu. 4 druty. Rozmiar 2,5CH, 3CH, 4CH długość 90cm. Rozmiar koszyczka 12,5-15mm. Koszyk posiadający rozbieralny uchwyt trójramienny, pozwalający na obsługę jedną ręką.</t>
  </si>
  <si>
    <t xml:space="preserve">Ekstraktor kamieni z otwarciem frontalnym</t>
  </si>
  <si>
    <t xml:space="preserve">Nitinolowy ekstraktor złogów z otwarciem frontalnym, łączący właściwoścy koszyka i chwytaka. Stosowany w całym układzie moczowym. Rozmiar CH1.5 i CH2, długość 120 cm, koszyczek 8-11 mm. Produkt posiada poliamidową powłokę ułatwiającą wprowadzanie oraz wzmocnioną poliestrem końcówkę dla zapewnienia trwałości. Ergonomiczna rękojeść z przesuwnym systemem otwarcia. </t>
  </si>
  <si>
    <t xml:space="preserve">Igła do nefrostomii</t>
  </si>
  <si>
    <t xml:space="preserve">Sterylna igła do tworzenia przetoki nefrostomijnej z zakończeniem typu Chiba. Rozmiar 18G. Widoczna w USG. Długość 200mm.</t>
  </si>
  <si>
    <t xml:space="preserve">Igła do PCNL</t>
  </si>
  <si>
    <t xml:space="preserve">Sterylna igła do nefrostomii z zakończeniem typu Chiba. Rozmiar 18G. Widoczna w USG. Długość 200mm. Skalowana co 1 cm. W mandrynie kanał powietrzny około 6mm zwiększający widoczność w USG.</t>
  </si>
  <si>
    <t xml:space="preserve">Igła do znieczulenia gruczołu krokowego</t>
  </si>
  <si>
    <t xml:space="preserve">Sterylna. Igła do znieczulenia gruczołu krokowego z zakończeniem typu Chiba. Rozmiar 22G. Widoczna w USG. Długość 200mm.</t>
  </si>
  <si>
    <t xml:space="preserve">Igła do pęcherza moczowego</t>
  </si>
  <si>
    <t xml:space="preserve">Jednorazowa, sterylna. Igła do pęcherza moczowego. Rozmiar 22G. Długość 70cm. Z bezpiecznym krótkim odgraniczonym końcem długości 4mm. Posiadająca osłonkę ochronną zabezpieczającą cystoskop przy wprowadzaniu.</t>
  </si>
  <si>
    <t xml:space="preserve">Irygacja do URS</t>
  </si>
  <si>
    <t xml:space="preserve">Jednorazowy system zamknięty do ręcznej irygacji podczas zabiegów ureteroskopii z owalną pompką, zapewniający możliwość pracy przy wykorzystaniu dwóch przepływów: ciągły regulowany przez ciśnienie hydrostatyczne oraz wymuszony siłą przyłożoną. Linia posiadająca dwie zastawki antyzwrotny oraz przełącznik InLine Flow zapewniający pełną kontrolę irygacji. Maksymalna objętość bolusa 20ml. Dostarczany w zestawie z dodatkową linią Luer Lock o dł. 60cm. Produkt sterylny</t>
  </si>
  <si>
    <t xml:space="preserve">Jednorazowy system zamknięty do ręcznej irygacji podczas zabiegów ureteroskopii z pompką o kształcie poduszeczki, zapewniający możliwość pracy przy wykorzystaniu dwóch przepływów: ciągły regulowany przez ciśnienie hydrostatyczne oraz wymuszony siłą przyłożoną. Linia posiadająca dwie zastawki antyzwrotne oraz przełącznik InLine Flow zapewniający pełną kontrolę irygacji. Maksymalna objętość bolusa 2,5-5 ml. Dostarczany w zestawie z dodatkową linią Luer Lock o dł. 60cm. Produkt sterylny. </t>
  </si>
  <si>
    <t xml:space="preserve">Koszulka dostępu moczowodowego</t>
  </si>
  <si>
    <t xml:space="preserve">Sterylna, jednorazowa. Hydrożelowa powłoka zewnętrzna oraz wewnętrzna posiadająca mandryn z trzema otworami w części dystalnej, umożliwiający podanie kontrastu oraz posiadająca możliwość zakładania przy użyciu jednej prowadnicy, która pozostaje poza koszulką zapewniając bezpieczny dostęp do nerki z wolnym kanałem roboczym. Koszulka dostarczana w aplikatorze umożliwiającym aktywacji powłoki hydrofilowej. Rozmiary 10/12CH oraz 12/14CH. Długość 350mm oraz 450mm.</t>
  </si>
  <si>
    <t xml:space="preserve">Podskórny bypass moczowodowy</t>
  </si>
  <si>
    <t xml:space="preserve">Sterylny. Podskórny bypass moczowodowy o długości ok. 840mm. Wykonany z silikonu + poliester. Posiadający pierścień cieniujący widoczny w RTG dla łatwiejszej lokalizacji w trakcie zakładania</t>
  </si>
  <si>
    <t xml:space="preserve">Prowadnica Lunderquist do PCNL i do nefrostomii</t>
  </si>
  <si>
    <t xml:space="preserve">Sterylna. Sztywna prowadnica pokryta PTFE z atraumatyczną zagiętą końcówką w kształcie J oraz końcówką prostą. Miękka na długości 4,5cm, półsztywna na długości 5,5cm, sztywna na dalszej długości. Długość 850mm. Średnica 0,035".</t>
  </si>
  <si>
    <t xml:space="preserve">Prowadnica nitinolowa</t>
  </si>
  <si>
    <t xml:space="preserve">Sterylna. Prowadnica wykonana z nitinolowego rdzenia pokryta powłoką hydrofilną. Długość 150cm z miękką końcówką prostą lub zakrzywioną.</t>
  </si>
  <si>
    <t xml:space="preserve">Prowadnica nitinolowa czarna</t>
  </si>
  <si>
    <t xml:space="preserve">Prowadnica czarna z rdzeniem nitonolowy i powłoką hydrofilową na dystalnym końcu o dł. 5cm, odporna na zagięcia i złamania, ułatwiająca przejście przez wąskie fragmenty moczowodu. Zakończenie proste, giętki koniec dystalny oraz proksymalny. Długość 150cm, średnica 0.035".</t>
  </si>
  <si>
    <t xml:space="preserve">Prowadnica z PTFE</t>
  </si>
  <si>
    <t xml:space="preserve">Jednorazowa, sterylna. Prowadnica pokryta powłoką PTFE. Długość 150cm z miękką końcówką prostą lub zakrzywioną.</t>
  </si>
  <si>
    <t xml:space="preserve">Rozszerzadło moczowodowe</t>
  </si>
  <si>
    <t xml:space="preserve">Sterylne, koaksjalne. Dostępne rozmiary 8/10CH oraz 12/14CH. Długość 48cm.</t>
  </si>
  <si>
    <t xml:space="preserve">Sonda moczowodowa typu Couveilaire</t>
  </si>
  <si>
    <t xml:space="preserve">Sterylna. Dostępne rozmiary: CH3, CH4, CH5, CH6, CH7, CH8, CH9. Z metalowym mandrynem lub poliestrowym do wyboru przez zamawiającego. Ze ściętą końcówką, z łącznikiem do strzykawki. Długość 70 cm, skalowana co 1 cm.</t>
  </si>
  <si>
    <t xml:space="preserve">Zestaw moczowodowy do cystektomii</t>
  </si>
  <si>
    <t xml:space="preserve">Sterylny. Średnice: CH6, CH7, CH8. Długość 90cm. Typu J, z zestawem do założenia. Zestaw zawiera: cewnik Mono J, prowadnica z powłoką PTFE, łącznik do worka na mocz.</t>
  </si>
  <si>
    <t xml:space="preserve">Zestaw do cystostomii</t>
  </si>
  <si>
    <t xml:space="preserve">Zestaw do drenażu nadłonowego. Skład zestawu: dwudrożny silikonowy cewnik z zakończeniem otwartym z integralnym balonem, rozmiar 10Ch, 12Ch, 14Ch kodowane kolorystycznie (10 Ch czarny, 12 Ch biały, 14 Ch zielony), długość 40 cm, pojemnośc balonu 3 ml dla 10 Ch, 5 ml dla 12/14 Ch, dwa przeciwległe oczka drenażowe, znaczniki na cewniku, metalowy trokar rozrywalny 12 cm, skalpel, silikonowa tulejka mocująca, zatyczka, samoprzylepny plaster mocujący. Wszystkie elementy zestawu zapakowane łącznie w jedno opakowanie folia-papier. Zestaw sterylny.  Dostarczany z workiem na mocz 2l.</t>
  </si>
  <si>
    <t xml:space="preserve">Zestaw do nefrostomii z cenikiem typu J</t>
  </si>
  <si>
    <t xml:space="preserve">Sterylny. Skład zestawu: igła Chiba 18G i 22G skalowane co 1 cm, ze szlifem na końcu widocznym w USG, cewnik typu J wykonany z materiału dwuwarstwowego innego niż poliuretan, drut wiodący kompatybilny z cewnikiem, rozszerzadło zwykłe, rozszerzadło z rozerwalną koszulką, łącznik bezlateksowy do worka z mechanizmem obrotowym. CH8, CH10, 12CH.</t>
  </si>
  <si>
    <t xml:space="preserve">Zestaw do nefrostomii z cewnikiem typu Malecot</t>
  </si>
  <si>
    <t xml:space="preserve">Sterylny. Skład zestawu: igła Chiba 18G i 22G skalowane co 1 cm, ze szlifem na końcu widocznym w USG, cewnik typu Malecot wykonany z materiału dwuwarstwowego inny niż poliuretan, drut wiodący, rozszerzadło zwykłe, rozszerzadło z rozerwalną koszulką, łącznik bezlateksowy do worka z mechanizmem obrotowym. 14CH.</t>
  </si>
  <si>
    <t xml:space="preserve">Zestaw do wewnętrznego szynowania moczowodów z cewnikiem podwójnie zagiętym długoterminowy</t>
  </si>
  <si>
    <t xml:space="preserve">Sterylny. Skład zestawu: cewnik typu JJ typ otwarty/zamknięty wykonany z materiału dwuwarstwowego innego niż poliuretan. Czas implantacji do 12 miesięcy. Wymagana długość mieszcząca się w przedzialne 24-28 cm. Wymagane średnice: 4,8 Ch; 6 Ch; 7 Ch oraz 26-28 cm dla 8 Ch. </t>
  </si>
  <si>
    <t xml:space="preserve">Zestaw do wewnętrznego szynowania moczowodów</t>
  </si>
  <si>
    <t xml:space="preserve">Sterylny. Skład zestawu: cewnik typu JJ typu otwarty/otwarty wykonany z silikonu. Czas implantacji do 12 miesięcy. Prowadnica. Wymagana długość mieszcząca się w przedziale 24-28 cm. Wymagane średnice: 6 Ch i 7 Ch.</t>
  </si>
  <si>
    <t xml:space="preserve">Zestaw do szynowania wewnętrznego zwężeń moczowodu stosowany przy pieloplastyce </t>
  </si>
  <si>
    <t xml:space="preserve">Cewnik DJ wykonany z silikonu, rozmiar: CH8 na pętlach oraz CH12 wzmocniona część prosta przy zwężęniu miedniczkowym moczowodu, prowadnica 0.035" o dł. 150cm z nieruchomym rdzeniem, popychacz sterowalny 40cm. Cewnik otwarty-otwarty, długości 26, 28, 30 cm. Cewnik wykonany z materiału biokompatybilnego, z maksymalnym czasem stosowania do 12 miesięcy potwierdzonym w oryginalnej instrukcji obsługi producenta. </t>
  </si>
  <si>
    <t xml:space="preserve">Zestaw do szynowania wewnętrznego zwężeń moczowodu </t>
  </si>
  <si>
    <t xml:space="preserve">Cewnik DJ wykonany z silikonu, rozmiar CH8 na pętlach oraz CH12 w części prostej, prowadnica 0.035" dł. 150 cm z nieruchomym rdzeniem, popychacz sterowalny 40cm. Cewnik otwarty-otwarty, długości 24- 28 cm. Cewnik wykonany z materiału biokompatybilnego, z maksymalnym czasem stosowania do 12 miesięcy potwierdzonym w oryginalnej instrukcji obsługi producenta.</t>
  </si>
  <si>
    <t xml:space="preserve">Zestaw do szynowania wewnętrznego moczowodu, stosowany przy nowotworach </t>
  </si>
  <si>
    <t xml:space="preserve">Cewnik DJ  wykonany z dwuwarstwowego materiału innego niż poliuretan z dodatkowym wzmocnieniem w postaci poliamidowej siateczki, z pamięcią kształtu, stent odpornym na kompresje zewnętrzną, bez otworów w części prostej, w rozmiarach CH7 i CH8, prowadnica 0.035" dł. 150cm z nitinolowym rdzeniem hydrofilna na całej długości, popychacz sterowalny 40cm. Cewnik otwarty-otwarty długości 26 - 30 cm. Cewnik wykonany z materiału biokompatybilnego, z maksymalnym czasem stosowania do 12 miesięcy potwierdzonym w oryginalnej instrukcji obsługi producenta. </t>
  </si>
  <si>
    <t xml:space="preserve">x</t>
  </si>
  <si>
    <t xml:space="preserve">RAZEM</t>
  </si>
  <si>
    <t xml:space="preserve">X</t>
  </si>
  <si>
    <t xml:space="preserve">Zadanie nr 2: Cewniki urologiczne</t>
  </si>
  <si>
    <t xml:space="preserve">Cewnik typu Dufour dwudrożny</t>
  </si>
  <si>
    <t xml:space="preserve">Cewnik dwudrożny typu Dufour, wykonany z 100% silikonu, długość 42cm,z atraumatyczą zaokrągloną zamkniętą końcówką (umożliwiającą wprowadzenie cewnika z użyciem mandrynu), z szerokim kanałem irygacyjnym oraz kanałem drenażowym o kształcie prostokątnym, zapobiegającym blokowaniu przepływu, z linią widoczną w RTG, z zastawką uszczelniającą balon. Otwór centralny 15 mm x 9 mm "owal". Pojemność balonu 50 ml. Rozmiar CH18-24, kodowany kolorystycznie. </t>
  </si>
  <si>
    <t xml:space="preserve">Cewnik typu Dufour trójdrożny</t>
  </si>
  <si>
    <t xml:space="preserve">Cewnik trójdrożny typu Dufour, wykonany z 100% silikonu, długość 42cm,z atraumatyczą zaokrągloną zamkniętą końcówką (umożliwiającą wprowadzenie cewnika z użyciem mandrynu), z szerokim kanałem irygacyjnym oraz kanałem drenażowym o kształcie prostokątnym, zapobiegającym blokowaniu przepływu, z linią widoczną w RTG, z zastawką uszczelniającą balon. Otwór centralny 15 mm x 9 mm "owal". Pojemność balonu 50 ml. Rozmiar CH18-24, kodowany kolorystycznie. </t>
  </si>
  <si>
    <t xml:space="preserve">Cewnik trójdrożny typu Dufour, wykonany z 100% silikonu z powłoką hydrożelową ułatwiającą wprowadzanie, długość 42cm,z atraumatyczą zaokrągloną zamkniętą końcówką (umożliwiającą wprowadzenie cewnika z użyciem mandrynu),  z szerokim kanałem irygacyjnym oraz kanałem drenażowym o kształcie prostokątnym, zapobiegającym blokowaniu przepływu, z linią widoczną w RTG, z zastawką uszczelniającą balon. Otwór centralny 15 mm x 9 mm "owal". Rozmiar CH18-24, kodowany kolorystycznie. Pojemności balonu 50 i 80 ml.</t>
  </si>
  <si>
    <t xml:space="preserve">Cewnik typu Foley</t>
  </si>
  <si>
    <t xml:space="preserve">Sterylny. Cewnik lateksowy, zewnętrznie silikonowany, balon 5-10 ml dla 12-22Ch oraz balon 30-50ml dla 14-26 Ch.</t>
  </si>
  <si>
    <t xml:space="preserve">Cewnik typu Foley dwudrożny 100% silikon</t>
  </si>
  <si>
    <t xml:space="preserve">Cewnik dwudrożny z zakończeniem prostym, wykonany z 100% silikonu, długość 41cm, z atraumatyczą końcówką z dwoma otworami, o gładkiej powierzchni, z linią widoczną w RTG, z zastawką uszczelniającą balon. Stosowanie do 12 tygodni (84 dni) potwierdzone w oryginalnej instrukcji obsługi producenta. Cewnik dostarczany w zestawie strzykawka z 10% roztworem gliceryny. Pojemność balonu 10ml. Rozmiar CH12-22, kodowany kolorystycznie. </t>
  </si>
  <si>
    <t xml:space="preserve">Cewnik dwudrożny z zakończeniem prostym, wykonany z 100% silikonu, długość 40cm, z atraumatyczą końcówką z dwoma otworami, z linią widoczną w RTG, z zastawką uszczelniającą balon. Stosowanie do 30 dni potwierdzone w oryginalnej instrukcji obsługi producenta. Pojemność balonu 10ml dla rozmiarów CH12/14, 15ml dla CH16-24. Rozmiar CH12-24, kodowany kolorystycznie. </t>
  </si>
  <si>
    <t xml:space="preserve">Cewnik typu Foley obustronnie silikonowany</t>
  </si>
  <si>
    <t xml:space="preserve">Sterylny cewnik typu Foley, dwudrożny, obustronnie silikonowany, typ nelaton, dwa przeciwległe otwory na końcu cewnika. Pojemność balonu 5-15ml. W rozmiarach 12-30CH. </t>
  </si>
  <si>
    <t xml:space="preserve">Cewnik typu Foley trójdrożny</t>
  </si>
  <si>
    <t xml:space="preserve">Sterylny. Dostępne rozmiary: 18, 20, 22, 24 CH. Wykonany z lateksu, z plastikowym zaworem. Pojemność balonu 30-50 ml.</t>
  </si>
  <si>
    <t xml:space="preserve">Cewnik typu Foley dwudrożny 100% silikon Tiemann</t>
  </si>
  <si>
    <t xml:space="preserve">Cewnik dwudrożny z zakończeniem typu Tiemann do trudnego cewnikowania, wykonany z 100% silikonu, długość 40cm, z atraumatyczą zagiętą końcówką z jednym otworem, o gładkiej powierzchni, z linią widoczną w RTG, z zastawką uszczelniającą balon. Stosowanie do 30 dni potwierdzone w oryginalnej instrukcji obsługi producenta. Pojemność balonu 10ml dla rozmiarów CH12/14, 15ml dla CH16-24.</t>
  </si>
  <si>
    <t xml:space="preserve">Zatyczka do cewnika</t>
  </si>
  <si>
    <t xml:space="preserve">Jałowa zatyczka do cewnika, schodkowa. </t>
  </si>
  <si>
    <t xml:space="preserve">Zadanie nr 3: Wyroby do zabiegów urologicznych</t>
  </si>
  <si>
    <t xml:space="preserve">Zamawiana ilość na okres 36 miesięcy (sztuka)</t>
  </si>
  <si>
    <t xml:space="preserve">Cewnik do drenażu</t>
  </si>
  <si>
    <t xml:space="preserve">Jednorazowy, sterylny. Cewnik silikonowy prosty do nadłonowego drenażu z zestawem punkcyjnym (zestaw do cystostomii), 2-drożny, ze zintegrowanym balonem, rozmiary: 10 - 14Ch, balon 5ml, długość 40cm, cewnik i trokar zapakowane osobno sterylnie, całość zapakowana sterylnie folia/papier.</t>
  </si>
  <si>
    <t xml:space="preserve">Cewnik pooperacyjny trójdrożny z końcówką Dufour</t>
  </si>
  <si>
    <t xml:space="preserve">Jednorazowy, sterylny. Cewnik pooperacyjny, 3-drożny, silikonowy z końcówką Dufour . Rozmiary 18Ch - 24Ch, balon 40-70ml; kanał do płukania z  łącznikiem LuerLock z zatyczką.</t>
  </si>
  <si>
    <t xml:space="preserve">Cewnik pooperacyjny z końcówką Couvelaire</t>
  </si>
  <si>
    <t xml:space="preserve">Jednorazowy, sterylny. Cewnik pooperacyjny, 3-drożny, silikonowy z końcówką Couvelaire. Rozmiary: 18Ch - 24Ch, balon 40-70ml; kanał do płukania z  łącznikiem LuerLock z zatyczką.</t>
  </si>
  <si>
    <t xml:space="preserve">Cewnik wymienny do nefrostomii</t>
  </si>
  <si>
    <t xml:space="preserve">Jednorazowy, sterylny. Cewnik wymienny do nefrostomii: poliuretanowy typu J z portem LuerLock oraz z napinaczem i łącznikiem typu lejek; CH8-16; dł. 30cm.</t>
  </si>
  <si>
    <t xml:space="preserve">Ewakuator złogów (gruszka Elika)</t>
  </si>
  <si>
    <t xml:space="preserve">Jednorazowy, sterylny. Ewakuator złogów do resektoskopu (gruszka Elika); pojemnik w kształcie gruszki z adapterem uniwersalnym.</t>
  </si>
  <si>
    <t xml:space="preserve">Jednorazowa, sterylny. Koszulka dostępu moczowodowego z systemem odsysania; hydrofilna rozm. 10/12F, 11/13F, 12/14F; dł. 35 i 45cm; w zestawie kolektor z filtrem cząstek.</t>
  </si>
  <si>
    <t xml:space="preserve">Prowadnik do cewników moczowodowych</t>
  </si>
  <si>
    <t xml:space="preserve">Jednorazowy, sterylny. Prowadnik nitinolowy hydrofilny do cewników moczowodowych, końcówka miękka prosta lub zagięta  do wyboru, rozmiary 0.028, 0.032, 0.035, długość 150cm. </t>
  </si>
  <si>
    <t xml:space="preserve">Prowadnik do PCNL</t>
  </si>
  <si>
    <t xml:space="preserve">Jednorazowy, sterylny. Prowadnik Lunderquist do PCNL sztywny pokryty PTFE, rozmiar 0.035"/80cm, końcówka miękka typu J 3.0mm</t>
  </si>
  <si>
    <t xml:space="preserve">Prowadnik do zabiegów RIRS</t>
  </si>
  <si>
    <t xml:space="preserve">Jednorazowy, sterylny. Prowadnik nitinolowy hydrofilny z usztywnionym rdzeniem (do zabiegów RIRS), końcówka miękka prosta długość 10cm rdzeń sztywny, rozmiary 0.028/ 0.032/0.035, długosć 150cm.</t>
  </si>
  <si>
    <t xml:space="preserve">Prowadnik stalowy</t>
  </si>
  <si>
    <t xml:space="preserve">Jednorazowy, sterylny. Prowadnik stalowy pokryty PTFE do cewników moczowodowych, miękka końcówka prosta, rozmiary 0.028/ 0.032/ 0.035, długosć 150 cm.</t>
  </si>
  <si>
    <t xml:space="preserve">Prowadnik z ruchomym rdzeniem</t>
  </si>
  <si>
    <t xml:space="preserve">Jednorazowy, sterylny. Prowadnik stalowy z ruchomym rdzeniem (zmiękczany koniec nerkowy) pokryty PTFE do cewników moczowodowych, końcówka miękka prosta, rozmiar  0.035, długosć 150cm.</t>
  </si>
  <si>
    <t xml:space="preserve">Sonda moczowodowa</t>
  </si>
  <si>
    <t xml:space="preserve">Jednorazowy, sterylny. Sonda moczowodowa do trudnych moczowodów; nylonowa z zgiętą końcówką wypełniną związkiem wolframu (krzywizna widoczna w RTG). Rozmiary 3-7F; długosć 70cm; skalowana co 1 cm.</t>
  </si>
  <si>
    <t xml:space="preserve">Zestaw do nefrostomii</t>
  </si>
  <si>
    <t xml:space="preserve">Jednorazowy, sterylny. Zestaw do nefrostomi wielostopniowej, igła punkcyjna 17.5 Ga, prowadnik stalowy Lunderquist dł. 80cm, 3 rozszerzadła, cewnik poliuretanowy hydrofilny typu J, rozmiar 8,10F dł. 30cm.</t>
  </si>
  <si>
    <t xml:space="preserve">Zestaw do wewnętrznego szynowania moczowodów (otwarty dwustronnie)</t>
  </si>
  <si>
    <t xml:space="preserve">Jednorazowy, sterylny. Zestaw do wewnętrznego szynowania moczowodów; długoterminowy (do 12 miesięcy) sterowalny:  poliuretanowy miękki cewnik typu JJ z nicią zapewniający komfort pacjentowi; otwarty obustronnie; rozmiary: 4.5, 6, 7, 8F. długość 24-28cm; popychacz wyposażony w zatrzask zapobiegający przypadkowemu rozłączeniu zestawu dł. 52cm; prowadnik pokryty PTFE dł. 150cm; zacisk, karta pacjenta.</t>
  </si>
  <si>
    <t xml:space="preserve">Zestaw do wewnętrznego szynowania moczowodów (otwarty jednostronnie)</t>
  </si>
  <si>
    <t xml:space="preserve">Jednorazowy, sterylny. Zestaw do wewnętrznego szynowania moczowodów; długoterminowy (do 12 miesięcy) sterowalny: poliuretanowy miękki cewnik typu JJ z nicią zapewniający komfort pacjentowi; otwarty jednostronnie; rozmiary: 6, 7, 8F. długość 24-28cm; popychacz 52cm; prowadnik pokryty PTFE dł. 150cm; zacisk, karta pacjenta        </t>
  </si>
  <si>
    <t xml:space="preserve">Zestaw do wewnętrznego szynowania moczowodów sterowalny</t>
  </si>
  <si>
    <t xml:space="preserve">Zestaw do wewnętrznego szynowania moczowodów; długoterminowy (do 12 miesięcy) sterowalny bez prowadnika:  poliuretanowy miękki cewnik typu JJ z nicią zapewniający komfort pcjentowi; otwarty obustronnie; rozmiary: 4.5, 6, 7, 8F. długość 24-28cm; popychacz wyposażony w zatrzask zapobiegający przypadkowemu rozłączeniu zestawu dł. 52cm, karta pacjenta        </t>
  </si>
  <si>
    <t xml:space="preserve">Zestaw do wewnętrznego szynowania moczowodów typu MonoJ</t>
  </si>
  <si>
    <t xml:space="preserve">Jednorazowy, sterylny. Zestaw do wewnętrznego szynowania moczowodów typu MonoJ długoterminowy (do 12 miesięcy): poliuretanowy miękki cewnik typu Mono J zapewniający komfort pacjentowi; otwarty jednostronnie lub obustronnie; rozmiary: 6, 7, 8F, długość 70cm; prowadnik pokryty PTFE dł. 150cm; łącznik Luer Lock, karta pacjenta.</t>
  </si>
  <si>
    <t xml:space="preserve">Zadanie nr 4: Stenty moczowodowe z materiałami zużywalnymi</t>
  </si>
  <si>
    <t xml:space="preserve">Stent moczowodowy</t>
  </si>
  <si>
    <t xml:space="preserve">Stent moczowodowy samorozprężalny, nitinolowy, pokrywany obustronnie warstwą polimeru ( silikon i poliuretan). Mechanizm zabezpieczania przed migracją - wysoka siła radialna w głównej części stentu i obniżona na końcach. Wyposażony w markery radiologiczne, 3 na każdym końcu, dodatkowy jeden marker w modelu z kotwicą. Stent wykonany z pojedynczego drutu nitinolowego z pamięcią kształtu. Dostarczany wstępująco (przezcewkowo) lub zstępująco (przez nefrostomię) na platformie 10F. System wyposażony w kotwicę lub bez kotwicy stosowany w zależności od położenia zwężenia. System ograniczający refrux. Dostępne długości 80mm, 100mm, 120mm oraz średnice 8mm i 10mm. Długość 200mm dostępna tylko dla średnicy 9mm przeznaczona dla długich zwężeń Do wyboru przez użytkownika. Możliwość usuwania stentu poprzez mechanizm rozplatania stentu do formy taśmy. Stent tymczasowy, okres funkcjonowania do 3 lat zgodnie ze znakiem CE. </t>
  </si>
  <si>
    <t xml:space="preserve">Stent do cewki moczowej</t>
  </si>
  <si>
    <t xml:space="preserve">Stent do cewkowy samo-rozprężalny, szkielet nitinolowy, pokryty obustronnie warstwą polimeru  ( silikon z poliuretanem). Wysoka siła radialna w głównej części stentu i obniżona na końcach- mechanizm zapobiegający migracji. Wyposażony w markery radiologiczne. Stent wykonany z pojedynczego drutu nitinolowego z pamięcią kształtu. Obecność kotwicy stentu ogranicza migrację i nie zaburza funkcjonowania zwieracza. Dostarczany wstępująco (przez cewkowo). Jednorazowy system dostarczania OPS 22F kompatybilny z optyką 4mm długości 280mm i 305mm. Każde wciśnięcie spustu systemu dostarczania uwalnia 10-15mm stentu. Wszystkie modele przeznaczone do cewki moczowej średnica 45F. Stent nie ulega skracaniu. Stent BUS do cewki sterczowej – dostępne długości:50mm, 60mm, 80mm. Dodatkowy model BUS 80R dla zmian powyżej 15mm dystalnie od zwieracza, stent bez kotwicy. Stent TPS Plus do prostaty - dostępne długości: 30mm, 40mm, 50mm, 60mm, stent trójkątny przeznaczony dla pacjentów o masie prostaty 80-120g, stent tylko z kotwicą. Stent RPS do szyi pęcherza – dostępne długości: 30mm, 40mm, stent tylko z kotwicą. </t>
  </si>
  <si>
    <t xml:space="preserve">Cewnik balonowy</t>
  </si>
  <si>
    <t xml:space="preserve">Jednorazowy, sterylny. Cewnik balonowy do kontrolowanego poszerzenia moczowodu. Zestaw złożony z jednorazowego cewnika oraz manometru. W zestawie z łącznikiem trójkierunkowym. Balon: długość balonu 40mm, średnica szaftu 5F, długość szaftu 75cm, ciśnienie znamionowe 14 atm. Balon wykonany z materiału PEBAX, kompatybilny z drutem prowadzącym 0,035 cala. Średnica nominalna po inflacji 15F. Dwa markery radiologiczne: na proksymalnym i dystalny końcu cewnika. Manometer: zamknięta konstrukcja oparta o tłok wykonany z nylonu, 2 boczne przyciski do blokowania trybu pompowania balonu i jego deflacji oraz manometr wskazujący aktualny poziom ciśnienia co 1 atm.</t>
  </si>
  <si>
    <t xml:space="preserve">Drut wiodący</t>
  </si>
  <si>
    <t xml:space="preserve">Jednorazowy, sterylny. Drut wiodący hydrofilny. Rdzeń wykonany z jednego kawałka nitinolu, atraumatyczna końcówka długości 5cm. Śliska powierzchnia zapewniajaca atraumatyczne wprowadzenie i minimalizująca ryzyko uszkodzenia śluzówki. Jednolita średnica dla całej długości drutu. Prosta atraumatyczna hydrofilna końcówka, średnica 0.035 cala, długość całkowita 150cm lub 180cm do wyboru przez użytkownika. Pakowany po 5 sztuk w opakowaniu.</t>
  </si>
  <si>
    <t xml:space="preserve">Drut wiodący typu Twister</t>
  </si>
  <si>
    <t xml:space="preserve">Jednorazowy, sterylny. Drut wiodący typu Twister. Rdzeń wykonany z jednego kawałka nitinolu, atraumatyczna hydrofilna końcówka długości 5cm. Biało-niebieskie markowanie wykonane z teflonu zapewniajaca doskonałą widoczność podczas procedur endoskopowych zarówno z dostępu przez cewkowego jak i przezskórnego. Śliska powierzchnia zapewniajaca atraumatyczne wprowadzenie i minimalizująca negatywny wpływ kontrastu. Jednolita średnica dla całej długości drutu. Prosta atraumatyczna hydrofilna końcówka, średnica 0.035 cala, długość całkowita 150cm lub 180cm do wyboru przez użytkownika. </t>
  </si>
  <si>
    <t xml:space="preserve">Dylatator jednostopniowy</t>
  </si>
  <si>
    <t xml:space="preserve">Jednorazowy, sterylny. Dylatator jednostopniowy typu Nothingam, do kontrolowanego poszerzenia moczowodu. Dylatator wykonany z poliuretanu, widoczny w promieniach rentgenowskich. Wersja hydrofinal i bez powłoki hydrofilnej do wyboru przez użytkownika. Długość całkowita 70cm. Dostępne średnice 10/12F, 12/6F, 14/6F. Do wyboru przez użytkownika. Średnica dylatatora wzrasta z minimalnej do maksymalnej na dystansie 3cm zapewniając płynne i atraumatyczne poszerzenie moczowodu. Kompatybilny z drutem wiodącym 0.035 cala.</t>
  </si>
  <si>
    <t xml:space="preserve">Zestaw dylatatorów</t>
  </si>
  <si>
    <t xml:space="preserve">Jednorazowy, sterylny. Zestaw dylatatorów do kontrolowanego poszerzenia cewki moczowej „S” kształtny. Dylatator, widoczny w promieniach rentgenowskich. Taperowana atraumatyczna końcówka. Wykonany z octanu ecytylowinylu. Długość całkowita 40cm. Zestaw składający się z rozmiarów: 8, 10, 12, 14, 16, 18, 20, 22, 24F. Kompatybilny z drutem wiodącym 0.035 cala. 1 zestaw w opakowaniu. </t>
  </si>
  <si>
    <t xml:space="preserve">Zadanie nr 5: Stenty do procedur urologicznych</t>
  </si>
  <si>
    <t xml:space="preserve">Stent moczowodowy samorozprężalny</t>
  </si>
  <si>
    <t xml:space="preserve">Stent moczowodowy samorozprężalny, nitinolowy, pokrywany obustronnie warstwą polimeru ( silikon i poliuretan), zabezpieczony przed migracją poprzez wysoką siłę radialną. Stent wykonany w kształcie spirali, z pojedynczego lub podwójnego drutu nitinolowego z pamięcią kształtu. Wprowadzany wstępująco przezcewkowo za pomocą introducera lub zstępująco po nefrostomii. Srednica 10,5Fr (siła rozprężania do 21Fr) Dostępne długości dla pojedynczego oplotu: 30mm, 60mm, 100mm, 150mm, 200mm oraz dla podwójnego oplotu: 60mm, 80mm,  100mm, 120mm. Usuwanie stentu poprzez mechanizm rozplatania stentu do formy taśmy. Czas pozostawania w organiźmie nieograniczony.</t>
  </si>
  <si>
    <t xml:space="preserve">Stent do cewki opuszkowej samorozprężalny</t>
  </si>
  <si>
    <t xml:space="preserve">Stent do cewki opuszkowej, samorozprężalny, nitinolowy, pokrywany obustronnie warstwą polimeru ( silikon i poliuretan), zabezpieczony przed migracją poprzez wysoką siłę radialną. Stent wykonany w kształcie spirali, z pojedynczego drutu nitinolowego z pamięcią kształtu. Wprowadzany wstępująco przezcewkowo za pomocą sztywnego cystoskopu. Srednica części dystalnej 24Fr (siła rozprężania do 42Fr) Dostępne długości: 20mm, 30mm, 40mm, 50mm, 60mm, 70mm, 80mm, 90mm. Usuwanie stentu poprzez mechanizm rozplatania stentu do formy taśmy. Rekomendowany czas pozostawania w organiźmie 12 miesięcy.</t>
  </si>
  <si>
    <t xml:space="preserve">Stent do szyi pęcherza samorozprężalny</t>
  </si>
  <si>
    <t xml:space="preserve">Stent do szyi pęcherza samorozprężalny, nitinolowy, pokrywany obustronnie warstwą polimeru ( silikon i poliuretan), zabezpieczony przed migracją poprzez wysoką siłę radialną. Stent wykonany w kształcie spirali, z pojedynczego drutu nitinolowego z pamięcią kształtu. Wprowadzany wstępująco przezcewkowo za pomocą sztywnego cystoskopu. Srednica części dystalnej 24Fr (siła rozprężania do 42Fr) Dostępne długości: 5mm, 10mm, 20mm, 30mm, 40mm, 50mm, 60mm, 70mm. Usuwanie stentu poprzez mechanizm rozplatania stentu do formy taśmy. Rekomendowany czas pozostawania w organiźmie 12 miesięcy.</t>
  </si>
  <si>
    <t xml:space="preserve">Stent do cewki sterczowej samorozprężalny</t>
  </si>
  <si>
    <t xml:space="preserve">Stent do cewki sterczowej, samorozprężalny, nitinolowy, pokrywany obustronnie warstwą polimeru ( silikon i poliuretan), zabezpieczony przed migracją poprzez wysoką siłę radialną. Stent wykonany w kształcie spirali, z pojedynczego drutu nitinolowego z pamięcią kształtu. Wprowadzany wstępująco przezcewkowo za pomocą sztywnego cystoskopu. Dostępny w wersji TW (rozprężalny na obydwu końcach od 24FR do 42Fr) i w wersji TTW  (rozprężalny na końcu dystalnym od 24FR do 33Fr a na końcu proksymalnym od 24fR DO 42Fr)  Dostępne długości: 10mm, 20mm, 30mm, 40mm, 50mm, 60mm, 70mm, 90mm. Usuwanie stentu poprzez mechanizm rozplatania stentu do formy taśmy. Rekomendowany czas pozostawania w organiźmie 12 miesięcy.</t>
  </si>
  <si>
    <t xml:space="preserve">Stent prostatyczny samorozprężalny</t>
  </si>
  <si>
    <t xml:space="preserve">Stent prostatyczny samorozprężalny, nitinolowy, pokrywany obustronnie warstwą polimeru ( silikon i poliuretan), zabezpieczony przed migracją poprzez wysoką siłę radialną. Stent wykonany w kształcie spirali, z pojedynczego drutu nitinolowego z pamięcią kształtu. Wprowadzany wstępująco przezcewkowo za pomocą giętkiego lub sztywnego cystoskopu. Srednica części dystalnej 24Fr (siła rozprężania do 42Fr) Dostępne długości: 30mm, 35mm, 40mm, 150mm, 45mm, 50mm, 60mm, 70mm. Usuwanie stentu poprzez mechanizm rozplatania stentu do formy taśmy. Czas pozostawania w organiźmie nieograniczony.</t>
  </si>
  <si>
    <t xml:space="preserve">Zadanie nr 6: Staplery i ładunki</t>
  </si>
  <si>
    <t xml:space="preserve">Rączka staplera liniowego</t>
  </si>
  <si>
    <t xml:space="preserve">Jednorazowa rączka staplera liniowego, przeznaczona do ładunków do tkanki standardowej oznaczonych kolorem niebieskim oraz do ładunków do tkanki grubej oznaczonych kolorem zielonym wykonujących zespolenie na długości 61 mm i cięcie o długości około 52 mm. Stapler z wbudowaną blokadą bezpieczeństwa przed wystrzeleniem zużytego ładunku lub bez zamontowanego ładunku. Wystrzelenie staplera za pomocą spustu znajdującego się po obu stronach ramienia zaciskowego staplera. Po wystrzeleniu ładunku, otwieranie staplera za pomocą przycisku zwalniającego umieszczonego w proksymalnej części staplera. Możliwość rozłączenia połówek staplera za pomocą uchwytu ściskającego. Słyszalne kliknięcie sygnalizujące zamknięcie staplera. Połówki staplera połączone ze sobą, umożliwiając obsługę jedną ręką. Możliwość załadowania i użycia do 8 razy w trakcie jednego zabiegu. Wskazane zastosowanie u dorosłych i dzieci: w chirurgii przewodu pokarmowego, klatki piersiowej.</t>
  </si>
  <si>
    <t xml:space="preserve">Jednorazowa rączka staplera liniowego, przeznaczona do ładunków do tkanki standardowej oznaczonych kolorem niebieskim oraz do ładunków do tkanki grubej oznaczonych kolorem zielonym wykonujących zespolenie na długości 81 mm i cięcie o długości około 72 mm. Stapler z wbudowaną blokadą bezpieczeństwa przed wystrzeleniem zużytego ładunku lub bez zamontowanego ładunku. Wystrzelenie staplera za pomocą spustu znajdującego się po obu stronach ramienia zaciskowego staplera. Po wystrzeleniu ładunku, otwieranie staplera za pomocą przycisku zwalniającego umieszczonego w proksymalnej części staplera. Możliwość rozłączenia połówek staplera za pomocą uchwytu ściskającego. Słyszalne kliknięcie sygnalizujące zamknięcie staplera. Połówki staplera połączone ze sobą, umożliwiając obsługę jedną ręką. Możliwość załadowania i użycia do 8 razy w trakcie jednego zabiegu. Wskazane zastosowanie u dorosłych i dzieci: w chirurgii przewodu pokarmowego, klatki piersiowej. </t>
  </si>
  <si>
    <t xml:space="preserve">Jednorazowa rączka staplera liniowego, przeznaczona do ładunków do tkanki standardowej oznaczonych kolorem niebieskim oraz do ładunków do tkanki grubej oznaczonych kolorem zielonym wykonujących zespolenie na długości 101 mm i cięcie o długości około 92 mm. Stapler z wbudowaną blokadą bezpieczeństwa przed wystrzeleniem zużytego ładunku lub bez zamontowanego ładunku. Wystrzelenie staplera za pomocą spustu znajdującego się po obu stronach ramienia zaciskowego staplera. Po wystrzeleniu ładunku, otwieranie staplera za pomocą przycisku zwalniającego umieszczonego w proksymalnej części staplera. Możliwość rozłączenia połówek staplera za pomocą uchwytu ściskającego. Słyszalne kliknięcie sygnalizujące zamknięcie staplera. Połówki staplera połączone ze sobą, umożliwiając obsługę jedną ręką. Możliwość załadowania i użycia do 8 razy w trakcie jednego zabiegu. Wskazane zastosowanie u dorosłych i dzieci: w chirurgii przewodu pokarmowego, klatki piersiowej.</t>
  </si>
  <si>
    <t xml:space="preserve">Ładunek liniowy 60mm</t>
  </si>
  <si>
    <t xml:space="preserve">Ładunek liniowy oznaczony kolorem niebieskim o nominalnej długości 60 mm, do jednorazowego staplera liniowego, przeznaczony do tkanki standardowej. Wysokość otwartej zszywki 3,7 mm, wysokość zamkniętej zszywki 1,5 mm. Zakres grubości tkanki 1,5 – 2,4 mm. Ładunek do wykonania linii zespolenia o długości 61 mm oraz cięcia o długości 5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t>
  </si>
  <si>
    <t xml:space="preserve">Ładunek liniowy oznaczony kolorem zielonym o nominalnej długości 60 mm, do jednorazowego staplera liniowego, przeznaczony do tkanki grubej. Wysokość otwartej zszywki 4,5 mm, wysokość zamkniętej zszywki 2,0 mm. Zakres grubości tkanki 2,0 – 3,3 mm. Ładunek do wykonania linii zespolenia o długości 61 mm oraz cięcia o długości 5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 </t>
  </si>
  <si>
    <t xml:space="preserve">Ładunek liniowy 80mm</t>
  </si>
  <si>
    <t xml:space="preserve">Ładunek liniowy oznaczony kolorem niebieskim o nominalnej długości 80 mm, do jednorazowego staplera liniowego, przeznaczony do tkanki standardowej. Wysokość otwartej zszywki 3,7 mm, wysokość zamkniętej zszywki 1,5 mm. Zakres grubości tkanki 1,5 – 2,4 mm. Ładunek do wykonania linii zespolenia o długości 81 mm oraz cięcia o długości 7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 </t>
  </si>
  <si>
    <t xml:space="preserve">Ładunek liniowy oznaczony kolorem zielonym o nominalnej długości 80 mm, do jednorazowego staplera liniowego, przeznaczony do tkanki grubej. Wysokość otwartej zszywki 4,5 mm, wysokość zamkniętej zszywki 2,0 mm. Zakres grubości tkanki 2,0 – 3,3 mm. Ładunek do wykonania linii zespolenia o długości 81 mm oraz cięcia o długości 7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 </t>
  </si>
  <si>
    <t xml:space="preserve">Ładunek liniowy 100mm</t>
  </si>
  <si>
    <t xml:space="preserve">Ładunek liniowy oznaczony kolorem niebieskim o nominalnej długości 100 mm, do jednorazowego staplera liniowego, przeznaczony do tkanki standardowej. Wysokość otwartej zszywki 3,7 mm, wysokość zamkniętej zszywki 1,5 mm. Zakres grubości tkanki 1,5 – 2,4 mm. Ładunek do wykonania linii zespolenia o długości 101 mm oraz cięcia o długości 9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t>
  </si>
  <si>
    <t xml:space="preserve">Ładunek liniowy oznaczony kolorem zielonym o nominalnej długości 100 mm, do jednorazowego staplera liniowego, przeznaczony do tkanki grubej. Wysokość otwartej zszywki 4,5 mm, wysokość zamkniętej zszywki 2,0 mm. Zakres grubości tkanki 2,0 – 3,3 mm. Ładunek do wykonania linii zespolenia o długości 101 mm oraz cięcia o długości 92 mm. Ładunek wyposażony w chwytną powierzchnię z wysuniętymi lożami zszywek (GST) zaprojektowaną w celu stabilizacji i zminimalizowania wysuwania się tkanki podczas stosowania i technologią zamykania się zszywek w płaszczyźnie 3D (3D Stapling Technology). Ładunek wyposażony w 4 rzędy naprzemiennie ułożonych zszywek zamykających się w technologii 3D.</t>
  </si>
  <si>
    <t xml:space="preserve">Rękojeść elektryczna staplera</t>
  </si>
  <si>
    <t xml:space="preserve">Jednorazowa elektryczna rękojeść staplera endoskopowego zasilana baterią, z wbudowanym przegubem w ramieniu oraz szczękami do założenia ładunku linowego, które to stanowią integralną część rękojeści. Przegub umożliwiający obustronną, płynną, elektryczną (automatyczną) artykulację (zgięcie) szczęk ramienia co 1 ° w zakresie 110°, maksymalnie po 55° w jedną stronę. Możliwa artykulacja przy częściowo zamkniętych szczękach. Konstrukcja rękojeści umożliwiająca jednoręczną obsługę zgięcia szczęk ramienia sterowanego elektrycznie, za pomocą przycisków umieszczonych po obu stronach rękojeści staplera. 2 przyciski służące do płynnego sterowania wygięciem szczęk. Przyciski do sterowania wygięcia zachowują kierunek wygięcia również w przypadku obróconych szczęk. 2 przyciski do powrotu szczęk do pozycji prostej, za pomocą pojedynczego naciśnięcia jednego z przycisków. Rękojeść przeznaczona do ładunków wykonujących zespolenie o dł. 60 mm. Rękojeść posiadająca dźwignię zamykającą i elektrycznie aktywowany spust uruchomienia wystrzelenia ładunku. Spust uruchomienia wystrzelenia ładunku zabezpieczony przed przypadkowym aktywowaniem za pomocą spustu blokującego. Rękojeść wyposażona w 2 przyciski zwalniania zacisku szczęk staplera. Rękojeść staplera wyposażona w sygnalizację dźwiękową/haptyczną w przypadku np. osiągnięcia maksymalnego zgięcia szczęk. Długość ramienia 34 cm. Pełna rotacja ramienia w zakresie 360°. Na wyposażeniu każdego opakowania jednostkowego rękojeści znajduje się litowa bateria zasilajaca.</t>
  </si>
  <si>
    <t xml:space="preserve">Jednorazowa elektryczna rękojeść staplera endoskopowego zasilana baterią, z wbudowanym przegubem w ramieniu oraz szczękami do założenia ładunku linowego, które to stanowią integralną część rękojeści. Przegub umożliwiający obustronną, płynną, elektryczną (automatyczną) artykulację (zgięcie) szczęk ramienia co 1 ° w zakresie 110°, maksymalnie po 55° w jedną stronę. Możliwa artykulacja przy częściowo zamkniętych szczękach. Konstrukcja rękojeści umożliwiająca jednoręczną obsługę zgięcia szczęk ramienia sterowanego elektrycznie, za pomocą przycisków umieszczonych po obu stronach rękojeści staplera. 2 przyciski służące do płynnego sterowania wygięciem szczęk. Przyciski do sterowania wygięcia zachowują kierunek wygięcia również w przypadku obróconych szczęk. 2 przyciski do powrotu szczęk do pozycji prostej, za pomocą pojedynczego naciśnięcia jednego z przycisków. Rękojeść przeznaczona do ładunków wykonujących zespolenie o dł. 60 mm. Rękojeść posiadająca dźwignię zamykającą i elektrycznie aktywowany spust uruchomienia wystrzelenia ładunku. Spust uruchomienia wystrzelenia ładunku zabezpieczony przed przypadkowym aktywowaniem za pomocą spustu blokującego. Rękojeść wyposażona w 2 przyciski zwalniania zacisku szczęk staplera. Rękojeść staplera wyposażona w sygnalizację dźwiękową/haptyczną w przypadku np. osiągnięcia maksymalnego zgięcia szczęk. Długość ramienia 44 cm. Pełna rotacja ramienia w zakresie 360°. Na wyposażeniu każdego opakowania jednostkowego rękojeści znajduje się litowa bateria zasilająca rękojeść.</t>
  </si>
  <si>
    <t xml:space="preserve">Zadanie nr 7: Wyroby jednorazowe do generatora Airsil</t>
  </si>
  <si>
    <t xml:space="preserve">Port dostępu</t>
  </si>
  <si>
    <t xml:space="preserve">Sterylny. Trokar optyczny jednorazowy, śr. 12mm, dł. 100mm, bezzastawkowy, z obturatorem i możliwością podłączenia do niego dedykowanego drenu kompatybilnego z posiadanym generatorem AirSeal.</t>
  </si>
  <si>
    <t xml:space="preserve">Zestaw potrójnych drenów z filtrem</t>
  </si>
  <si>
    <t xml:space="preserve">Sterylny. Jednorazowy dren trzyświatłowy realizujący jednocześnie insuflację oraz oddymianie i filtrację dymu za pomocą filtra ULPA 0,01μ, z możliwością podłączenia do dedykowanego portu dostępu oraz do igły Veress’a, kompatybilny z posiadanym generatorem Airseal. </t>
  </si>
  <si>
    <t xml:space="preserve">Zadanie nr 8A: Wyroby jednorazowe do laparoskopii</t>
  </si>
  <si>
    <t xml:space="preserve">Ładunek z nożem do staplera endoskopowego uniwersalnego</t>
  </si>
  <si>
    <t xml:space="preserve">Ładunek do staplera laparoskopowego, zamykająco-tnący, z nożem w ładunku, umieszczający 6 rzędów tytanowych zszywek (3 + 3), o długości linii szwów 60mm, sztywne kowadełko w celu poprawy kompresji,  posiadający możliwość zginania w obie strony o 45°, o wysokości zszywek przed zamknięciem 3,0mm; 3,5mm; 4,0mm, przeznaczony do tkanki średnio-grubej lub  o wysokości zszywek przed zamknięciem 2,0mm; 2,5mm; 3,0mm, przeznaczony do tkanki naczyniowo-średnie . Ładunek kompatybilny z automatycznym systemem staplerowym oraz staplerem laparoskopowym uniwersalnym .</t>
  </si>
  <si>
    <t xml:space="preserve">Ładunek do staplera laparoskopowego, zamykająco-tnący, z nożem w ładunku, umieszczający 6 rzędów tytanowych zszywek (3 + 3), o długości linii szwów 45mm, sztywne kowadełko w celu poprawy kompresji,  posiadający możliwość zginania w obie strony o 45°, o wysokości zszywek przed zamknięciem 3,0mm; 3,5mm; 4,0mm, przeznaczony do tkanki średnio-grubej lub  o wysokości zszywek przed zamknięciem 2,0mm; 2,5mm; 3,0mm, przeznaczony do tkanki naczyniowo-średnie . Ładunek kompatybilny z automatycznym systemem staplerowym oraz staplerem laparoskopowym uniwersalnym .</t>
  </si>
  <si>
    <t xml:space="preserve">Ładunek do staplera laparoskopowego, zamykająco-tnący, z nożem w ładunku, umieszczający 6 rzędów tytanowych zszywek (3 + 3), o długości linii szwów 60mm, sztywne kowadełko w celu poprawy kompresji,  posiadający możliwość zginania w obie strony o 45°, o wysokości zszywek przed zamknięciem 4,0mm; 4,5mm; 5,0mm, przeznaczony do tkanki bardzo grubej . Ładunek ze zintegrowanym chipem dostarczającym informacji zwrotnych w czasie rzeczywistym podczas stosowania systemu staplerów automatycznych.Kompatybilne również z rękojeściami uniwersalnymi.</t>
  </si>
  <si>
    <t xml:space="preserve">Ładunek z nożem do jednorazowego uniwersalnego staplera endoskopowego. Długość zespolenia 60mm z możliwością artykulacji do 45 ° w obie strony. Dwa potrójne rzędy zszywek o wysokości 2,5mm (ładunek biały); 3,5mm (ładunek niebieski); 4,8mm (ładunek zielony).</t>
  </si>
  <si>
    <t xml:space="preserve">Ładunek z nożem do jednorazowego uniwersalnego staplera endoskopowego. Długość zespolenia 45mm z możliwością artykulacji do 45 ° w obie strony. Dwa potrójne rzędy zszywek o wysokości 3,5mm (ładunek niebieski); 4,8mm (ładunek zielony).</t>
  </si>
  <si>
    <t xml:space="preserve">Osłona do rękojeści</t>
  </si>
  <si>
    <t xml:space="preserve">Sterylna osłona jednorazowego użytku, będąca częścią automatycznego systemu staplerowego kompatybilna z systemem w celu utworzenia aseptycznej bariery, interfejsu sterowania i złącza uniwersalnej przejściówki. Oferuje również interfejs komunikacyjny dla jednorazowych ładunków, wkładów i kaset. Osłona posiadająca zatrzask służący do zamykania i otwierania + dwa górne zaciski zabezpieczające przed niekontrolowanym otwarciem osłony. Kompatybilna z rękojeścią staplera elektrycznego oraz pozostałymi składowymi platformy staplera elektrochirurgicznego.</t>
  </si>
  <si>
    <t xml:space="preserve">Zadanie nr 8B: dzierżawa staplerów elektrycznych</t>
  </si>
  <si>
    <t xml:space="preserve">Opis</t>
  </si>
  <si>
    <t xml:space="preserve">Wymagania</t>
  </si>
  <si>
    <t xml:space="preserve">Liczba dzierżawionych zestawów przez 36 miesięcy</t>
  </si>
  <si>
    <t xml:space="preserve">Cena jednostkowa netto za jeden miesiąc dzierżawy za sztukę</t>
  </si>
  <si>
    <t xml:space="preserve">Wartość netto za dzierżawę za okres 36 miesięcy</t>
  </si>
  <si>
    <t xml:space="preserve">VAT</t>
  </si>
  <si>
    <t xml:space="preserve">Cena jednostkowa brutto za jeden miesiąc dzierżawy za sztukę</t>
  </si>
  <si>
    <t xml:space="preserve">Wartość brutto za dzierżawę zestawów przez okres 36 miesięcy</t>
  </si>
  <si>
    <t xml:space="preserve">Nazwa producenta i nazwa wyrobu</t>
  </si>
  <si>
    <t xml:space="preserve">Oferowane numery katalogowe</t>
  </si>
  <si>
    <t xml:space="preserve">Rok produkcji</t>
  </si>
  <si>
    <t xml:space="preserve">System staplera elektronicznego</t>
  </si>
  <si>
    <r>
      <rPr>
        <sz val="9"/>
        <rFont val="Times New Roman"/>
        <family val="1"/>
        <charset val="238"/>
      </rPr>
      <t xml:space="preserve">Elekrtyczna rękojeść staplera na minimum 300 operacji, wbudowany akumulator litowo-jonowy, wbudowany oświetlacz OLED, mikroprocesor, silnik i układy elektryczne umieszczone w szczelnie zamkniętej obudowie; bez konieczności sterylizowania; możliwość aktualizacji oprogramowania; mtechnologia wystrzału adaptacyjnego. Adapter: wielorazowy podlegający sterylizacji na minimum 50 operacji; średnica trzonu 12mm; dwie długości trzonu 16-17cm i 26-27cm. ładowarka: ładowarka z dwoma diodamiinformującymi o statusie ładowania. Kompatybilność ze wszystkimi składowymi platformy staplera elektrochirurgicznego. </t>
    </r>
    <r>
      <rPr>
        <b val="true"/>
        <sz val="9"/>
        <rFont val="Times New Roman"/>
        <family val="1"/>
        <charset val="238"/>
      </rPr>
      <t xml:space="preserve">Po zakończeniu amortyzacji każdego z części składowych dostawca zapewnia wymianę na nowe przez cały okres trwania umowy w ramach kosztów dzierżawy.6. Zamawiający wymaga, by dzierżawiony sprzęt był fabrycznie nowy, wyprodukowany nie wcześniej niż w 2023 roku i były wprowadzone do obrotu zgodnie z obowiązującymi przepisami.</t>
    </r>
  </si>
  <si>
    <t xml:space="preserve">RAZEM A i B</t>
  </si>
</sst>
</file>

<file path=xl/styles.xml><?xml version="1.0" encoding="utf-8"?>
<styleSheet xmlns="http://schemas.openxmlformats.org/spreadsheetml/2006/main">
  <numFmts count="9">
    <numFmt numFmtId="164" formatCode="General"/>
    <numFmt numFmtId="165" formatCode="_-* #,##0.00&quot; zł&quot;_-;\-* #,##0.00&quot; zł&quot;_-;_-* \-??&quot; zł&quot;_-;_-@_-"/>
    <numFmt numFmtId="166" formatCode="#,##0.00\ _z_ł"/>
    <numFmt numFmtId="167" formatCode="0.00"/>
    <numFmt numFmtId="168" formatCode="#,##0"/>
    <numFmt numFmtId="169" formatCode="_-* #,##0.00\ _z_ł_-;\-* #,##0.00\ _z_ł_-;_-* \-??\ _z_ł_-;_-@_-"/>
    <numFmt numFmtId="170" formatCode="0.0"/>
    <numFmt numFmtId="171" formatCode="#,##0\ _z_ł"/>
    <numFmt numFmtId="172" formatCode="#,##0.00"/>
  </numFmts>
  <fonts count="16">
    <font>
      <sz val="10"/>
      <name val="Arial CE"/>
      <family val="0"/>
      <charset val="238"/>
    </font>
    <font>
      <sz val="10"/>
      <name val="Arial"/>
      <family val="0"/>
    </font>
    <font>
      <sz val="10"/>
      <name val="Arial"/>
      <family val="0"/>
    </font>
    <font>
      <sz val="10"/>
      <name val="Arial"/>
      <family val="0"/>
    </font>
    <font>
      <sz val="11"/>
      <color rgb="FF000000"/>
      <name val="Arial"/>
      <family val="2"/>
      <charset val="238"/>
    </font>
    <font>
      <sz val="9"/>
      <name val="Times New Roman"/>
      <family val="1"/>
      <charset val="238"/>
    </font>
    <font>
      <sz val="7"/>
      <name val="Times New Roman"/>
      <family val="1"/>
      <charset val="238"/>
    </font>
    <font>
      <b val="true"/>
      <sz val="9"/>
      <name val="Times New Roman"/>
      <family val="1"/>
      <charset val="238"/>
    </font>
    <font>
      <b val="true"/>
      <sz val="7"/>
      <name val="Times New Roman"/>
      <family val="1"/>
      <charset val="238"/>
    </font>
    <font>
      <sz val="7"/>
      <color rgb="FF000000"/>
      <name val="Times New Roman"/>
      <family val="1"/>
      <charset val="238"/>
    </font>
    <font>
      <sz val="9"/>
      <color rgb="FF000000"/>
      <name val="Times New Roman"/>
      <family val="1"/>
      <charset val="238"/>
    </font>
    <font>
      <sz val="10"/>
      <name val="Times New Roman"/>
      <family val="1"/>
      <charset val="238"/>
    </font>
    <font>
      <sz val="8"/>
      <name val="Times New Roman"/>
      <family val="1"/>
      <charset val="238"/>
    </font>
    <font>
      <b val="true"/>
      <sz val="8"/>
      <name val="Times New Roman"/>
      <family val="1"/>
      <charset val="238"/>
    </font>
    <font>
      <b val="true"/>
      <sz val="9"/>
      <color rgb="FFFF0000"/>
      <name val="Times New Roman"/>
      <family val="1"/>
      <charset val="238"/>
    </font>
    <font>
      <b val="true"/>
      <sz val="1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17"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9" fontId="5" fillId="0" borderId="1" xfId="17" applyFont="true" applyBorder="true" applyAlignment="true" applyProtection="tru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6" fontId="10" fillId="4" borderId="1"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5" fillId="0" borderId="1" xfId="17" applyFont="true" applyBorder="true" applyAlignment="true" applyProtection="true">
      <alignment horizontal="righ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5"/>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D111" activeCellId="0" sqref="D111"/>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2" width="16.42"/>
    <col collapsed="false" customWidth="true" hidden="false" outlineLevel="0" max="3" min="3" style="3" width="31.85"/>
    <col collapsed="false" customWidth="true" hidden="false" outlineLevel="0" max="4" min="4" style="1" width="12.42"/>
    <col collapsed="false" customWidth="true" hidden="false" outlineLevel="0" max="5" min="5" style="2" width="11.28"/>
    <col collapsed="false" customWidth="true" hidden="false" outlineLevel="0" max="6" min="6" style="2" width="12.14"/>
    <col collapsed="false" customWidth="true" hidden="false" outlineLevel="0" max="7" min="7" style="2" width="5.28"/>
    <col collapsed="false" customWidth="true" hidden="false" outlineLevel="0" max="8" min="8" style="2" width="10.28"/>
    <col collapsed="false" customWidth="true" hidden="false" outlineLevel="0" max="9" min="9" style="2" width="11.56"/>
    <col collapsed="false" customWidth="true" hidden="false" outlineLevel="0" max="10" min="10" style="2" width="9.7"/>
    <col collapsed="false" customWidth="true" hidden="false" outlineLevel="0" max="11" min="11" style="2" width="9.41"/>
    <col collapsed="false" customWidth="true" hidden="false" outlineLevel="0" max="12" min="12" style="2" width="12.14"/>
    <col collapsed="false" customWidth="false" hidden="false" outlineLevel="0" max="257" min="13" style="2" width="9.14"/>
  </cols>
  <sheetData>
    <row r="1" s="5" customFormat="true" ht="20.25" hidden="false" customHeight="true" outlineLevel="0" collapsed="false">
      <c r="A1" s="4" t="s">
        <v>0</v>
      </c>
      <c r="B1" s="4"/>
      <c r="C1" s="4"/>
      <c r="D1" s="4"/>
      <c r="E1" s="4"/>
      <c r="F1" s="4"/>
      <c r="G1" s="4"/>
      <c r="H1" s="4"/>
      <c r="I1" s="4"/>
      <c r="J1" s="4"/>
      <c r="K1" s="4"/>
      <c r="L1" s="4"/>
    </row>
    <row r="2" s="7" customFormat="true" ht="48" hidden="false" customHeight="false" outlineLevel="0" collapsed="false">
      <c r="A2" s="1" t="s">
        <v>1</v>
      </c>
      <c r="B2" s="1" t="s">
        <v>2</v>
      </c>
      <c r="C2" s="6" t="s">
        <v>3</v>
      </c>
      <c r="D2" s="1" t="s">
        <v>4</v>
      </c>
      <c r="E2" s="1" t="s">
        <v>5</v>
      </c>
      <c r="F2" s="1" t="s">
        <v>6</v>
      </c>
      <c r="G2" s="1" t="s">
        <v>7</v>
      </c>
      <c r="H2" s="1" t="s">
        <v>8</v>
      </c>
      <c r="I2" s="1" t="s">
        <v>9</v>
      </c>
      <c r="J2" s="1" t="s">
        <v>10</v>
      </c>
      <c r="K2" s="1" t="s">
        <v>11</v>
      </c>
      <c r="L2" s="1" t="s">
        <v>12</v>
      </c>
    </row>
    <row r="3" s="7" customFormat="true" ht="52.5" hidden="false" customHeight="false" outlineLevel="0" collapsed="false">
      <c r="A3" s="1" t="n">
        <v>1</v>
      </c>
      <c r="B3" s="8" t="s">
        <v>13</v>
      </c>
      <c r="C3" s="9" t="s">
        <v>14</v>
      </c>
      <c r="D3" s="1" t="n">
        <v>150</v>
      </c>
      <c r="E3" s="10"/>
      <c r="F3" s="11" t="n">
        <f aca="false">D3*E3</f>
        <v>0</v>
      </c>
      <c r="G3" s="1" t="n">
        <v>8</v>
      </c>
      <c r="H3" s="12" t="n">
        <f aca="false">E3+8%*E3</f>
        <v>0</v>
      </c>
      <c r="I3" s="11" t="n">
        <f aca="false">F3+8%*F3</f>
        <v>0</v>
      </c>
      <c r="J3" s="5"/>
      <c r="K3" s="5"/>
      <c r="L3" s="5"/>
      <c r="M3" s="13"/>
      <c r="N3" s="13"/>
    </row>
    <row r="4" customFormat="false" ht="63" hidden="false" customHeight="false" outlineLevel="0" collapsed="false">
      <c r="A4" s="1" t="n">
        <v>2</v>
      </c>
      <c r="B4" s="8" t="s">
        <v>15</v>
      </c>
      <c r="C4" s="9" t="s">
        <v>16</v>
      </c>
      <c r="D4" s="1" t="n">
        <v>50</v>
      </c>
      <c r="E4" s="10"/>
      <c r="F4" s="11" t="n">
        <f aca="false">D4*E4</f>
        <v>0</v>
      </c>
      <c r="G4" s="1" t="n">
        <v>8</v>
      </c>
      <c r="H4" s="12" t="n">
        <f aca="false">E4+8%*E4</f>
        <v>0</v>
      </c>
      <c r="I4" s="11" t="n">
        <f aca="false">F4+8%*F4</f>
        <v>0</v>
      </c>
      <c r="J4" s="7"/>
      <c r="K4" s="7"/>
      <c r="L4" s="7"/>
      <c r="M4" s="13"/>
      <c r="N4" s="13"/>
    </row>
    <row r="5" s="7" customFormat="true" ht="84" hidden="false" customHeight="false" outlineLevel="0" collapsed="false">
      <c r="A5" s="1" t="n">
        <v>3</v>
      </c>
      <c r="B5" s="14" t="s">
        <v>17</v>
      </c>
      <c r="C5" s="9" t="s">
        <v>18</v>
      </c>
      <c r="D5" s="1" t="n">
        <v>20</v>
      </c>
      <c r="E5" s="10"/>
      <c r="F5" s="11" t="n">
        <f aca="false">D5*E5</f>
        <v>0</v>
      </c>
      <c r="G5" s="15" t="n">
        <v>8</v>
      </c>
      <c r="H5" s="12" t="n">
        <f aca="false">E5+8%*E5</f>
        <v>0</v>
      </c>
      <c r="I5" s="11" t="n">
        <f aca="false">F5+8%*F5</f>
        <v>0</v>
      </c>
      <c r="J5" s="5"/>
      <c r="K5" s="5"/>
      <c r="L5" s="5"/>
      <c r="M5" s="13"/>
      <c r="N5" s="13"/>
    </row>
    <row r="6" s="5" customFormat="true" ht="31.5" hidden="false" customHeight="false" outlineLevel="0" collapsed="false">
      <c r="A6" s="1" t="n">
        <v>4</v>
      </c>
      <c r="B6" s="8" t="s">
        <v>19</v>
      </c>
      <c r="C6" s="9" t="s">
        <v>20</v>
      </c>
      <c r="D6" s="1" t="n">
        <v>300</v>
      </c>
      <c r="E6" s="10"/>
      <c r="F6" s="11" t="n">
        <f aca="false">D6*E6</f>
        <v>0</v>
      </c>
      <c r="G6" s="1" t="n">
        <v>8</v>
      </c>
      <c r="H6" s="12" t="n">
        <f aca="false">E6+8%*E6</f>
        <v>0</v>
      </c>
      <c r="I6" s="11" t="n">
        <f aca="false">F6+8%*F6</f>
        <v>0</v>
      </c>
      <c r="J6" s="7"/>
      <c r="K6" s="7"/>
      <c r="L6" s="7"/>
      <c r="M6" s="13"/>
      <c r="N6" s="13"/>
    </row>
    <row r="7" s="5" customFormat="true" ht="52.5" hidden="false" customHeight="false" outlineLevel="0" collapsed="false">
      <c r="A7" s="1" t="n">
        <v>5</v>
      </c>
      <c r="B7" s="16" t="s">
        <v>21</v>
      </c>
      <c r="C7" s="9" t="s">
        <v>22</v>
      </c>
      <c r="D7" s="1" t="n">
        <v>300</v>
      </c>
      <c r="E7" s="11"/>
      <c r="F7" s="11" t="n">
        <f aca="false">D7*E7</f>
        <v>0</v>
      </c>
      <c r="G7" s="1" t="n">
        <v>8</v>
      </c>
      <c r="H7" s="12" t="n">
        <f aca="false">E7+8%*E7</f>
        <v>0</v>
      </c>
      <c r="I7" s="11" t="n">
        <f aca="false">F7+8%*F7</f>
        <v>0</v>
      </c>
      <c r="J7" s="7"/>
      <c r="K7" s="7"/>
      <c r="L7" s="7"/>
      <c r="M7" s="13"/>
      <c r="N7" s="13"/>
    </row>
    <row r="8" s="5" customFormat="true" ht="31.5" hidden="false" customHeight="false" outlineLevel="0" collapsed="false">
      <c r="A8" s="1" t="n">
        <v>6</v>
      </c>
      <c r="B8" s="16" t="s">
        <v>23</v>
      </c>
      <c r="C8" s="9" t="s">
        <v>24</v>
      </c>
      <c r="D8" s="1" t="n">
        <v>700</v>
      </c>
      <c r="E8" s="10"/>
      <c r="F8" s="11" t="n">
        <f aca="false">D8*E8</f>
        <v>0</v>
      </c>
      <c r="G8" s="1" t="n">
        <v>8</v>
      </c>
      <c r="H8" s="12" t="n">
        <f aca="false">E8+8%*E8</f>
        <v>0</v>
      </c>
      <c r="I8" s="11" t="n">
        <f aca="false">F8+8%*F8</f>
        <v>0</v>
      </c>
      <c r="J8" s="7"/>
      <c r="K8" s="7"/>
      <c r="L8" s="7"/>
      <c r="M8" s="13"/>
      <c r="N8" s="13"/>
    </row>
    <row r="9" customFormat="false" ht="52.5" hidden="false" customHeight="false" outlineLevel="0" collapsed="false">
      <c r="A9" s="1" t="n">
        <v>7</v>
      </c>
      <c r="B9" s="16" t="s">
        <v>25</v>
      </c>
      <c r="C9" s="9" t="s">
        <v>26</v>
      </c>
      <c r="D9" s="17" t="n">
        <v>100</v>
      </c>
      <c r="E9" s="10"/>
      <c r="F9" s="11" t="n">
        <f aca="false">D9*E9</f>
        <v>0</v>
      </c>
      <c r="G9" s="1" t="n">
        <v>8</v>
      </c>
      <c r="H9" s="12" t="n">
        <f aca="false">E9+8%*E9</f>
        <v>0</v>
      </c>
      <c r="I9" s="11" t="n">
        <f aca="false">F9+8%*F9</f>
        <v>0</v>
      </c>
      <c r="K9" s="18"/>
      <c r="L9" s="18"/>
      <c r="M9" s="13"/>
      <c r="N9" s="13"/>
    </row>
    <row r="10" s="7" customFormat="true" ht="115.5" hidden="false" customHeight="false" outlineLevel="0" collapsed="false">
      <c r="A10" s="1" t="n">
        <v>8</v>
      </c>
      <c r="B10" s="16" t="s">
        <v>27</v>
      </c>
      <c r="C10" s="9" t="s">
        <v>28</v>
      </c>
      <c r="D10" s="1" t="n">
        <v>1200</v>
      </c>
      <c r="E10" s="10"/>
      <c r="F10" s="11" t="n">
        <f aca="false">D10*E10</f>
        <v>0</v>
      </c>
      <c r="G10" s="1" t="n">
        <v>8</v>
      </c>
      <c r="H10" s="12" t="n">
        <f aca="false">E10+8%*E10</f>
        <v>0</v>
      </c>
      <c r="I10" s="11" t="n">
        <f aca="false">F10+8%*F10</f>
        <v>0</v>
      </c>
      <c r="M10" s="13"/>
      <c r="N10" s="13"/>
    </row>
    <row r="11" s="7" customFormat="true" ht="115.5" hidden="false" customHeight="false" outlineLevel="0" collapsed="false">
      <c r="A11" s="1" t="n">
        <v>9</v>
      </c>
      <c r="B11" s="19" t="s">
        <v>27</v>
      </c>
      <c r="C11" s="9" t="s">
        <v>29</v>
      </c>
      <c r="D11" s="1" t="n">
        <v>300</v>
      </c>
      <c r="E11" s="10"/>
      <c r="F11" s="11" t="n">
        <f aca="false">D11*E11</f>
        <v>0</v>
      </c>
      <c r="G11" s="1" t="n">
        <v>8</v>
      </c>
      <c r="H11" s="12" t="n">
        <f aca="false">E11+8%*E11</f>
        <v>0</v>
      </c>
      <c r="I11" s="11" t="n">
        <f aca="false">F11+8%*F11</f>
        <v>0</v>
      </c>
      <c r="M11" s="13"/>
      <c r="N11" s="13"/>
    </row>
    <row r="12" s="7" customFormat="true" ht="105" hidden="false" customHeight="false" outlineLevel="0" collapsed="false">
      <c r="A12" s="1" t="n">
        <v>10</v>
      </c>
      <c r="B12" s="16" t="s">
        <v>30</v>
      </c>
      <c r="C12" s="9" t="s">
        <v>31</v>
      </c>
      <c r="D12" s="1" t="n">
        <v>100</v>
      </c>
      <c r="E12" s="10"/>
      <c r="F12" s="11" t="n">
        <f aca="false">D12*E12</f>
        <v>0</v>
      </c>
      <c r="G12" s="15" t="n">
        <v>8</v>
      </c>
      <c r="H12" s="12" t="n">
        <f aca="false">E12+8%*E12</f>
        <v>0</v>
      </c>
      <c r="I12" s="11" t="n">
        <f aca="false">F12+8%*F12</f>
        <v>0</v>
      </c>
      <c r="M12" s="13"/>
      <c r="N12" s="13"/>
    </row>
    <row r="13" s="7" customFormat="true" ht="42" hidden="false" customHeight="false" outlineLevel="0" collapsed="false">
      <c r="A13" s="1" t="n">
        <v>11</v>
      </c>
      <c r="B13" s="8" t="s">
        <v>32</v>
      </c>
      <c r="C13" s="9" t="s">
        <v>33</v>
      </c>
      <c r="D13" s="1" t="n">
        <v>5</v>
      </c>
      <c r="E13" s="10"/>
      <c r="F13" s="11" t="n">
        <f aca="false">D13*E13</f>
        <v>0</v>
      </c>
      <c r="G13" s="1" t="n">
        <v>8</v>
      </c>
      <c r="H13" s="12" t="n">
        <f aca="false">E13+8%*E13</f>
        <v>0</v>
      </c>
      <c r="I13" s="11" t="n">
        <f aca="false">F13+8%*F13</f>
        <v>0</v>
      </c>
      <c r="M13" s="13"/>
      <c r="N13" s="13"/>
    </row>
    <row r="14" s="7" customFormat="true" ht="52.5" hidden="false" customHeight="false" outlineLevel="0" collapsed="false">
      <c r="A14" s="1" t="n">
        <v>12</v>
      </c>
      <c r="B14" s="8" t="s">
        <v>34</v>
      </c>
      <c r="C14" s="9" t="s">
        <v>35</v>
      </c>
      <c r="D14" s="1" t="n">
        <v>1000</v>
      </c>
      <c r="E14" s="10"/>
      <c r="F14" s="11" t="n">
        <f aca="false">D14*E14</f>
        <v>0</v>
      </c>
      <c r="G14" s="1" t="n">
        <v>8</v>
      </c>
      <c r="H14" s="12" t="n">
        <f aca="false">E14+8%*E14</f>
        <v>0</v>
      </c>
      <c r="I14" s="11" t="n">
        <f aca="false">F14+8%*F14</f>
        <v>0</v>
      </c>
      <c r="J14" s="2"/>
      <c r="K14" s="2"/>
      <c r="L14" s="2"/>
      <c r="M14" s="13"/>
      <c r="N14" s="13"/>
    </row>
    <row r="15" s="7" customFormat="true" ht="31.5" hidden="false" customHeight="false" outlineLevel="0" collapsed="false">
      <c r="A15" s="1" t="n">
        <v>13</v>
      </c>
      <c r="B15" s="8" t="s">
        <v>36</v>
      </c>
      <c r="C15" s="9" t="s">
        <v>37</v>
      </c>
      <c r="D15" s="1" t="n">
        <v>150</v>
      </c>
      <c r="E15" s="10"/>
      <c r="F15" s="11" t="n">
        <f aca="false">D15*E15</f>
        <v>0</v>
      </c>
      <c r="G15" s="1" t="n">
        <v>8</v>
      </c>
      <c r="H15" s="12" t="n">
        <f aca="false">E15+8%*E15</f>
        <v>0</v>
      </c>
      <c r="I15" s="11" t="n">
        <f aca="false">F15+8%*F15</f>
        <v>0</v>
      </c>
      <c r="M15" s="13"/>
      <c r="N15" s="13"/>
    </row>
    <row r="16" s="7" customFormat="true" ht="63" hidden="false" customHeight="false" outlineLevel="0" collapsed="false">
      <c r="A16" s="1" t="n">
        <v>14</v>
      </c>
      <c r="B16" s="19" t="s">
        <v>38</v>
      </c>
      <c r="C16" s="9" t="s">
        <v>39</v>
      </c>
      <c r="D16" s="1" t="n">
        <v>10</v>
      </c>
      <c r="E16" s="10"/>
      <c r="F16" s="11" t="n">
        <f aca="false">D16*E16</f>
        <v>0</v>
      </c>
      <c r="G16" s="15" t="n">
        <v>8</v>
      </c>
      <c r="H16" s="12" t="n">
        <f aca="false">E16+8%*E16</f>
        <v>0</v>
      </c>
      <c r="I16" s="11" t="n">
        <f aca="false">F16+8%*F16</f>
        <v>0</v>
      </c>
      <c r="J16" s="5"/>
      <c r="K16" s="5"/>
      <c r="L16" s="5"/>
      <c r="M16" s="13"/>
      <c r="N16" s="13"/>
    </row>
    <row r="17" s="7" customFormat="true" ht="31.5" hidden="false" customHeight="false" outlineLevel="0" collapsed="false">
      <c r="A17" s="1" t="n">
        <v>15</v>
      </c>
      <c r="B17" s="8" t="s">
        <v>40</v>
      </c>
      <c r="C17" s="9" t="s">
        <v>41</v>
      </c>
      <c r="D17" s="1" t="n">
        <v>400</v>
      </c>
      <c r="E17" s="10"/>
      <c r="F17" s="11" t="n">
        <f aca="false">D17*E17</f>
        <v>0</v>
      </c>
      <c r="G17" s="1" t="n">
        <v>8</v>
      </c>
      <c r="H17" s="12" t="n">
        <f aca="false">E17+8%*E17</f>
        <v>0</v>
      </c>
      <c r="I17" s="11" t="n">
        <f aca="false">F17+8%*F17</f>
        <v>0</v>
      </c>
      <c r="M17" s="13"/>
      <c r="N17" s="13"/>
    </row>
    <row r="18" s="7" customFormat="true" ht="24" hidden="false" customHeight="false" outlineLevel="0" collapsed="false">
      <c r="A18" s="1" t="n">
        <v>16</v>
      </c>
      <c r="B18" s="8" t="s">
        <v>42</v>
      </c>
      <c r="C18" s="9" t="s">
        <v>43</v>
      </c>
      <c r="D18" s="1" t="n">
        <v>100</v>
      </c>
      <c r="E18" s="10"/>
      <c r="F18" s="11" t="n">
        <f aca="false">D18*E18</f>
        <v>0</v>
      </c>
      <c r="G18" s="1" t="n">
        <v>8</v>
      </c>
      <c r="H18" s="12" t="n">
        <f aca="false">E18+8%*E18</f>
        <v>0</v>
      </c>
      <c r="I18" s="11" t="n">
        <f aca="false">F18+8%*F18</f>
        <v>0</v>
      </c>
      <c r="M18" s="13"/>
      <c r="N18" s="13"/>
    </row>
    <row r="19" s="7" customFormat="true" ht="52.5" hidden="false" customHeight="false" outlineLevel="0" collapsed="false">
      <c r="A19" s="1" t="n">
        <v>17</v>
      </c>
      <c r="B19" s="8" t="s">
        <v>44</v>
      </c>
      <c r="C19" s="9" t="s">
        <v>45</v>
      </c>
      <c r="D19" s="1" t="n">
        <v>400</v>
      </c>
      <c r="E19" s="10"/>
      <c r="F19" s="11" t="n">
        <f aca="false">D19*E19</f>
        <v>0</v>
      </c>
      <c r="G19" s="1" t="n">
        <v>8</v>
      </c>
      <c r="H19" s="12" t="n">
        <f aca="false">E19+8%*E19</f>
        <v>0</v>
      </c>
      <c r="I19" s="11" t="n">
        <f aca="false">F19+8%*F19</f>
        <v>0</v>
      </c>
      <c r="M19" s="13"/>
      <c r="N19" s="13"/>
    </row>
    <row r="20" s="7" customFormat="true" ht="42" hidden="false" customHeight="false" outlineLevel="0" collapsed="false">
      <c r="A20" s="1" t="n">
        <v>18</v>
      </c>
      <c r="B20" s="8" t="s">
        <v>46</v>
      </c>
      <c r="C20" s="9" t="s">
        <v>47</v>
      </c>
      <c r="D20" s="1" t="n">
        <v>150</v>
      </c>
      <c r="E20" s="10"/>
      <c r="F20" s="11" t="n">
        <f aca="false">D20*E20</f>
        <v>0</v>
      </c>
      <c r="G20" s="1" t="n">
        <v>8</v>
      </c>
      <c r="H20" s="12" t="n">
        <f aca="false">E20+8%*E20</f>
        <v>0</v>
      </c>
      <c r="I20" s="11" t="n">
        <f aca="false">F20+8%*F20</f>
        <v>0</v>
      </c>
      <c r="M20" s="13"/>
      <c r="N20" s="13"/>
    </row>
    <row r="21" s="5" customFormat="true" ht="126" hidden="false" customHeight="false" outlineLevel="0" collapsed="false">
      <c r="A21" s="1" t="n">
        <v>19</v>
      </c>
      <c r="B21" s="8" t="s">
        <v>48</v>
      </c>
      <c r="C21" s="9" t="s">
        <v>49</v>
      </c>
      <c r="D21" s="1" t="n">
        <v>150</v>
      </c>
      <c r="E21" s="10"/>
      <c r="F21" s="11" t="n">
        <f aca="false">D21*E21</f>
        <v>0</v>
      </c>
      <c r="G21" s="1" t="n">
        <v>8</v>
      </c>
      <c r="H21" s="12" t="n">
        <f aca="false">E21+8%*E21</f>
        <v>0</v>
      </c>
      <c r="I21" s="11" t="n">
        <f aca="false">F21+8%*F21</f>
        <v>0</v>
      </c>
      <c r="J21" s="7"/>
      <c r="K21" s="7"/>
      <c r="L21" s="7"/>
      <c r="M21" s="13"/>
      <c r="N21" s="13"/>
    </row>
    <row r="22" s="5" customFormat="true" ht="84" hidden="false" customHeight="false" outlineLevel="0" collapsed="false">
      <c r="A22" s="1" t="n">
        <v>20</v>
      </c>
      <c r="B22" s="8" t="s">
        <v>50</v>
      </c>
      <c r="C22" s="9" t="s">
        <v>51</v>
      </c>
      <c r="D22" s="1" t="n">
        <v>1000</v>
      </c>
      <c r="E22" s="10"/>
      <c r="F22" s="11" t="n">
        <f aca="false">D22*E22</f>
        <v>0</v>
      </c>
      <c r="G22" s="1" t="n">
        <v>8</v>
      </c>
      <c r="H22" s="12" t="n">
        <f aca="false">E22+8%*E22</f>
        <v>0</v>
      </c>
      <c r="I22" s="11" t="n">
        <f aca="false">F22+8%*F22</f>
        <v>0</v>
      </c>
      <c r="M22" s="13"/>
      <c r="N22" s="13"/>
    </row>
    <row r="23" s="5" customFormat="true" ht="73.5" hidden="false" customHeight="false" outlineLevel="0" collapsed="false">
      <c r="A23" s="1" t="n">
        <v>21</v>
      </c>
      <c r="B23" s="8" t="s">
        <v>52</v>
      </c>
      <c r="C23" s="9" t="s">
        <v>53</v>
      </c>
      <c r="D23" s="1" t="n">
        <v>50</v>
      </c>
      <c r="E23" s="10"/>
      <c r="F23" s="11" t="n">
        <f aca="false">D23*E23</f>
        <v>0</v>
      </c>
      <c r="G23" s="1" t="n">
        <v>8</v>
      </c>
      <c r="H23" s="12" t="n">
        <f aca="false">E23+8%*E23</f>
        <v>0</v>
      </c>
      <c r="I23" s="11" t="n">
        <f aca="false">F23+8%*F23</f>
        <v>0</v>
      </c>
      <c r="M23" s="13"/>
      <c r="N23" s="13"/>
    </row>
    <row r="24" s="7" customFormat="true" ht="84" hidden="false" customHeight="false" outlineLevel="0" collapsed="false">
      <c r="A24" s="1" t="n">
        <v>22</v>
      </c>
      <c r="B24" s="8" t="s">
        <v>54</v>
      </c>
      <c r="C24" s="9" t="s">
        <v>55</v>
      </c>
      <c r="D24" s="1" t="n">
        <v>1000</v>
      </c>
      <c r="E24" s="11"/>
      <c r="F24" s="11" t="n">
        <f aca="false">D24*E24</f>
        <v>0</v>
      </c>
      <c r="G24" s="1" t="n">
        <v>8</v>
      </c>
      <c r="H24" s="12" t="n">
        <f aca="false">E24+8%*E24</f>
        <v>0</v>
      </c>
      <c r="I24" s="11" t="n">
        <f aca="false">F24+8%*F24</f>
        <v>0</v>
      </c>
      <c r="J24" s="5"/>
      <c r="K24" s="5"/>
      <c r="L24" s="5"/>
      <c r="M24" s="13"/>
      <c r="N24" s="13"/>
    </row>
    <row r="25" s="7" customFormat="true" ht="52.5" hidden="false" customHeight="false" outlineLevel="0" collapsed="false">
      <c r="A25" s="1" t="n">
        <v>23</v>
      </c>
      <c r="B25" s="14" t="s">
        <v>56</v>
      </c>
      <c r="C25" s="9" t="s">
        <v>57</v>
      </c>
      <c r="D25" s="1" t="n">
        <v>50</v>
      </c>
      <c r="E25" s="10"/>
      <c r="F25" s="11" t="n">
        <f aca="false">D25*E25</f>
        <v>0</v>
      </c>
      <c r="G25" s="1" t="n">
        <v>8</v>
      </c>
      <c r="H25" s="12" t="n">
        <f aca="false">E25+8%*E25</f>
        <v>0</v>
      </c>
      <c r="I25" s="11" t="n">
        <f aca="false">F25+8%*F25</f>
        <v>0</v>
      </c>
      <c r="J25" s="5"/>
      <c r="K25" s="5"/>
      <c r="L25" s="5"/>
      <c r="M25" s="13"/>
      <c r="N25" s="13"/>
    </row>
    <row r="26" s="7" customFormat="true" ht="94.5" hidden="false" customHeight="false" outlineLevel="0" collapsed="false">
      <c r="A26" s="1" t="n">
        <v>25</v>
      </c>
      <c r="B26" s="14" t="s">
        <v>58</v>
      </c>
      <c r="C26" s="20" t="s">
        <v>59</v>
      </c>
      <c r="D26" s="1" t="n">
        <v>20</v>
      </c>
      <c r="E26" s="10"/>
      <c r="F26" s="11" t="n">
        <f aca="false">D26*E26</f>
        <v>0</v>
      </c>
      <c r="G26" s="1" t="n">
        <v>8</v>
      </c>
      <c r="H26" s="12" t="n">
        <f aca="false">E26+8%*E26</f>
        <v>0</v>
      </c>
      <c r="I26" s="11" t="n">
        <f aca="false">F26+8%*F26</f>
        <v>0</v>
      </c>
      <c r="J26" s="5"/>
      <c r="K26" s="5"/>
      <c r="L26" s="5"/>
      <c r="M26" s="13"/>
      <c r="N26" s="13"/>
    </row>
    <row r="27" s="7" customFormat="true" ht="84" hidden="false" customHeight="false" outlineLevel="0" collapsed="false">
      <c r="A27" s="1" t="n">
        <v>26</v>
      </c>
      <c r="B27" s="14" t="s">
        <v>60</v>
      </c>
      <c r="C27" s="20" t="s">
        <v>61</v>
      </c>
      <c r="D27" s="1" t="n">
        <v>20</v>
      </c>
      <c r="E27" s="10"/>
      <c r="F27" s="11" t="n">
        <f aca="false">D27*E27</f>
        <v>0</v>
      </c>
      <c r="G27" s="15" t="n">
        <v>8</v>
      </c>
      <c r="H27" s="12" t="n">
        <f aca="false">E27+8%*E27</f>
        <v>0</v>
      </c>
      <c r="I27" s="11" t="n">
        <f aca="false">F27+8%*F27</f>
        <v>0</v>
      </c>
      <c r="J27" s="5"/>
      <c r="K27" s="5"/>
      <c r="L27" s="5"/>
      <c r="M27" s="13"/>
      <c r="N27" s="13"/>
    </row>
    <row r="28" s="7" customFormat="true" ht="126" hidden="false" customHeight="false" outlineLevel="0" collapsed="false">
      <c r="A28" s="1" t="n">
        <v>27</v>
      </c>
      <c r="B28" s="14" t="s">
        <v>62</v>
      </c>
      <c r="C28" s="20" t="s">
        <v>63</v>
      </c>
      <c r="D28" s="1" t="n">
        <v>20</v>
      </c>
      <c r="E28" s="10"/>
      <c r="F28" s="11" t="n">
        <f aca="false">D28*E28</f>
        <v>0</v>
      </c>
      <c r="G28" s="15" t="n">
        <v>8</v>
      </c>
      <c r="H28" s="12" t="n">
        <f aca="false">E28+8%*E28</f>
        <v>0</v>
      </c>
      <c r="I28" s="11" t="n">
        <f aca="false">F28+8%*F28</f>
        <v>0</v>
      </c>
      <c r="J28" s="5"/>
      <c r="K28" s="5"/>
      <c r="L28" s="5"/>
      <c r="M28" s="13"/>
      <c r="N28" s="13"/>
    </row>
    <row r="29" s="22" customFormat="true" ht="22.5" hidden="false" customHeight="true" outlineLevel="0" collapsed="false">
      <c r="A29" s="21" t="s">
        <v>64</v>
      </c>
      <c r="B29" s="22" t="s">
        <v>65</v>
      </c>
      <c r="C29" s="23" t="s">
        <v>64</v>
      </c>
      <c r="D29" s="21" t="s">
        <v>64</v>
      </c>
      <c r="E29" s="22" t="s">
        <v>64</v>
      </c>
      <c r="F29" s="24" t="n">
        <f aca="false">SUM(F3:F28)</f>
        <v>0</v>
      </c>
      <c r="G29" s="21" t="s">
        <v>66</v>
      </c>
      <c r="H29" s="25" t="s">
        <v>66</v>
      </c>
      <c r="I29" s="24" t="n">
        <f aca="false">SUM(I3:I26)</f>
        <v>0</v>
      </c>
      <c r="J29" s="22" t="s">
        <v>64</v>
      </c>
      <c r="K29" s="22" t="s">
        <v>64</v>
      </c>
      <c r="L29" s="22" t="s">
        <v>64</v>
      </c>
    </row>
    <row r="30" s="5" customFormat="true" ht="20.25" hidden="false" customHeight="true" outlineLevel="0" collapsed="false">
      <c r="A30" s="4" t="s">
        <v>67</v>
      </c>
      <c r="B30" s="4"/>
      <c r="C30" s="4"/>
      <c r="D30" s="4"/>
      <c r="E30" s="4"/>
      <c r="F30" s="4"/>
      <c r="G30" s="4"/>
      <c r="H30" s="4"/>
      <c r="I30" s="4"/>
      <c r="J30" s="4"/>
      <c r="K30" s="4"/>
      <c r="L30" s="4"/>
    </row>
    <row r="31" s="7" customFormat="true" ht="48" hidden="false" customHeight="false" outlineLevel="0" collapsed="false">
      <c r="A31" s="1" t="s">
        <v>1</v>
      </c>
      <c r="B31" s="1" t="s">
        <v>2</v>
      </c>
      <c r="C31" s="6" t="s">
        <v>3</v>
      </c>
      <c r="D31" s="1" t="s">
        <v>4</v>
      </c>
      <c r="E31" s="1" t="s">
        <v>5</v>
      </c>
      <c r="F31" s="1" t="s">
        <v>6</v>
      </c>
      <c r="G31" s="1" t="s">
        <v>7</v>
      </c>
      <c r="H31" s="1" t="s">
        <v>8</v>
      </c>
      <c r="I31" s="1" t="s">
        <v>9</v>
      </c>
      <c r="J31" s="1" t="s">
        <v>10</v>
      </c>
      <c r="K31" s="1" t="s">
        <v>11</v>
      </c>
      <c r="L31" s="1" t="s">
        <v>12</v>
      </c>
    </row>
    <row r="32" s="7" customFormat="true" ht="105" hidden="false" customHeight="false" outlineLevel="0" collapsed="false">
      <c r="A32" s="1" t="n">
        <v>1</v>
      </c>
      <c r="B32" s="8" t="s">
        <v>68</v>
      </c>
      <c r="C32" s="9" t="s">
        <v>69</v>
      </c>
      <c r="D32" s="1" t="n">
        <v>500</v>
      </c>
      <c r="E32" s="26"/>
      <c r="F32" s="11" t="n">
        <f aca="false">D32*E32</f>
        <v>0</v>
      </c>
      <c r="G32" s="1" t="n">
        <v>8</v>
      </c>
      <c r="H32" s="11" t="n">
        <f aca="false">E32+8%*E32</f>
        <v>0</v>
      </c>
      <c r="I32" s="11" t="n">
        <f aca="false">F32+8%*F32</f>
        <v>0</v>
      </c>
      <c r="M32" s="13"/>
      <c r="N32" s="13"/>
    </row>
    <row r="33" s="7" customFormat="true" ht="105" hidden="false" customHeight="false" outlineLevel="0" collapsed="false">
      <c r="A33" s="1" t="n">
        <v>2</v>
      </c>
      <c r="B33" s="8" t="s">
        <v>70</v>
      </c>
      <c r="C33" s="9" t="s">
        <v>71</v>
      </c>
      <c r="D33" s="1" t="n">
        <v>300</v>
      </c>
      <c r="E33" s="26"/>
      <c r="F33" s="11" t="n">
        <f aca="false">D33*E33</f>
        <v>0</v>
      </c>
      <c r="G33" s="1" t="n">
        <v>8</v>
      </c>
      <c r="H33" s="11" t="n">
        <f aca="false">E33+8%*E33</f>
        <v>0</v>
      </c>
      <c r="I33" s="11" t="n">
        <f aca="false">F33+8%*F33</f>
        <v>0</v>
      </c>
      <c r="M33" s="13"/>
      <c r="N33" s="13"/>
    </row>
    <row r="34" s="7" customFormat="true" ht="115.5" hidden="false" customHeight="false" outlineLevel="0" collapsed="false">
      <c r="A34" s="1" t="n">
        <v>3</v>
      </c>
      <c r="B34" s="8" t="s">
        <v>70</v>
      </c>
      <c r="C34" s="9" t="s">
        <v>72</v>
      </c>
      <c r="D34" s="1" t="n">
        <v>100</v>
      </c>
      <c r="E34" s="26"/>
      <c r="F34" s="11" t="n">
        <f aca="false">D34*E34</f>
        <v>0</v>
      </c>
      <c r="G34" s="1" t="n">
        <v>8</v>
      </c>
      <c r="H34" s="11" t="n">
        <f aca="false">E34+8%*E34</f>
        <v>0</v>
      </c>
      <c r="I34" s="11" t="n">
        <f aca="false">F34+8%*F34</f>
        <v>0</v>
      </c>
      <c r="M34" s="13"/>
      <c r="N34" s="13"/>
    </row>
    <row r="35" s="7" customFormat="true" ht="31.5" hidden="false" customHeight="false" outlineLevel="0" collapsed="false">
      <c r="A35" s="1" t="n">
        <v>4</v>
      </c>
      <c r="B35" s="8" t="s">
        <v>73</v>
      </c>
      <c r="C35" s="9" t="s">
        <v>74</v>
      </c>
      <c r="D35" s="1" t="n">
        <v>3000</v>
      </c>
      <c r="E35" s="26"/>
      <c r="F35" s="11" t="n">
        <f aca="false">D35*E35</f>
        <v>0</v>
      </c>
      <c r="G35" s="15" t="n">
        <v>8</v>
      </c>
      <c r="H35" s="11" t="n">
        <f aca="false">E35+8%*E35</f>
        <v>0</v>
      </c>
      <c r="I35" s="11" t="n">
        <f aca="false">F35+8%*F35</f>
        <v>0</v>
      </c>
      <c r="M35" s="13"/>
      <c r="N35" s="13"/>
    </row>
    <row r="36" s="7" customFormat="true" ht="105" hidden="false" customHeight="false" outlineLevel="0" collapsed="false">
      <c r="A36" s="1" t="n">
        <v>5</v>
      </c>
      <c r="B36" s="8" t="s">
        <v>75</v>
      </c>
      <c r="C36" s="9" t="s">
        <v>76</v>
      </c>
      <c r="D36" s="1" t="n">
        <v>3000</v>
      </c>
      <c r="E36" s="26"/>
      <c r="F36" s="11" t="n">
        <f aca="false">D36*E36</f>
        <v>0</v>
      </c>
      <c r="G36" s="1" t="n">
        <v>8</v>
      </c>
      <c r="H36" s="11" t="n">
        <f aca="false">E36+8%*E36</f>
        <v>0</v>
      </c>
      <c r="I36" s="11" t="n">
        <f aca="false">F36+8%*F36</f>
        <v>0</v>
      </c>
      <c r="M36" s="13"/>
      <c r="N36" s="13"/>
    </row>
    <row r="37" s="7" customFormat="true" ht="84" hidden="false" customHeight="false" outlineLevel="0" collapsed="false">
      <c r="A37" s="1" t="n">
        <v>6</v>
      </c>
      <c r="B37" s="8" t="s">
        <v>75</v>
      </c>
      <c r="C37" s="9" t="s">
        <v>77</v>
      </c>
      <c r="D37" s="1" t="n">
        <v>100</v>
      </c>
      <c r="E37" s="26"/>
      <c r="F37" s="11" t="n">
        <f aca="false">D37*E37</f>
        <v>0</v>
      </c>
      <c r="G37" s="1" t="n">
        <v>8</v>
      </c>
      <c r="H37" s="11" t="n">
        <f aca="false">E37+8%*E37</f>
        <v>0</v>
      </c>
      <c r="I37" s="11" t="n">
        <f aca="false">F37+8%*F37</f>
        <v>0</v>
      </c>
      <c r="M37" s="13"/>
      <c r="N37" s="13"/>
    </row>
    <row r="38" s="7" customFormat="true" ht="42" hidden="false" customHeight="false" outlineLevel="0" collapsed="false">
      <c r="A38" s="1" t="n">
        <v>7</v>
      </c>
      <c r="B38" s="8" t="s">
        <v>78</v>
      </c>
      <c r="C38" s="9" t="s">
        <v>79</v>
      </c>
      <c r="D38" s="1" t="n">
        <v>2000</v>
      </c>
      <c r="E38" s="26"/>
      <c r="F38" s="11" t="n">
        <f aca="false">D38*E38</f>
        <v>0</v>
      </c>
      <c r="G38" s="1" t="n">
        <v>8</v>
      </c>
      <c r="H38" s="11" t="n">
        <f aca="false">E38+8%*E38</f>
        <v>0</v>
      </c>
      <c r="I38" s="11" t="n">
        <f aca="false">F38+8%*F38</f>
        <v>0</v>
      </c>
      <c r="M38" s="13"/>
      <c r="N38" s="13"/>
    </row>
    <row r="39" s="7" customFormat="true" ht="31.5" hidden="false" customHeight="false" outlineLevel="0" collapsed="false">
      <c r="A39" s="1" t="n">
        <v>8</v>
      </c>
      <c r="B39" s="8" t="s">
        <v>80</v>
      </c>
      <c r="C39" s="9" t="s">
        <v>81</v>
      </c>
      <c r="D39" s="1" t="n">
        <v>600</v>
      </c>
      <c r="E39" s="26"/>
      <c r="F39" s="11" t="n">
        <f aca="false">D39*E39</f>
        <v>0</v>
      </c>
      <c r="G39" s="1" t="n">
        <v>8</v>
      </c>
      <c r="H39" s="11" t="n">
        <f aca="false">E39+8%*E39</f>
        <v>0</v>
      </c>
      <c r="I39" s="11" t="n">
        <f aca="false">F39+8%*F39</f>
        <v>0</v>
      </c>
      <c r="M39" s="13"/>
      <c r="N39" s="13"/>
    </row>
    <row r="40" s="7" customFormat="true" ht="84" hidden="false" customHeight="false" outlineLevel="0" collapsed="false">
      <c r="A40" s="1" t="n">
        <v>9</v>
      </c>
      <c r="B40" s="14" t="s">
        <v>82</v>
      </c>
      <c r="C40" s="9" t="s">
        <v>83</v>
      </c>
      <c r="D40" s="1" t="n">
        <v>20</v>
      </c>
      <c r="E40" s="26"/>
      <c r="F40" s="11" t="n">
        <f aca="false">D40*E40</f>
        <v>0</v>
      </c>
      <c r="G40" s="15" t="n">
        <v>8</v>
      </c>
      <c r="H40" s="11" t="n">
        <f aca="false">E40+8%*E40</f>
        <v>0</v>
      </c>
      <c r="I40" s="11" t="n">
        <f aca="false">F40+8%*F40</f>
        <v>0</v>
      </c>
      <c r="J40" s="5"/>
      <c r="K40" s="5"/>
      <c r="L40" s="5"/>
      <c r="M40" s="13"/>
      <c r="N40" s="13"/>
    </row>
    <row r="41" s="7" customFormat="true" ht="24" hidden="false" customHeight="true" outlineLevel="0" collapsed="false">
      <c r="A41" s="1" t="n">
        <v>10</v>
      </c>
      <c r="B41" s="8" t="s">
        <v>84</v>
      </c>
      <c r="C41" s="9" t="s">
        <v>85</v>
      </c>
      <c r="D41" s="1" t="n">
        <v>2000</v>
      </c>
      <c r="E41" s="26"/>
      <c r="F41" s="11" t="n">
        <f aca="false">D41*E41</f>
        <v>0</v>
      </c>
      <c r="G41" s="1" t="n">
        <v>8</v>
      </c>
      <c r="H41" s="11" t="n">
        <f aca="false">E41+8%*E41</f>
        <v>0</v>
      </c>
      <c r="I41" s="11" t="n">
        <f aca="false">F41+8%*F41</f>
        <v>0</v>
      </c>
      <c r="M41" s="13"/>
      <c r="N41" s="13"/>
    </row>
    <row r="42" s="22" customFormat="true" ht="22.5" hidden="false" customHeight="true" outlineLevel="0" collapsed="false">
      <c r="A42" s="21" t="s">
        <v>64</v>
      </c>
      <c r="B42" s="22" t="s">
        <v>65</v>
      </c>
      <c r="C42" s="23" t="s">
        <v>64</v>
      </c>
      <c r="D42" s="21" t="s">
        <v>64</v>
      </c>
      <c r="E42" s="22" t="s">
        <v>64</v>
      </c>
      <c r="F42" s="24" t="n">
        <f aca="false">SUM(F32:F41)</f>
        <v>0</v>
      </c>
      <c r="G42" s="21" t="s">
        <v>66</v>
      </c>
      <c r="H42" s="25" t="s">
        <v>66</v>
      </c>
      <c r="I42" s="24" t="n">
        <f aca="false">SUM(I32:I41)</f>
        <v>0</v>
      </c>
      <c r="J42" s="22" t="s">
        <v>64</v>
      </c>
      <c r="K42" s="22" t="s">
        <v>64</v>
      </c>
      <c r="L42" s="22" t="s">
        <v>64</v>
      </c>
    </row>
    <row r="43" s="5" customFormat="true" ht="20.25" hidden="false" customHeight="true" outlineLevel="0" collapsed="false">
      <c r="A43" s="4" t="s">
        <v>86</v>
      </c>
      <c r="B43" s="4"/>
      <c r="C43" s="4"/>
      <c r="D43" s="4"/>
      <c r="E43" s="4"/>
      <c r="F43" s="4"/>
      <c r="G43" s="4"/>
      <c r="H43" s="4"/>
      <c r="I43" s="4"/>
      <c r="J43" s="4"/>
      <c r="K43" s="4"/>
      <c r="L43" s="4"/>
    </row>
    <row r="44" customFormat="false" ht="48" hidden="false" customHeight="false" outlineLevel="0" collapsed="false">
      <c r="A44" s="1" t="s">
        <v>1</v>
      </c>
      <c r="B44" s="1" t="s">
        <v>2</v>
      </c>
      <c r="C44" s="6" t="s">
        <v>3</v>
      </c>
      <c r="D44" s="1" t="s">
        <v>87</v>
      </c>
      <c r="E44" s="1" t="s">
        <v>5</v>
      </c>
      <c r="F44" s="1" t="s">
        <v>6</v>
      </c>
      <c r="G44" s="1" t="s">
        <v>7</v>
      </c>
      <c r="H44" s="1" t="s">
        <v>8</v>
      </c>
      <c r="I44" s="1" t="s">
        <v>9</v>
      </c>
      <c r="J44" s="1" t="s">
        <v>10</v>
      </c>
      <c r="K44" s="1" t="s">
        <v>11</v>
      </c>
      <c r="L44" s="1" t="s">
        <v>12</v>
      </c>
    </row>
    <row r="45" customFormat="false" ht="63" hidden="false" customHeight="false" outlineLevel="0" collapsed="false">
      <c r="A45" s="1" t="n">
        <v>1</v>
      </c>
      <c r="B45" s="16" t="s">
        <v>88</v>
      </c>
      <c r="C45" s="27" t="s">
        <v>89</v>
      </c>
      <c r="D45" s="1" t="n">
        <v>50</v>
      </c>
      <c r="E45" s="28"/>
      <c r="F45" s="11" t="n">
        <f aca="false">D45*E45</f>
        <v>0</v>
      </c>
      <c r="G45" s="1" t="n">
        <v>8</v>
      </c>
      <c r="H45" s="11" t="n">
        <f aca="false">E45+8%*E45</f>
        <v>0</v>
      </c>
      <c r="I45" s="11" t="n">
        <f aca="false">F45+8%*F45</f>
        <v>0</v>
      </c>
    </row>
    <row r="46" customFormat="false" ht="48" hidden="false" customHeight="false" outlineLevel="0" collapsed="false">
      <c r="A46" s="1" t="n">
        <v>2</v>
      </c>
      <c r="B46" s="16" t="s">
        <v>90</v>
      </c>
      <c r="C46" s="27" t="s">
        <v>91</v>
      </c>
      <c r="D46" s="1" t="n">
        <v>200</v>
      </c>
      <c r="E46" s="28"/>
      <c r="F46" s="11" t="n">
        <f aca="false">D46*E46</f>
        <v>0</v>
      </c>
      <c r="G46" s="1" t="n">
        <v>8</v>
      </c>
      <c r="H46" s="11" t="n">
        <f aca="false">E46+8%*E46</f>
        <v>0</v>
      </c>
      <c r="I46" s="11" t="n">
        <f aca="false">F46+8%*F46</f>
        <v>0</v>
      </c>
    </row>
    <row r="47" customFormat="false" ht="42" hidden="false" customHeight="false" outlineLevel="0" collapsed="false">
      <c r="A47" s="1" t="n">
        <v>3</v>
      </c>
      <c r="B47" s="16" t="s">
        <v>92</v>
      </c>
      <c r="C47" s="27" t="s">
        <v>93</v>
      </c>
      <c r="D47" s="1" t="n">
        <v>200</v>
      </c>
      <c r="E47" s="28"/>
      <c r="F47" s="11" t="n">
        <f aca="false">D47*E47</f>
        <v>0</v>
      </c>
      <c r="G47" s="1" t="n">
        <v>8</v>
      </c>
      <c r="H47" s="11" t="n">
        <f aca="false">E47+8%*E47</f>
        <v>0</v>
      </c>
      <c r="I47" s="11" t="n">
        <f aca="false">F47+8%*F47</f>
        <v>0</v>
      </c>
    </row>
    <row r="48" customFormat="false" ht="42" hidden="false" customHeight="false" outlineLevel="0" collapsed="false">
      <c r="A48" s="1" t="n">
        <v>4</v>
      </c>
      <c r="B48" s="16" t="s">
        <v>94</v>
      </c>
      <c r="C48" s="29" t="s">
        <v>95</v>
      </c>
      <c r="D48" s="1" t="n">
        <v>20</v>
      </c>
      <c r="E48" s="28"/>
      <c r="F48" s="11" t="n">
        <f aca="false">D48*E48</f>
        <v>0</v>
      </c>
      <c r="G48" s="1" t="n">
        <v>8</v>
      </c>
      <c r="H48" s="11" t="n">
        <f aca="false">E48+8%*E48</f>
        <v>0</v>
      </c>
      <c r="I48" s="11" t="n">
        <f aca="false">F48+8%*F48</f>
        <v>0</v>
      </c>
    </row>
    <row r="49" customFormat="false" ht="31.5" hidden="false" customHeight="false" outlineLevel="0" collapsed="false">
      <c r="A49" s="1" t="n">
        <v>5</v>
      </c>
      <c r="B49" s="16" t="s">
        <v>96</v>
      </c>
      <c r="C49" s="29" t="s">
        <v>97</v>
      </c>
      <c r="D49" s="1" t="n">
        <v>100</v>
      </c>
      <c r="E49" s="28"/>
      <c r="F49" s="11" t="n">
        <f aca="false">D49*E49</f>
        <v>0</v>
      </c>
      <c r="G49" s="1" t="n">
        <v>8</v>
      </c>
      <c r="H49" s="11" t="n">
        <f aca="false">E49+8%*E49</f>
        <v>0</v>
      </c>
      <c r="I49" s="11" t="n">
        <f aca="false">F49+8%*F49</f>
        <v>0</v>
      </c>
    </row>
    <row r="50" customFormat="false" ht="42" hidden="false" customHeight="false" outlineLevel="0" collapsed="false">
      <c r="A50" s="1" t="n">
        <v>6</v>
      </c>
      <c r="B50" s="16" t="s">
        <v>30</v>
      </c>
      <c r="C50" s="29" t="s">
        <v>98</v>
      </c>
      <c r="D50" s="1" t="n">
        <v>300</v>
      </c>
      <c r="E50" s="28"/>
      <c r="F50" s="11" t="n">
        <f aca="false">D50*E50</f>
        <v>0</v>
      </c>
      <c r="G50" s="1" t="n">
        <v>8</v>
      </c>
      <c r="H50" s="11" t="n">
        <f aca="false">E50+8%*E50</f>
        <v>0</v>
      </c>
      <c r="I50" s="11" t="n">
        <f aca="false">F50+8%*F50</f>
        <v>0</v>
      </c>
    </row>
    <row r="51" customFormat="false" ht="42" hidden="false" customHeight="false" outlineLevel="0" collapsed="false">
      <c r="A51" s="1" t="n">
        <v>7</v>
      </c>
      <c r="B51" s="16" t="s">
        <v>99</v>
      </c>
      <c r="C51" s="27" t="s">
        <v>100</v>
      </c>
      <c r="D51" s="1" t="n">
        <v>150</v>
      </c>
      <c r="E51" s="28"/>
      <c r="F51" s="11" t="n">
        <f aca="false">D51*E51</f>
        <v>0</v>
      </c>
      <c r="G51" s="1" t="n">
        <v>8</v>
      </c>
      <c r="H51" s="11" t="n">
        <f aca="false">E51+8%*E51</f>
        <v>0</v>
      </c>
      <c r="I51" s="11" t="n">
        <f aca="false">F51+8%*F51</f>
        <v>0</v>
      </c>
    </row>
    <row r="52" customFormat="false" ht="31.5" hidden="false" customHeight="false" outlineLevel="0" collapsed="false">
      <c r="A52" s="1" t="n">
        <v>8</v>
      </c>
      <c r="B52" s="16" t="s">
        <v>101</v>
      </c>
      <c r="C52" s="27" t="s">
        <v>102</v>
      </c>
      <c r="D52" s="1" t="n">
        <v>500</v>
      </c>
      <c r="E52" s="28"/>
      <c r="F52" s="11" t="n">
        <f aca="false">D52*E52</f>
        <v>0</v>
      </c>
      <c r="G52" s="1" t="n">
        <v>8</v>
      </c>
      <c r="H52" s="11" t="n">
        <f aca="false">E52+8%*E52</f>
        <v>0</v>
      </c>
      <c r="I52" s="11" t="n">
        <f aca="false">F52+8%*F52</f>
        <v>0</v>
      </c>
    </row>
    <row r="53" customFormat="false" ht="42" hidden="false" customHeight="false" outlineLevel="0" collapsed="false">
      <c r="A53" s="1" t="n">
        <v>9</v>
      </c>
      <c r="B53" s="16" t="s">
        <v>103</v>
      </c>
      <c r="C53" s="27" t="s">
        <v>104</v>
      </c>
      <c r="D53" s="1" t="n">
        <v>200</v>
      </c>
      <c r="E53" s="28"/>
      <c r="F53" s="11" t="n">
        <f aca="false">D53*E53</f>
        <v>0</v>
      </c>
      <c r="G53" s="1" t="n">
        <v>8</v>
      </c>
      <c r="H53" s="11" t="n">
        <f aca="false">E53+8%*E53</f>
        <v>0</v>
      </c>
      <c r="I53" s="11" t="n">
        <f aca="false">F53+8%*F53</f>
        <v>0</v>
      </c>
    </row>
    <row r="54" customFormat="false" ht="42" hidden="false" customHeight="false" outlineLevel="0" collapsed="false">
      <c r="A54" s="1" t="n">
        <v>10</v>
      </c>
      <c r="B54" s="16" t="s">
        <v>105</v>
      </c>
      <c r="C54" s="27" t="s">
        <v>106</v>
      </c>
      <c r="D54" s="1" t="n">
        <v>400</v>
      </c>
      <c r="E54" s="28"/>
      <c r="F54" s="11" t="n">
        <f aca="false">D54*E54</f>
        <v>0</v>
      </c>
      <c r="G54" s="1" t="n">
        <v>8</v>
      </c>
      <c r="H54" s="11" t="n">
        <f aca="false">E54+8%*E54</f>
        <v>0</v>
      </c>
      <c r="I54" s="11" t="n">
        <f aca="false">F54+8%*F54</f>
        <v>0</v>
      </c>
    </row>
    <row r="55" customFormat="false" ht="52.5" hidden="false" customHeight="false" outlineLevel="0" collapsed="false">
      <c r="A55" s="1" t="n">
        <v>11</v>
      </c>
      <c r="B55" s="16" t="s">
        <v>107</v>
      </c>
      <c r="C55" s="27" t="s">
        <v>108</v>
      </c>
      <c r="D55" s="1" t="n">
        <v>200</v>
      </c>
      <c r="E55" s="28"/>
      <c r="F55" s="11" t="n">
        <f aca="false">D55*E55</f>
        <v>0</v>
      </c>
      <c r="G55" s="1" t="n">
        <v>8</v>
      </c>
      <c r="H55" s="11" t="n">
        <f aca="false">E55+8%*E55</f>
        <v>0</v>
      </c>
      <c r="I55" s="11" t="n">
        <f aca="false">F55+8%*F55</f>
        <v>0</v>
      </c>
    </row>
    <row r="56" customFormat="false" ht="52.5" hidden="false" customHeight="false" outlineLevel="0" collapsed="false">
      <c r="A56" s="1" t="n">
        <v>12</v>
      </c>
      <c r="B56" s="16" t="s">
        <v>109</v>
      </c>
      <c r="C56" s="29" t="s">
        <v>110</v>
      </c>
      <c r="D56" s="1" t="n">
        <v>200</v>
      </c>
      <c r="E56" s="28"/>
      <c r="F56" s="11" t="n">
        <f aca="false">D56*E56</f>
        <v>0</v>
      </c>
      <c r="G56" s="1" t="n">
        <v>8</v>
      </c>
      <c r="H56" s="11" t="n">
        <f aca="false">E56+8%*E56</f>
        <v>0</v>
      </c>
      <c r="I56" s="11" t="n">
        <f aca="false">F56+8%*F56</f>
        <v>0</v>
      </c>
    </row>
    <row r="57" customFormat="false" ht="52.5" hidden="false" customHeight="false" outlineLevel="0" collapsed="false">
      <c r="A57" s="1" t="n">
        <v>13</v>
      </c>
      <c r="B57" s="16" t="s">
        <v>111</v>
      </c>
      <c r="C57" s="30" t="s">
        <v>112</v>
      </c>
      <c r="D57" s="1" t="n">
        <v>300</v>
      </c>
      <c r="E57" s="28"/>
      <c r="F57" s="11" t="n">
        <f aca="false">D57*E57</f>
        <v>0</v>
      </c>
      <c r="G57" s="1" t="n">
        <v>8</v>
      </c>
      <c r="H57" s="11" t="n">
        <f aca="false">E57+8%*E57</f>
        <v>0</v>
      </c>
      <c r="I57" s="11" t="n">
        <f aca="false">F57+8%*F57</f>
        <v>0</v>
      </c>
    </row>
    <row r="58" customFormat="false" ht="96.75" hidden="false" customHeight="true" outlineLevel="0" collapsed="false">
      <c r="A58" s="1" t="n">
        <v>14</v>
      </c>
      <c r="B58" s="16" t="s">
        <v>113</v>
      </c>
      <c r="C58" s="27" t="s">
        <v>114</v>
      </c>
      <c r="D58" s="1" t="n">
        <v>20</v>
      </c>
      <c r="E58" s="28"/>
      <c r="F58" s="11" t="n">
        <f aca="false">D58*E58</f>
        <v>0</v>
      </c>
      <c r="G58" s="1" t="n">
        <v>8</v>
      </c>
      <c r="H58" s="11" t="n">
        <f aca="false">E58+8%*E58</f>
        <v>0</v>
      </c>
      <c r="I58" s="11" t="n">
        <f aca="false">F58+8%*F58</f>
        <v>0</v>
      </c>
      <c r="M58" s="5"/>
      <c r="N58" s="5"/>
    </row>
    <row r="59" customFormat="false" ht="73.5" hidden="false" customHeight="false" outlineLevel="0" collapsed="false">
      <c r="A59" s="1" t="n">
        <v>15</v>
      </c>
      <c r="B59" s="16" t="s">
        <v>115</v>
      </c>
      <c r="C59" s="27" t="s">
        <v>116</v>
      </c>
      <c r="D59" s="1" t="n">
        <v>500</v>
      </c>
      <c r="E59" s="28"/>
      <c r="F59" s="11" t="n">
        <f aca="false">D59*E59</f>
        <v>0</v>
      </c>
      <c r="G59" s="1" t="n">
        <v>8</v>
      </c>
      <c r="H59" s="11" t="n">
        <f aca="false">E59+8%*E59</f>
        <v>0</v>
      </c>
      <c r="I59" s="11" t="n">
        <f aca="false">F59+8%*F59</f>
        <v>0</v>
      </c>
    </row>
    <row r="60" s="5" customFormat="true" ht="84" hidden="false" customHeight="false" outlineLevel="0" collapsed="false">
      <c r="A60" s="1" t="n">
        <v>16</v>
      </c>
      <c r="B60" s="16" t="s">
        <v>117</v>
      </c>
      <c r="C60" s="27" t="s">
        <v>118</v>
      </c>
      <c r="D60" s="1" t="n">
        <v>20</v>
      </c>
      <c r="E60" s="28"/>
      <c r="F60" s="11" t="n">
        <f aca="false">D60*E60</f>
        <v>0</v>
      </c>
      <c r="G60" s="1" t="n">
        <v>8</v>
      </c>
      <c r="H60" s="11" t="n">
        <f aca="false">E60+8%*E60</f>
        <v>0</v>
      </c>
      <c r="I60" s="11" t="n">
        <f aca="false">F60+8%*F60</f>
        <v>0</v>
      </c>
      <c r="J60" s="2"/>
      <c r="K60" s="2"/>
      <c r="L60" s="2"/>
    </row>
    <row r="61" s="5" customFormat="true" ht="73.5" hidden="false" customHeight="false" outlineLevel="0" collapsed="false">
      <c r="A61" s="1" t="n">
        <v>17</v>
      </c>
      <c r="B61" s="16" t="s">
        <v>119</v>
      </c>
      <c r="C61" s="27" t="s">
        <v>120</v>
      </c>
      <c r="D61" s="1" t="n">
        <v>50</v>
      </c>
      <c r="E61" s="28"/>
      <c r="F61" s="11" t="n">
        <f aca="false">D61*E61</f>
        <v>0</v>
      </c>
      <c r="G61" s="1" t="n">
        <v>8</v>
      </c>
      <c r="H61" s="11" t="n">
        <f aca="false">E61+8%*E61</f>
        <v>0</v>
      </c>
      <c r="I61" s="11" t="n">
        <f aca="false">F61+8%*F61</f>
        <v>0</v>
      </c>
      <c r="J61" s="2"/>
      <c r="K61" s="2"/>
      <c r="L61" s="2"/>
      <c r="M61" s="2"/>
      <c r="N61" s="2"/>
    </row>
    <row r="62" s="31" customFormat="true" ht="21" hidden="false" customHeight="true" outlineLevel="0" collapsed="false">
      <c r="A62" s="21" t="s">
        <v>64</v>
      </c>
      <c r="B62" s="22" t="s">
        <v>65</v>
      </c>
      <c r="C62" s="23" t="s">
        <v>64</v>
      </c>
      <c r="D62" s="21" t="s">
        <v>64</v>
      </c>
      <c r="E62" s="22" t="s">
        <v>64</v>
      </c>
      <c r="F62" s="24" t="n">
        <f aca="false">SUM(F45:F61)</f>
        <v>0</v>
      </c>
      <c r="G62" s="21" t="s">
        <v>66</v>
      </c>
      <c r="H62" s="25" t="s">
        <v>66</v>
      </c>
      <c r="I62" s="24" t="n">
        <f aca="false">SUM(I45:I61)</f>
        <v>0</v>
      </c>
      <c r="J62" s="22" t="s">
        <v>64</v>
      </c>
      <c r="K62" s="22" t="s">
        <v>64</v>
      </c>
      <c r="L62" s="22" t="s">
        <v>64</v>
      </c>
    </row>
    <row r="63" s="32" customFormat="true" ht="24.75" hidden="false" customHeight="true" outlineLevel="0" collapsed="false">
      <c r="A63" s="4" t="s">
        <v>121</v>
      </c>
      <c r="B63" s="4"/>
      <c r="C63" s="4"/>
      <c r="D63" s="4"/>
      <c r="E63" s="4"/>
      <c r="F63" s="4"/>
      <c r="G63" s="4"/>
      <c r="H63" s="4"/>
      <c r="I63" s="4"/>
      <c r="J63" s="4"/>
      <c r="K63" s="4"/>
      <c r="L63" s="4"/>
      <c r="M63" s="2"/>
      <c r="N63" s="2"/>
      <c r="O63" s="2"/>
      <c r="P63" s="2"/>
      <c r="Q63" s="2"/>
      <c r="R63" s="2"/>
      <c r="S63" s="2"/>
      <c r="T63" s="2"/>
      <c r="U63" s="2"/>
      <c r="V63" s="2"/>
      <c r="W63" s="2"/>
      <c r="X63" s="2"/>
      <c r="Y63" s="2"/>
      <c r="Z63" s="2"/>
      <c r="AA63" s="2"/>
      <c r="AB63" s="2"/>
      <c r="AC63" s="2"/>
      <c r="AD63" s="2"/>
      <c r="AE63" s="2"/>
      <c r="AF63" s="2"/>
      <c r="AG63" s="2"/>
    </row>
    <row r="64" customFormat="false" ht="48" hidden="false" customHeight="false" outlineLevel="0" collapsed="false">
      <c r="A64" s="1" t="s">
        <v>1</v>
      </c>
      <c r="B64" s="1" t="s">
        <v>2</v>
      </c>
      <c r="C64" s="6" t="s">
        <v>3</v>
      </c>
      <c r="D64" s="1" t="s">
        <v>87</v>
      </c>
      <c r="E64" s="1" t="s">
        <v>5</v>
      </c>
      <c r="F64" s="1" t="s">
        <v>6</v>
      </c>
      <c r="G64" s="1" t="s">
        <v>7</v>
      </c>
      <c r="H64" s="1" t="s">
        <v>8</v>
      </c>
      <c r="I64" s="1" t="s">
        <v>9</v>
      </c>
      <c r="J64" s="1" t="s">
        <v>10</v>
      </c>
      <c r="K64" s="1" t="s">
        <v>11</v>
      </c>
      <c r="L64" s="1" t="s">
        <v>12</v>
      </c>
    </row>
    <row r="65" customFormat="false" ht="199.5" hidden="false" customHeight="false" outlineLevel="0" collapsed="false">
      <c r="A65" s="1" t="n">
        <v>1</v>
      </c>
      <c r="B65" s="16" t="s">
        <v>122</v>
      </c>
      <c r="C65" s="33" t="s">
        <v>123</v>
      </c>
      <c r="D65" s="1" t="n">
        <v>40</v>
      </c>
      <c r="E65" s="11"/>
      <c r="F65" s="11" t="n">
        <f aca="false">D65*E65</f>
        <v>0</v>
      </c>
      <c r="G65" s="34" t="n">
        <v>8</v>
      </c>
      <c r="H65" s="11" t="n">
        <f aca="false">E65+8%*E65</f>
        <v>0</v>
      </c>
      <c r="I65" s="11" t="n">
        <f aca="false">F65+8%*F65</f>
        <v>0</v>
      </c>
    </row>
    <row r="66" customFormat="false" ht="236.25" hidden="false" customHeight="true" outlineLevel="0" collapsed="false">
      <c r="A66" s="1" t="n">
        <v>2</v>
      </c>
      <c r="B66" s="16" t="s">
        <v>124</v>
      </c>
      <c r="C66" s="33" t="s">
        <v>125</v>
      </c>
      <c r="D66" s="1" t="n">
        <v>40</v>
      </c>
      <c r="E66" s="11"/>
      <c r="F66" s="11" t="n">
        <f aca="false">D66*E66</f>
        <v>0</v>
      </c>
      <c r="G66" s="34" t="n">
        <v>8</v>
      </c>
      <c r="H66" s="11" t="n">
        <f aca="false">E66+8%*E66</f>
        <v>0</v>
      </c>
      <c r="I66" s="11" t="n">
        <f aca="false">F66+8%*F66</f>
        <v>0</v>
      </c>
    </row>
    <row r="67" customFormat="false" ht="147" hidden="false" customHeight="false" outlineLevel="0" collapsed="false">
      <c r="A67" s="1" t="n">
        <v>3</v>
      </c>
      <c r="B67" s="16" t="s">
        <v>126</v>
      </c>
      <c r="C67" s="33" t="s">
        <v>127</v>
      </c>
      <c r="D67" s="1" t="n">
        <v>40</v>
      </c>
      <c r="E67" s="11"/>
      <c r="F67" s="11" t="n">
        <f aca="false">D67*E67</f>
        <v>0</v>
      </c>
      <c r="G67" s="34" t="n">
        <v>8</v>
      </c>
      <c r="H67" s="11" t="n">
        <f aca="false">E67+8%*E67</f>
        <v>0</v>
      </c>
      <c r="I67" s="11" t="n">
        <f aca="false">F67+8%*F67</f>
        <v>0</v>
      </c>
    </row>
    <row r="68" customFormat="false" ht="98.25" hidden="false" customHeight="true" outlineLevel="0" collapsed="false">
      <c r="A68" s="1" t="n">
        <v>4</v>
      </c>
      <c r="B68" s="16" t="s">
        <v>128</v>
      </c>
      <c r="C68" s="33" t="s">
        <v>129</v>
      </c>
      <c r="D68" s="1" t="n">
        <v>40</v>
      </c>
      <c r="E68" s="11"/>
      <c r="F68" s="11" t="n">
        <f aca="false">D68*E68</f>
        <v>0</v>
      </c>
      <c r="G68" s="34" t="n">
        <v>8</v>
      </c>
      <c r="H68" s="11" t="n">
        <f aca="false">E68+8%*E68</f>
        <v>0</v>
      </c>
      <c r="I68" s="11" t="n">
        <f aca="false">F68+8%*F68</f>
        <v>0</v>
      </c>
    </row>
    <row r="69" customFormat="false" ht="126" hidden="false" customHeight="false" outlineLevel="0" collapsed="false">
      <c r="A69" s="1" t="n">
        <v>5</v>
      </c>
      <c r="B69" s="16" t="s">
        <v>130</v>
      </c>
      <c r="C69" s="33" t="s">
        <v>131</v>
      </c>
      <c r="D69" s="1" t="n">
        <v>40</v>
      </c>
      <c r="E69" s="11"/>
      <c r="F69" s="11" t="n">
        <f aca="false">D69*E69</f>
        <v>0</v>
      </c>
      <c r="G69" s="34" t="n">
        <v>8</v>
      </c>
      <c r="H69" s="11" t="n">
        <f aca="false">E69+8%*E69</f>
        <v>0</v>
      </c>
      <c r="I69" s="11" t="n">
        <f aca="false">F69+8%*F69</f>
        <v>0</v>
      </c>
    </row>
    <row r="70" s="5" customFormat="true" ht="115.5" hidden="false" customHeight="false" outlineLevel="0" collapsed="false">
      <c r="A70" s="1" t="n">
        <v>6</v>
      </c>
      <c r="B70" s="16" t="s">
        <v>132</v>
      </c>
      <c r="C70" s="33" t="s">
        <v>133</v>
      </c>
      <c r="D70" s="1" t="n">
        <v>40</v>
      </c>
      <c r="E70" s="11"/>
      <c r="F70" s="11" t="n">
        <f aca="false">D70*E70</f>
        <v>0</v>
      </c>
      <c r="G70" s="34" t="n">
        <v>8</v>
      </c>
      <c r="H70" s="11" t="n">
        <f aca="false">E70+8%*E70</f>
        <v>0</v>
      </c>
      <c r="I70" s="11" t="n">
        <f aca="false">F70+8%*F70</f>
        <v>0</v>
      </c>
      <c r="J70" s="2"/>
      <c r="K70" s="2"/>
      <c r="L70" s="2"/>
    </row>
    <row r="71" s="5" customFormat="true" ht="87.75" hidden="false" customHeight="true" outlineLevel="0" collapsed="false">
      <c r="A71" s="1" t="n">
        <v>7</v>
      </c>
      <c r="B71" s="16" t="s">
        <v>134</v>
      </c>
      <c r="C71" s="33" t="s">
        <v>135</v>
      </c>
      <c r="D71" s="1" t="n">
        <v>40</v>
      </c>
      <c r="E71" s="11"/>
      <c r="F71" s="11" t="n">
        <f aca="false">D71*E71</f>
        <v>0</v>
      </c>
      <c r="G71" s="34" t="n">
        <v>8</v>
      </c>
      <c r="H71" s="11" t="n">
        <f aca="false">E71+8%*E71</f>
        <v>0</v>
      </c>
      <c r="I71" s="11" t="n">
        <f aca="false">F71+8%*F71</f>
        <v>0</v>
      </c>
      <c r="J71" s="2"/>
      <c r="K71" s="2"/>
      <c r="L71" s="2"/>
    </row>
    <row r="72" s="31" customFormat="true" ht="26.25" hidden="false" customHeight="true" outlineLevel="0" collapsed="false">
      <c r="A72" s="21" t="s">
        <v>64</v>
      </c>
      <c r="B72" s="22" t="s">
        <v>65</v>
      </c>
      <c r="C72" s="23" t="s">
        <v>64</v>
      </c>
      <c r="D72" s="21" t="s">
        <v>64</v>
      </c>
      <c r="E72" s="22" t="s">
        <v>64</v>
      </c>
      <c r="F72" s="24" t="n">
        <f aca="false">SUM(F65:F71)</f>
        <v>0</v>
      </c>
      <c r="G72" s="21" t="s">
        <v>66</v>
      </c>
      <c r="H72" s="25" t="s">
        <v>66</v>
      </c>
      <c r="I72" s="24" t="n">
        <f aca="false">SUM(I65:I71)</f>
        <v>0</v>
      </c>
      <c r="J72" s="22" t="s">
        <v>64</v>
      </c>
      <c r="K72" s="22" t="s">
        <v>64</v>
      </c>
      <c r="L72" s="22" t="s">
        <v>64</v>
      </c>
    </row>
    <row r="73" s="32" customFormat="true" ht="22.5" hidden="false" customHeight="true" outlineLevel="0" collapsed="false">
      <c r="A73" s="4" t="s">
        <v>136</v>
      </c>
      <c r="B73" s="4"/>
      <c r="C73" s="4"/>
      <c r="D73" s="4"/>
      <c r="E73" s="4"/>
      <c r="F73" s="4"/>
      <c r="G73" s="4"/>
      <c r="H73" s="4"/>
      <c r="I73" s="4"/>
      <c r="J73" s="4"/>
      <c r="K73" s="4"/>
      <c r="L73" s="4"/>
      <c r="M73" s="2"/>
      <c r="N73" s="2"/>
      <c r="O73" s="2"/>
      <c r="P73" s="2"/>
      <c r="Q73" s="2"/>
      <c r="R73" s="2"/>
      <c r="S73" s="2"/>
      <c r="T73" s="2"/>
      <c r="U73" s="2"/>
      <c r="V73" s="2"/>
      <c r="W73" s="2"/>
      <c r="X73" s="2"/>
      <c r="Y73" s="2"/>
      <c r="Z73" s="2"/>
      <c r="AA73" s="2"/>
      <c r="AB73" s="2"/>
      <c r="AC73" s="2"/>
      <c r="AD73" s="2"/>
      <c r="AE73" s="2"/>
      <c r="AF73" s="2"/>
      <c r="AG73" s="2"/>
    </row>
    <row r="74" s="32" customFormat="true" ht="48" hidden="false" customHeight="false" outlineLevel="0" collapsed="false">
      <c r="A74" s="1" t="s">
        <v>1</v>
      </c>
      <c r="B74" s="1" t="s">
        <v>2</v>
      </c>
      <c r="C74" s="6" t="s">
        <v>3</v>
      </c>
      <c r="D74" s="1" t="s">
        <v>87</v>
      </c>
      <c r="E74" s="1" t="s">
        <v>5</v>
      </c>
      <c r="F74" s="1" t="s">
        <v>6</v>
      </c>
      <c r="G74" s="1" t="s">
        <v>7</v>
      </c>
      <c r="H74" s="1" t="s">
        <v>8</v>
      </c>
      <c r="I74" s="1" t="s">
        <v>9</v>
      </c>
      <c r="J74" s="1" t="s">
        <v>10</v>
      </c>
      <c r="K74" s="1" t="s">
        <v>11</v>
      </c>
      <c r="L74" s="1" t="s">
        <v>12</v>
      </c>
      <c r="M74" s="2"/>
      <c r="N74" s="2"/>
      <c r="O74" s="2"/>
      <c r="P74" s="2"/>
      <c r="Q74" s="2"/>
      <c r="R74" s="2"/>
      <c r="S74" s="2"/>
      <c r="T74" s="2"/>
      <c r="U74" s="2"/>
      <c r="V74" s="2"/>
      <c r="W74" s="2"/>
      <c r="X74" s="2"/>
      <c r="Y74" s="2"/>
      <c r="Z74" s="2"/>
      <c r="AA74" s="2"/>
      <c r="AB74" s="2"/>
      <c r="AC74" s="2"/>
      <c r="AD74" s="2"/>
      <c r="AE74" s="2"/>
      <c r="AF74" s="2"/>
      <c r="AG74" s="2"/>
    </row>
    <row r="75" customFormat="false" ht="147" hidden="false" customHeight="false" outlineLevel="0" collapsed="false">
      <c r="A75" s="1" t="n">
        <v>1</v>
      </c>
      <c r="B75" s="16" t="s">
        <v>137</v>
      </c>
      <c r="C75" s="35" t="s">
        <v>138</v>
      </c>
      <c r="D75" s="1" t="n">
        <v>20</v>
      </c>
      <c r="E75" s="36"/>
      <c r="F75" s="18" t="n">
        <f aca="false">D75*E75</f>
        <v>0</v>
      </c>
      <c r="G75" s="5" t="n">
        <v>8</v>
      </c>
      <c r="H75" s="18" t="n">
        <f aca="false">E75+8%*E75</f>
        <v>0</v>
      </c>
      <c r="I75" s="18" t="n">
        <f aca="false">F75+8%*F75</f>
        <v>0</v>
      </c>
    </row>
    <row r="76" customFormat="false" ht="136.5" hidden="false" customHeight="false" outlineLevel="0" collapsed="false">
      <c r="A76" s="1" t="n">
        <v>2</v>
      </c>
      <c r="B76" s="16" t="s">
        <v>139</v>
      </c>
      <c r="C76" s="37" t="s">
        <v>140</v>
      </c>
      <c r="E76" s="36"/>
      <c r="F76" s="18"/>
      <c r="G76" s="5"/>
      <c r="H76" s="18"/>
      <c r="I76" s="18"/>
    </row>
    <row r="77" customFormat="false" ht="126" hidden="false" customHeight="false" outlineLevel="0" collapsed="false">
      <c r="A77" s="1" t="n">
        <v>3</v>
      </c>
      <c r="B77" s="16" t="s">
        <v>141</v>
      </c>
      <c r="C77" s="37" t="s">
        <v>142</v>
      </c>
      <c r="E77" s="36"/>
      <c r="F77" s="18"/>
      <c r="G77" s="5"/>
      <c r="H77" s="18"/>
      <c r="I77" s="18"/>
    </row>
    <row r="78" s="5" customFormat="true" ht="157.5" hidden="false" customHeight="false" outlineLevel="0" collapsed="false">
      <c r="A78" s="1" t="n">
        <v>4</v>
      </c>
      <c r="B78" s="16" t="s">
        <v>143</v>
      </c>
      <c r="C78" s="37" t="s">
        <v>144</v>
      </c>
      <c r="D78" s="1"/>
      <c r="E78" s="36"/>
      <c r="F78" s="18"/>
      <c r="H78" s="18"/>
      <c r="I78" s="18"/>
      <c r="J78" s="2"/>
      <c r="K78" s="2"/>
      <c r="L78" s="2"/>
    </row>
    <row r="79" s="5" customFormat="true" ht="126" hidden="false" customHeight="false" outlineLevel="0" collapsed="false">
      <c r="A79" s="1" t="n">
        <v>5</v>
      </c>
      <c r="B79" s="16" t="s">
        <v>145</v>
      </c>
      <c r="C79" s="35" t="s">
        <v>146</v>
      </c>
      <c r="D79" s="1"/>
      <c r="E79" s="36"/>
      <c r="F79" s="18"/>
      <c r="H79" s="18"/>
      <c r="I79" s="18"/>
      <c r="J79" s="2"/>
      <c r="K79" s="2"/>
      <c r="L79" s="2"/>
    </row>
    <row r="80" s="7" customFormat="true" ht="24" hidden="false" customHeight="true" outlineLevel="0" collapsed="false">
      <c r="A80" s="1" t="s">
        <v>64</v>
      </c>
      <c r="B80" s="5" t="s">
        <v>65</v>
      </c>
      <c r="C80" s="38" t="s">
        <v>64</v>
      </c>
      <c r="D80" s="1" t="s">
        <v>64</v>
      </c>
      <c r="E80" s="5" t="s">
        <v>64</v>
      </c>
      <c r="F80" s="11" t="n">
        <f aca="false">F75</f>
        <v>0</v>
      </c>
      <c r="G80" s="1" t="s">
        <v>66</v>
      </c>
      <c r="H80" s="12" t="s">
        <v>66</v>
      </c>
      <c r="I80" s="11" t="n">
        <f aca="false">I75</f>
        <v>0</v>
      </c>
      <c r="J80" s="5" t="s">
        <v>64</v>
      </c>
      <c r="K80" s="5" t="s">
        <v>64</v>
      </c>
      <c r="L80" s="5" t="s">
        <v>64</v>
      </c>
    </row>
    <row r="81" s="32" customFormat="true" ht="22.5" hidden="false" customHeight="true" outlineLevel="0" collapsed="false">
      <c r="A81" s="4" t="s">
        <v>147</v>
      </c>
      <c r="B81" s="4"/>
      <c r="C81" s="4"/>
      <c r="D81" s="4"/>
      <c r="E81" s="4"/>
      <c r="F81" s="4"/>
      <c r="G81" s="4"/>
      <c r="H81" s="4"/>
      <c r="I81" s="4"/>
      <c r="J81" s="4"/>
      <c r="K81" s="4"/>
      <c r="L81" s="4"/>
      <c r="M81" s="2"/>
      <c r="N81" s="2"/>
      <c r="O81" s="2"/>
      <c r="P81" s="2"/>
      <c r="Q81" s="2"/>
      <c r="R81" s="2"/>
      <c r="S81" s="2"/>
      <c r="T81" s="2"/>
      <c r="U81" s="2"/>
      <c r="V81" s="2"/>
      <c r="W81" s="2"/>
      <c r="X81" s="2"/>
      <c r="Y81" s="2"/>
      <c r="Z81" s="2"/>
      <c r="AA81" s="2"/>
      <c r="AB81" s="2"/>
      <c r="AC81" s="2"/>
      <c r="AD81" s="2"/>
      <c r="AE81" s="2"/>
      <c r="AF81" s="2"/>
      <c r="AG81" s="2"/>
    </row>
    <row r="82" s="32" customFormat="true" ht="48" hidden="false" customHeight="false" outlineLevel="0" collapsed="false">
      <c r="A82" s="1" t="s">
        <v>1</v>
      </c>
      <c r="B82" s="1" t="s">
        <v>2</v>
      </c>
      <c r="C82" s="6" t="s">
        <v>3</v>
      </c>
      <c r="D82" s="1" t="s">
        <v>87</v>
      </c>
      <c r="E82" s="1" t="s">
        <v>5</v>
      </c>
      <c r="F82" s="1" t="s">
        <v>6</v>
      </c>
      <c r="G82" s="1" t="s">
        <v>7</v>
      </c>
      <c r="H82" s="1" t="s">
        <v>8</v>
      </c>
      <c r="I82" s="1" t="s">
        <v>9</v>
      </c>
      <c r="J82" s="1" t="s">
        <v>10</v>
      </c>
      <c r="K82" s="1" t="s">
        <v>11</v>
      </c>
      <c r="L82" s="1" t="s">
        <v>12</v>
      </c>
      <c r="M82" s="2"/>
      <c r="N82" s="2"/>
      <c r="O82" s="2"/>
      <c r="P82" s="2"/>
      <c r="Q82" s="2"/>
      <c r="R82" s="2"/>
      <c r="S82" s="2"/>
      <c r="T82" s="2"/>
      <c r="U82" s="2"/>
      <c r="V82" s="2"/>
      <c r="W82" s="2"/>
      <c r="X82" s="2"/>
      <c r="Y82" s="2"/>
      <c r="Z82" s="2"/>
      <c r="AA82" s="2"/>
      <c r="AB82" s="2"/>
      <c r="AC82" s="2"/>
      <c r="AD82" s="2"/>
      <c r="AE82" s="2"/>
      <c r="AF82" s="2"/>
      <c r="AG82" s="2"/>
    </row>
    <row r="83" customFormat="false" ht="210" hidden="false" customHeight="false" outlineLevel="0" collapsed="false">
      <c r="A83" s="1" t="n">
        <v>1</v>
      </c>
      <c r="B83" s="16" t="s">
        <v>148</v>
      </c>
      <c r="C83" s="33" t="s">
        <v>149</v>
      </c>
      <c r="D83" s="1" t="n">
        <v>30</v>
      </c>
      <c r="E83" s="18"/>
      <c r="F83" s="18" t="n">
        <f aca="false">D83*E83</f>
        <v>0</v>
      </c>
      <c r="G83" s="1" t="n">
        <v>8</v>
      </c>
      <c r="H83" s="11" t="n">
        <f aca="false">E83+8%*E83</f>
        <v>0</v>
      </c>
      <c r="I83" s="11" t="n">
        <f aca="false">F83+8%*F83</f>
        <v>0</v>
      </c>
    </row>
    <row r="84" customFormat="false" ht="210" hidden="false" customHeight="false" outlineLevel="0" collapsed="false">
      <c r="A84" s="1" t="n">
        <v>2</v>
      </c>
      <c r="B84" s="16" t="s">
        <v>148</v>
      </c>
      <c r="C84" s="33" t="s">
        <v>150</v>
      </c>
      <c r="D84" s="1" t="n">
        <v>30</v>
      </c>
      <c r="E84" s="18"/>
      <c r="F84" s="18" t="n">
        <f aca="false">D84*E84</f>
        <v>0</v>
      </c>
      <c r="G84" s="1" t="n">
        <v>8</v>
      </c>
      <c r="H84" s="11" t="n">
        <f aca="false">E84+8%*E84</f>
        <v>0</v>
      </c>
      <c r="I84" s="11" t="n">
        <f aca="false">F84+8%*F84</f>
        <v>0</v>
      </c>
    </row>
    <row r="85" customFormat="false" ht="210" hidden="false" customHeight="false" outlineLevel="0" collapsed="false">
      <c r="A85" s="1" t="n">
        <v>3</v>
      </c>
      <c r="B85" s="16" t="s">
        <v>148</v>
      </c>
      <c r="C85" s="33" t="s">
        <v>151</v>
      </c>
      <c r="D85" s="1" t="n">
        <v>30</v>
      </c>
      <c r="E85" s="18"/>
      <c r="F85" s="18" t="n">
        <f aca="false">D85*E85</f>
        <v>0</v>
      </c>
      <c r="G85" s="1" t="n">
        <v>8</v>
      </c>
      <c r="H85" s="11" t="n">
        <f aca="false">E85+8%*E85</f>
        <v>0</v>
      </c>
      <c r="I85" s="11" t="n">
        <f aca="false">F85+8%*F85</f>
        <v>0</v>
      </c>
    </row>
    <row r="86" customFormat="false" ht="151.5" hidden="false" customHeight="true" outlineLevel="0" collapsed="false">
      <c r="A86" s="1" t="n">
        <v>4</v>
      </c>
      <c r="B86" s="16" t="s">
        <v>152</v>
      </c>
      <c r="C86" s="33" t="s">
        <v>153</v>
      </c>
      <c r="D86" s="1" t="n">
        <v>120</v>
      </c>
      <c r="E86" s="18"/>
      <c r="F86" s="18" t="n">
        <f aca="false">D86*E86</f>
        <v>0</v>
      </c>
      <c r="G86" s="1" t="n">
        <v>8</v>
      </c>
      <c r="H86" s="11" t="n">
        <f aca="false">E86+8%*E86</f>
        <v>0</v>
      </c>
      <c r="I86" s="11" t="n">
        <f aca="false">F86+8%*F86</f>
        <v>0</v>
      </c>
    </row>
    <row r="87" customFormat="false" ht="150.75" hidden="false" customHeight="true" outlineLevel="0" collapsed="false">
      <c r="A87" s="1" t="n">
        <v>5</v>
      </c>
      <c r="B87" s="16" t="s">
        <v>152</v>
      </c>
      <c r="C87" s="33" t="s">
        <v>154</v>
      </c>
      <c r="D87" s="1" t="n">
        <v>120</v>
      </c>
      <c r="E87" s="18"/>
      <c r="F87" s="18" t="n">
        <f aca="false">D87*E87</f>
        <v>0</v>
      </c>
      <c r="G87" s="1" t="n">
        <v>8</v>
      </c>
      <c r="H87" s="11" t="n">
        <f aca="false">E87+8%*E87</f>
        <v>0</v>
      </c>
      <c r="I87" s="11" t="n">
        <f aca="false">F87+8%*F87</f>
        <v>0</v>
      </c>
    </row>
    <row r="88" customFormat="false" ht="145.5" hidden="false" customHeight="true" outlineLevel="0" collapsed="false">
      <c r="A88" s="1" t="n">
        <v>6</v>
      </c>
      <c r="B88" s="16" t="s">
        <v>155</v>
      </c>
      <c r="C88" s="33" t="s">
        <v>156</v>
      </c>
      <c r="D88" s="1" t="n">
        <v>120</v>
      </c>
      <c r="E88" s="18"/>
      <c r="F88" s="18" t="n">
        <f aca="false">D88*E88</f>
        <v>0</v>
      </c>
      <c r="G88" s="1" t="n">
        <v>8</v>
      </c>
      <c r="H88" s="11" t="n">
        <f aca="false">E88+8%*E88</f>
        <v>0</v>
      </c>
      <c r="I88" s="11" t="n">
        <f aca="false">F88+8%*F88</f>
        <v>0</v>
      </c>
    </row>
    <row r="89" customFormat="false" ht="153" hidden="false" customHeight="true" outlineLevel="0" collapsed="false">
      <c r="A89" s="1" t="n">
        <v>7</v>
      </c>
      <c r="B89" s="16" t="s">
        <v>155</v>
      </c>
      <c r="C89" s="33" t="s">
        <v>157</v>
      </c>
      <c r="D89" s="1" t="n">
        <v>120</v>
      </c>
      <c r="E89" s="18"/>
      <c r="F89" s="18" t="n">
        <f aca="false">D89*E89</f>
        <v>0</v>
      </c>
      <c r="G89" s="1" t="n">
        <v>8</v>
      </c>
      <c r="H89" s="18" t="n">
        <f aca="false">E89+8%*E89</f>
        <v>0</v>
      </c>
      <c r="I89" s="18" t="n">
        <f aca="false">F89+8%*F89</f>
        <v>0</v>
      </c>
    </row>
    <row r="90" customFormat="false" ht="147.75" hidden="false" customHeight="true" outlineLevel="0" collapsed="false">
      <c r="A90" s="1" t="n">
        <v>8</v>
      </c>
      <c r="B90" s="16" t="s">
        <v>158</v>
      </c>
      <c r="C90" s="33" t="s">
        <v>159</v>
      </c>
      <c r="D90" s="1" t="n">
        <v>120</v>
      </c>
      <c r="E90" s="18"/>
      <c r="F90" s="18" t="n">
        <f aca="false">D90*E90</f>
        <v>0</v>
      </c>
      <c r="G90" s="1" t="n">
        <v>8</v>
      </c>
      <c r="H90" s="11" t="n">
        <f aca="false">E90+8%*E90</f>
        <v>0</v>
      </c>
      <c r="I90" s="11" t="n">
        <f aca="false">F90+8%*F90</f>
        <v>0</v>
      </c>
    </row>
    <row r="91" customFormat="false" ht="143.25" hidden="false" customHeight="true" outlineLevel="0" collapsed="false">
      <c r="A91" s="1" t="n">
        <v>9</v>
      </c>
      <c r="B91" s="16" t="s">
        <v>158</v>
      </c>
      <c r="C91" s="33" t="s">
        <v>160</v>
      </c>
      <c r="D91" s="1" t="n">
        <v>120</v>
      </c>
      <c r="E91" s="18"/>
      <c r="F91" s="18" t="n">
        <f aca="false">D91*E91</f>
        <v>0</v>
      </c>
      <c r="G91" s="1" t="n">
        <v>8</v>
      </c>
      <c r="H91" s="11" t="n">
        <f aca="false">E91+8%*E91</f>
        <v>0</v>
      </c>
      <c r="I91" s="11" t="n">
        <f aca="false">F91+8%*F91</f>
        <v>0</v>
      </c>
    </row>
    <row r="92" customFormat="false" ht="316.5" hidden="false" customHeight="true" outlineLevel="0" collapsed="false">
      <c r="A92" s="1" t="n">
        <v>10</v>
      </c>
      <c r="B92" s="16" t="s">
        <v>161</v>
      </c>
      <c r="C92" s="33" t="s">
        <v>162</v>
      </c>
      <c r="D92" s="1" t="n">
        <v>30</v>
      </c>
      <c r="E92" s="18"/>
      <c r="F92" s="18" t="n">
        <f aca="false">D92*E92</f>
        <v>0</v>
      </c>
      <c r="G92" s="1" t="n">
        <v>8</v>
      </c>
      <c r="H92" s="11" t="n">
        <f aca="false">E92+8%*E92</f>
        <v>0</v>
      </c>
      <c r="I92" s="11" t="n">
        <f aca="false">F92+8%*F92</f>
        <v>0</v>
      </c>
    </row>
    <row r="93" customFormat="false" ht="336" hidden="false" customHeight="false" outlineLevel="0" collapsed="false">
      <c r="A93" s="1" t="n">
        <v>11</v>
      </c>
      <c r="B93" s="16" t="s">
        <v>161</v>
      </c>
      <c r="C93" s="33" t="s">
        <v>163</v>
      </c>
      <c r="D93" s="1" t="n">
        <v>60</v>
      </c>
      <c r="E93" s="18"/>
      <c r="F93" s="18" t="n">
        <f aca="false">D93*E93</f>
        <v>0</v>
      </c>
      <c r="G93" s="1" t="n">
        <v>8</v>
      </c>
      <c r="H93" s="18" t="n">
        <f aca="false">E93+8%*E93</f>
        <v>0</v>
      </c>
      <c r="I93" s="18" t="n">
        <f aca="false">F93+8%*F93</f>
        <v>0</v>
      </c>
    </row>
    <row r="94" customFormat="false" ht="12" hidden="false" customHeight="false" outlineLevel="0" collapsed="false">
      <c r="A94" s="1" t="s">
        <v>64</v>
      </c>
      <c r="B94" s="5" t="s">
        <v>65</v>
      </c>
      <c r="C94" s="38" t="s">
        <v>64</v>
      </c>
      <c r="D94" s="1" t="s">
        <v>64</v>
      </c>
      <c r="E94" s="5" t="s">
        <v>64</v>
      </c>
      <c r="F94" s="39" t="n">
        <f aca="false">SUM(F83:F93)</f>
        <v>0</v>
      </c>
      <c r="G94" s="1" t="s">
        <v>64</v>
      </c>
      <c r="H94" s="5" t="s">
        <v>64</v>
      </c>
      <c r="I94" s="39" t="n">
        <f aca="false">F94+8%*F94</f>
        <v>0</v>
      </c>
    </row>
    <row r="95" s="5" customFormat="true" ht="18" hidden="false" customHeight="true" outlineLevel="0" collapsed="false">
      <c r="A95" s="4" t="s">
        <v>164</v>
      </c>
      <c r="B95" s="4"/>
      <c r="C95" s="4"/>
      <c r="D95" s="4"/>
      <c r="E95" s="4"/>
      <c r="F95" s="4"/>
      <c r="G95" s="4"/>
      <c r="H95" s="4"/>
      <c r="I95" s="4"/>
      <c r="J95" s="4"/>
      <c r="K95" s="4"/>
      <c r="L95" s="4"/>
    </row>
    <row r="96" s="7" customFormat="true" ht="48" hidden="false" customHeight="false" outlineLevel="0" collapsed="false">
      <c r="A96" s="1" t="s">
        <v>1</v>
      </c>
      <c r="B96" s="1" t="s">
        <v>2</v>
      </c>
      <c r="C96" s="6" t="s">
        <v>3</v>
      </c>
      <c r="D96" s="1" t="s">
        <v>87</v>
      </c>
      <c r="E96" s="1" t="s">
        <v>5</v>
      </c>
      <c r="F96" s="1" t="s">
        <v>6</v>
      </c>
      <c r="G96" s="1" t="s">
        <v>7</v>
      </c>
      <c r="H96" s="1" t="s">
        <v>8</v>
      </c>
      <c r="I96" s="1" t="s">
        <v>9</v>
      </c>
      <c r="J96" s="1" t="s">
        <v>10</v>
      </c>
      <c r="K96" s="1" t="s">
        <v>11</v>
      </c>
      <c r="L96" s="1" t="s">
        <v>12</v>
      </c>
    </row>
    <row r="97" s="7" customFormat="true" ht="42" hidden="false" customHeight="false" outlineLevel="0" collapsed="false">
      <c r="A97" s="1" t="n">
        <v>1</v>
      </c>
      <c r="B97" s="16" t="s">
        <v>165</v>
      </c>
      <c r="C97" s="40" t="s">
        <v>166</v>
      </c>
      <c r="D97" s="1" t="n">
        <v>204</v>
      </c>
      <c r="E97" s="12"/>
      <c r="F97" s="11" t="n">
        <f aca="false">D97*E97</f>
        <v>0</v>
      </c>
      <c r="G97" s="1" t="n">
        <v>8</v>
      </c>
      <c r="H97" s="12" t="n">
        <f aca="false">E97+8%*E97</f>
        <v>0</v>
      </c>
      <c r="I97" s="11" t="n">
        <f aca="false">F97+8%*F97</f>
        <v>0</v>
      </c>
    </row>
    <row r="98" s="7" customFormat="true" ht="63" hidden="false" customHeight="false" outlineLevel="0" collapsed="false">
      <c r="A98" s="1" t="n">
        <v>2</v>
      </c>
      <c r="B98" s="16" t="s">
        <v>167</v>
      </c>
      <c r="C98" s="40" t="s">
        <v>168</v>
      </c>
      <c r="D98" s="1" t="n">
        <v>204</v>
      </c>
      <c r="E98" s="12"/>
      <c r="F98" s="11" t="n">
        <f aca="false">D98*E98</f>
        <v>0</v>
      </c>
      <c r="G98" s="1" t="n">
        <v>8</v>
      </c>
      <c r="H98" s="12" t="n">
        <f aca="false">E98+8%*E98</f>
        <v>0</v>
      </c>
      <c r="I98" s="11" t="n">
        <f aca="false">F98+8%*F98</f>
        <v>0</v>
      </c>
    </row>
    <row r="99" s="22" customFormat="true" ht="24" hidden="false" customHeight="true" outlineLevel="0" collapsed="false">
      <c r="A99" s="21" t="s">
        <v>64</v>
      </c>
      <c r="B99" s="22" t="s">
        <v>65</v>
      </c>
      <c r="C99" s="23" t="s">
        <v>64</v>
      </c>
      <c r="D99" s="21" t="s">
        <v>64</v>
      </c>
      <c r="E99" s="22" t="s">
        <v>64</v>
      </c>
      <c r="F99" s="24" t="n">
        <f aca="false">SUM(F97:F98)</f>
        <v>0</v>
      </c>
      <c r="G99" s="25" t="s">
        <v>64</v>
      </c>
      <c r="H99" s="25" t="s">
        <v>64</v>
      </c>
      <c r="I99" s="24" t="n">
        <f aca="false">SUM(I97:I98)</f>
        <v>0</v>
      </c>
      <c r="J99" s="25" t="s">
        <v>64</v>
      </c>
      <c r="K99" s="25" t="s">
        <v>64</v>
      </c>
      <c r="L99" s="25" t="s">
        <v>64</v>
      </c>
    </row>
    <row r="100" s="5" customFormat="true" ht="90" hidden="false" customHeight="true" outlineLevel="0" collapsed="false">
      <c r="A100" s="41" t="s">
        <v>169</v>
      </c>
      <c r="B100" s="41"/>
      <c r="C100" s="41"/>
      <c r="D100" s="41"/>
      <c r="E100" s="41"/>
      <c r="F100" s="41"/>
      <c r="G100" s="41"/>
      <c r="H100" s="41"/>
      <c r="I100" s="41"/>
      <c r="J100" s="41"/>
      <c r="K100" s="41"/>
      <c r="L100" s="41"/>
    </row>
    <row r="101" s="7" customFormat="true" ht="48" hidden="false" customHeight="false" outlineLevel="0" collapsed="false">
      <c r="A101" s="1" t="s">
        <v>1</v>
      </c>
      <c r="B101" s="1" t="s">
        <v>2</v>
      </c>
      <c r="C101" s="6" t="s">
        <v>3</v>
      </c>
      <c r="D101" s="1" t="s">
        <v>87</v>
      </c>
      <c r="E101" s="1" t="s">
        <v>5</v>
      </c>
      <c r="F101" s="1" t="s">
        <v>6</v>
      </c>
      <c r="G101" s="1" t="s">
        <v>7</v>
      </c>
      <c r="H101" s="1" t="s">
        <v>8</v>
      </c>
      <c r="I101" s="1" t="s">
        <v>9</v>
      </c>
      <c r="J101" s="1" t="s">
        <v>10</v>
      </c>
      <c r="K101" s="1" t="s">
        <v>11</v>
      </c>
      <c r="L101" s="1" t="s">
        <v>12</v>
      </c>
    </row>
    <row r="102" s="7" customFormat="true" ht="126" hidden="false" customHeight="false" outlineLevel="0" collapsed="false">
      <c r="A102" s="1" t="n">
        <v>1</v>
      </c>
      <c r="B102" s="42" t="s">
        <v>170</v>
      </c>
      <c r="C102" s="35" t="s">
        <v>171</v>
      </c>
      <c r="D102" s="1" t="n">
        <v>1320</v>
      </c>
      <c r="E102" s="43"/>
      <c r="F102" s="11" t="n">
        <f aca="false">D102*E102</f>
        <v>0</v>
      </c>
      <c r="G102" s="1" t="n">
        <v>8</v>
      </c>
      <c r="H102" s="12" t="n">
        <f aca="false">E102+8%*E102</f>
        <v>0</v>
      </c>
      <c r="I102" s="11" t="n">
        <f aca="false">F102+8%*F102</f>
        <v>0</v>
      </c>
      <c r="J102" s="5"/>
      <c r="K102" s="5"/>
      <c r="L102" s="5"/>
      <c r="M102" s="13"/>
      <c r="N102" s="13"/>
    </row>
    <row r="103" s="7" customFormat="true" ht="126" hidden="false" customHeight="false" outlineLevel="0" collapsed="false">
      <c r="A103" s="1" t="n">
        <v>2</v>
      </c>
      <c r="B103" s="42" t="s">
        <v>170</v>
      </c>
      <c r="C103" s="35" t="s">
        <v>172</v>
      </c>
      <c r="D103" s="1" t="n">
        <v>30</v>
      </c>
      <c r="E103" s="43"/>
      <c r="F103" s="11" t="n">
        <f aca="false">D103*E103</f>
        <v>0</v>
      </c>
      <c r="G103" s="1" t="n">
        <v>8</v>
      </c>
      <c r="H103" s="12" t="n">
        <f aca="false">E103+8%*E103</f>
        <v>0</v>
      </c>
      <c r="I103" s="11" t="n">
        <f aca="false">F103+8%*F103</f>
        <v>0</v>
      </c>
      <c r="M103" s="13"/>
      <c r="N103" s="13"/>
    </row>
    <row r="104" s="7" customFormat="true" ht="126" hidden="false" customHeight="false" outlineLevel="0" collapsed="false">
      <c r="A104" s="1" t="n">
        <v>3</v>
      </c>
      <c r="B104" s="42" t="s">
        <v>170</v>
      </c>
      <c r="C104" s="35" t="s">
        <v>173</v>
      </c>
      <c r="D104" s="1" t="n">
        <v>30</v>
      </c>
      <c r="E104" s="43"/>
      <c r="F104" s="11" t="n">
        <f aca="false">D104*E104</f>
        <v>0</v>
      </c>
      <c r="G104" s="1" t="n">
        <v>8</v>
      </c>
      <c r="H104" s="12" t="n">
        <f aca="false">E104+8%*E104</f>
        <v>0</v>
      </c>
      <c r="I104" s="11" t="n">
        <f aca="false">F104+8%*F104</f>
        <v>0</v>
      </c>
      <c r="M104" s="13"/>
      <c r="N104" s="13"/>
    </row>
    <row r="105" s="7" customFormat="true" ht="63" hidden="false" customHeight="false" outlineLevel="0" collapsed="false">
      <c r="A105" s="1" t="n">
        <v>4</v>
      </c>
      <c r="B105" s="42" t="s">
        <v>170</v>
      </c>
      <c r="C105" s="35" t="s">
        <v>174</v>
      </c>
      <c r="D105" s="1" t="n">
        <v>600</v>
      </c>
      <c r="E105" s="43"/>
      <c r="F105" s="11" t="n">
        <f aca="false">D105*E105</f>
        <v>0</v>
      </c>
      <c r="G105" s="1" t="n">
        <v>8</v>
      </c>
      <c r="H105" s="12" t="n">
        <f aca="false">E105+8%*E105</f>
        <v>0</v>
      </c>
      <c r="I105" s="11" t="n">
        <f aca="false">F105+8%*F105</f>
        <v>0</v>
      </c>
      <c r="M105" s="13"/>
      <c r="N105" s="13"/>
    </row>
    <row r="106" s="7" customFormat="true" ht="52.5" hidden="false" customHeight="false" outlineLevel="0" collapsed="false">
      <c r="A106" s="1" t="n">
        <v>5</v>
      </c>
      <c r="B106" s="42" t="s">
        <v>170</v>
      </c>
      <c r="C106" s="35" t="s">
        <v>175</v>
      </c>
      <c r="D106" s="1" t="n">
        <v>60</v>
      </c>
      <c r="E106" s="43"/>
      <c r="F106" s="11" t="n">
        <f aca="false">D106*E106</f>
        <v>0</v>
      </c>
      <c r="G106" s="1" t="n">
        <v>8</v>
      </c>
      <c r="H106" s="12" t="n">
        <f aca="false">E106+8%*E106</f>
        <v>0</v>
      </c>
      <c r="I106" s="11" t="n">
        <f aca="false">F106+8%*F106</f>
        <v>0</v>
      </c>
      <c r="M106" s="13"/>
      <c r="N106" s="13"/>
    </row>
    <row r="107" s="7" customFormat="true" ht="115.5" hidden="false" customHeight="false" outlineLevel="0" collapsed="false">
      <c r="A107" s="1" t="n">
        <v>6</v>
      </c>
      <c r="B107" s="42" t="s">
        <v>176</v>
      </c>
      <c r="C107" s="35" t="s">
        <v>177</v>
      </c>
      <c r="D107" s="1" t="n">
        <v>330</v>
      </c>
      <c r="E107" s="44"/>
      <c r="F107" s="11" t="n">
        <f aca="false">D107*E107</f>
        <v>0</v>
      </c>
      <c r="G107" s="1" t="n">
        <v>8</v>
      </c>
      <c r="H107" s="12" t="n">
        <f aca="false">E107+8%*E107</f>
        <v>0</v>
      </c>
      <c r="I107" s="11" t="n">
        <f aca="false">F107+8%*F107</f>
        <v>0</v>
      </c>
      <c r="M107" s="13"/>
      <c r="N107" s="13"/>
    </row>
    <row r="108" s="31" customFormat="true" ht="23.25" hidden="false" customHeight="true" outlineLevel="0" collapsed="false">
      <c r="A108" s="21" t="s">
        <v>64</v>
      </c>
      <c r="B108" s="22" t="s">
        <v>65</v>
      </c>
      <c r="C108" s="23" t="s">
        <v>64</v>
      </c>
      <c r="D108" s="21" t="s">
        <v>64</v>
      </c>
      <c r="E108" s="22" t="s">
        <v>64</v>
      </c>
      <c r="F108" s="24" t="n">
        <f aca="false">SUM(F102:F107)</f>
        <v>0</v>
      </c>
      <c r="G108" s="21" t="s">
        <v>66</v>
      </c>
      <c r="H108" s="25" t="s">
        <v>66</v>
      </c>
      <c r="I108" s="24" t="n">
        <f aca="false">F108+8%*F108</f>
        <v>0</v>
      </c>
      <c r="J108" s="22" t="s">
        <v>64</v>
      </c>
      <c r="K108" s="22" t="s">
        <v>64</v>
      </c>
      <c r="L108" s="22" t="s">
        <v>64</v>
      </c>
    </row>
    <row r="109" s="7" customFormat="true" ht="72" hidden="false" customHeight="true" outlineLevel="0" collapsed="false">
      <c r="A109" s="45" t="s">
        <v>178</v>
      </c>
      <c r="B109" s="45"/>
      <c r="C109" s="45"/>
      <c r="D109" s="45"/>
      <c r="E109" s="45"/>
      <c r="F109" s="45"/>
      <c r="G109" s="45"/>
      <c r="H109" s="45"/>
      <c r="I109" s="45"/>
      <c r="J109" s="45"/>
      <c r="K109" s="45"/>
      <c r="L109" s="45"/>
      <c r="M109" s="13"/>
      <c r="N109" s="13"/>
    </row>
    <row r="110" customFormat="false" ht="73.5" hidden="false" customHeight="false" outlineLevel="0" collapsed="false">
      <c r="A110" s="46" t="s">
        <v>1</v>
      </c>
      <c r="B110" s="47" t="s">
        <v>179</v>
      </c>
      <c r="C110" s="48" t="s">
        <v>180</v>
      </c>
      <c r="D110" s="46" t="s">
        <v>181</v>
      </c>
      <c r="E110" s="47" t="s">
        <v>182</v>
      </c>
      <c r="F110" s="47" t="s">
        <v>183</v>
      </c>
      <c r="G110" s="47" t="s">
        <v>184</v>
      </c>
      <c r="H110" s="47" t="s">
        <v>185</v>
      </c>
      <c r="I110" s="47" t="s">
        <v>186</v>
      </c>
      <c r="J110" s="47" t="s">
        <v>187</v>
      </c>
      <c r="K110" s="46" t="s">
        <v>188</v>
      </c>
      <c r="L110" s="46" t="s">
        <v>189</v>
      </c>
    </row>
    <row r="111" s="5" customFormat="true" ht="290.25" hidden="false" customHeight="true" outlineLevel="0" collapsed="false">
      <c r="A111" s="1" t="n">
        <v>1</v>
      </c>
      <c r="B111" s="49" t="s">
        <v>190</v>
      </c>
      <c r="C111" s="50" t="s">
        <v>191</v>
      </c>
      <c r="D111" s="21" t="n">
        <v>3</v>
      </c>
      <c r="E111" s="11"/>
      <c r="F111" s="11" t="n">
        <f aca="false">D111*E111*36</f>
        <v>0</v>
      </c>
      <c r="G111" s="51" t="n">
        <v>23</v>
      </c>
      <c r="H111" s="11" t="n">
        <f aca="false">E111+23%*E111</f>
        <v>0</v>
      </c>
      <c r="I111" s="11" t="n">
        <f aca="false">F111+23%*F111</f>
        <v>0</v>
      </c>
      <c r="J111" s="2"/>
      <c r="K111" s="2"/>
      <c r="L111" s="2"/>
    </row>
    <row r="112" s="31" customFormat="true" ht="23.25" hidden="false" customHeight="true" outlineLevel="0" collapsed="false">
      <c r="A112" s="21" t="s">
        <v>64</v>
      </c>
      <c r="B112" s="22" t="s">
        <v>192</v>
      </c>
      <c r="C112" s="23" t="s">
        <v>64</v>
      </c>
      <c r="D112" s="21" t="s">
        <v>64</v>
      </c>
      <c r="E112" s="22" t="s">
        <v>64</v>
      </c>
      <c r="F112" s="24" t="n">
        <f aca="false">F108+F111</f>
        <v>0</v>
      </c>
      <c r="G112" s="21" t="s">
        <v>66</v>
      </c>
      <c r="H112" s="25" t="s">
        <v>66</v>
      </c>
      <c r="I112" s="24" t="n">
        <f aca="false">I108+I111</f>
        <v>0</v>
      </c>
      <c r="J112" s="22" t="s">
        <v>64</v>
      </c>
      <c r="K112" s="22" t="s">
        <v>64</v>
      </c>
      <c r="L112" s="22" t="s">
        <v>64</v>
      </c>
    </row>
    <row r="113" customFormat="false" ht="12.75" hidden="false" customHeight="false" outlineLevel="0" collapsed="false">
      <c r="C113" s="52"/>
    </row>
    <row r="114" customFormat="false" ht="12" hidden="false" customHeight="false" outlineLevel="0" collapsed="false">
      <c r="B114" s="7"/>
      <c r="E114" s="7"/>
      <c r="F114" s="53"/>
    </row>
    <row r="115" customFormat="false" ht="12.75" hidden="false" customHeight="false" outlineLevel="0" collapsed="false">
      <c r="B115" s="7"/>
      <c r="C115" s="54"/>
      <c r="E115" s="7"/>
      <c r="F115" s="53"/>
    </row>
  </sheetData>
  <mergeCells count="15">
    <mergeCell ref="A1:L1"/>
    <mergeCell ref="A30:L30"/>
    <mergeCell ref="A43:L43"/>
    <mergeCell ref="A63:L63"/>
    <mergeCell ref="A73:L73"/>
    <mergeCell ref="D75:D79"/>
    <mergeCell ref="E75:E79"/>
    <mergeCell ref="F75:F79"/>
    <mergeCell ref="G75:G79"/>
    <mergeCell ref="H75:H79"/>
    <mergeCell ref="I75:I79"/>
    <mergeCell ref="A81:L81"/>
    <mergeCell ref="A95:L95"/>
    <mergeCell ref="A100:L100"/>
    <mergeCell ref="A109:L109"/>
  </mergeCells>
  <printOptions headings="false" gridLines="false" gridLinesSet="true" horizontalCentered="true" verticalCentered="true"/>
  <pageMargins left="0.196527777777778" right="0.196527777777778" top="0.7875" bottom="0.7875"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zał.2 formularz cen jednostkowych ZP 220 34 25</oddHeader>
    <oddFooter>&amp;C&amp;P/&amp;N</oddFooter>
  </headerFooter>
  <rowBreaks count="9" manualBreakCount="9">
    <brk id="15" man="true" max="16383" min="0"/>
    <brk id="22" man="true" max="16383" min="0"/>
    <brk id="72" man="true" max="16383" min="0"/>
    <brk id="77" man="true" max="16383" min="0"/>
    <brk id="80" man="true" max="16383" min="0"/>
    <brk id="84" man="true" max="16383" min="0"/>
    <brk id="87" man="true" max="16383" min="0"/>
    <brk id="92"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9:35:17Z</dcterms:created>
  <dc:creator>SPSK-2</dc:creator>
  <dc:description/>
  <dc:language>en-US</dc:language>
  <cp:lastModifiedBy>Anna Skrzypiec</cp:lastModifiedBy>
  <cp:lastPrinted>2025-04-10T10:27:46Z</cp:lastPrinted>
  <dcterms:modified xsi:type="dcterms:W3CDTF">2025-04-14T09:54:19Z</dcterms:modified>
  <cp:revision>0</cp:revision>
  <dc:subject/>
  <dc:title/>
</cp:coreProperties>
</file>