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zkoła Podstawowa w Kwieciszewie</t>
  </si>
  <si>
    <t xml:space="preserve">Załącznik nr 2 do SWZ - formularz asortymentowo - cenowy</t>
  </si>
  <si>
    <t xml:space="preserve">Znak sprawy: ZOSIP.261.2.2025.AB</t>
  </si>
  <si>
    <t xml:space="preserve">Numer ogłoszenia w Dzienniku Urzędowym UE: 98527-2025</t>
  </si>
  <si>
    <t xml:space="preserve">PAKIET III                                                    ARTYKUŁY  SPOŻYWCZE</t>
  </si>
  <si>
    <t xml:space="preserve">Jedn.</t>
  </si>
  <si>
    <t xml:space="preserve">Cena NETTO jednostkowa</t>
  </si>
  <si>
    <t xml:space="preserve">Wielkość podatku VAT w %</t>
  </si>
  <si>
    <t xml:space="preserve">Cena BRUTTO jednostkowa</t>
  </si>
  <si>
    <t xml:space="preserve">Wartość netto (zł)</t>
  </si>
  <si>
    <t xml:space="preserve">Wartość brutto (zł)</t>
  </si>
  <si>
    <t xml:space="preserve">Lp.</t>
  </si>
  <si>
    <t xml:space="preserve">Nazwa towaru</t>
  </si>
  <si>
    <t xml:space="preserve">miary</t>
  </si>
  <si>
    <t xml:space="preserve">ilość</t>
  </si>
  <si>
    <t xml:space="preserve">RAZEM</t>
  </si>
  <si>
    <t xml:space="preserve">………………………………………………..</t>
  </si>
  <si>
    <t xml:space="preserve">Podpisano kwalifikowanym podpisem elektroniczny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sktop/PRZETARG%20&#379;YWIENIE%2004.2024%20-%2003.2025/6.%20SP%20K/Pakiet%20III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</sheetNames>
    <sheetDataSet>
      <sheetData sheetId="0">
        <row r="8">
          <cell r="B8" t="str">
            <v>budyń 40g różne smaki</v>
          </cell>
          <cell r="C8" t="str">
            <v>szt. </v>
          </cell>
        </row>
        <row r="9">
          <cell r="B9" t="str">
            <v>buraki ćwikłowe  - słoik  460g miazga (buraki domowe o łagodnym smaku;  skład:</v>
          </cell>
          <cell r="C9" t="str">
            <v>szt.</v>
          </cell>
        </row>
        <row r="10">
          <cell r="B10" t="str">
            <v>buraki ćwikłowe,woda,cukier,ocet spirytusowy, sól; wart.energ. w 100g prod. 62 kcal, tłuszcz </v>
          </cell>
        </row>
        <row r="11">
          <cell r="B11" t="str">
            <v> 0g, weglowodany 14g, białko 0,7g) </v>
          </cell>
        </row>
        <row r="12">
          <cell r="B12" t="str">
            <v>cukier wanilinowy  32g</v>
          </cell>
          <cell r="C12" t="str">
            <v>szt.</v>
          </cell>
        </row>
        <row r="13">
          <cell r="B13" t="str">
            <v>cukier kryształ</v>
          </cell>
          <cell r="C13" t="str">
            <v>kg</v>
          </cell>
        </row>
        <row r="14">
          <cell r="B14" t="str">
            <v>cukier trzcinowy 500g </v>
          </cell>
          <cell r="C14" t="str">
            <v>szt.</v>
          </cell>
        </row>
        <row r="15">
          <cell r="B15" t="str">
            <v>dżem 210g 100 % (owoce, zagęszczony naturalnym sokiem, </v>
          </cell>
          <cell r="C15" t="str">
            <v>szt. </v>
          </cell>
        </row>
        <row r="16">
          <cell r="B16" t="str">
            <v>substancja żelujące, produkty z owoców mogą zawierać minimalne ilości </v>
          </cell>
        </row>
        <row r="17">
          <cell r="B17" t="str">
            <v>i pestek, pasteryzowany, bez konserwantów)</v>
          </cell>
        </row>
        <row r="18">
          <cell r="B18" t="str">
            <v>herbata ekspresowa 150g (czarna herbata (w tym 5% prasowanych liści) </v>
          </cell>
          <cell r="C18" t="str">
            <v>szt.</v>
          </cell>
        </row>
        <row r="19">
          <cell r="B19" t="str">
            <v>masa netto: 200g 100 szt. po 2g, zawartość białka na 100 ml parzonej </v>
          </cell>
        </row>
        <row r="20">
          <cell r="B20" t="str">
            <v>herbaty nie więcej niż 0,1 g, bez zawartości cukrów, tłuszczów, błonnika</v>
          </cell>
        </row>
        <row r="22">
          <cell r="B22" t="str">
            <v>kakao  150g (ciemne kakao o obniżonej zawartości tłuszczu (zawartość </v>
          </cell>
          <cell r="C22" t="str">
            <v>szt.</v>
          </cell>
        </row>
        <row r="23">
          <cell r="B23" t="str">
            <v>tłuszczu kakaowego 10-12%) </v>
          </cell>
        </row>
        <row r="24">
          <cell r="B24" t="str">
            <v>kasza jaglana</v>
          </cell>
          <cell r="C24" t="str">
            <v>kg</v>
          </cell>
        </row>
        <row r="25">
          <cell r="B25" t="str">
            <v>kasza jęczmienna (wielkość średnia)</v>
          </cell>
          <cell r="C25" t="str">
            <v>kg</v>
          </cell>
        </row>
        <row r="26">
          <cell r="B26" t="str">
            <v>kasza wiejska </v>
          </cell>
          <cell r="C26" t="str">
            <v>kg</v>
          </cell>
        </row>
        <row r="27">
          <cell r="B27" t="str">
            <v>kaszka manna</v>
          </cell>
          <cell r="C27" t="str">
            <v>kg</v>
          </cell>
        </row>
        <row r="28">
          <cell r="B28" t="str">
            <v>kawa zbożowa - ekspresowa 147g (cykoria, żyto 50 % prażone) </v>
          </cell>
          <cell r="C28" t="str">
            <v>szt.</v>
          </cell>
        </row>
        <row r="29">
          <cell r="B29" t="str">
            <v>ketchup wyciskany 480g (pomidory, 162g pomidorów zużyto na 100 g </v>
          </cell>
          <cell r="C29" t="str">
            <v>szt.</v>
          </cell>
        </row>
        <row r="30">
          <cell r="B30" t="str">
            <v>produktu), woda, cukier, ocet, skrobia modyfikowana, sól, aromat </v>
          </cell>
        </row>
        <row r="31">
          <cell r="B31" t="str">
            <v>naturalny (zawiera seler) </v>
          </cell>
        </row>
        <row r="32">
          <cell r="B32" t="str">
            <v>kisiel 40g różne smaki</v>
          </cell>
          <cell r="C32" t="str">
            <v>szt.</v>
          </cell>
        </row>
        <row r="33">
          <cell r="B33" t="str">
            <v>koncentrat pomidorowy - słoik 0,9l </v>
          </cell>
          <cell r="C33" t="str">
            <v>szt.</v>
          </cell>
        </row>
        <row r="34">
          <cell r="B34" t="str">
            <v>kwasek cytrynowy  20g</v>
          </cell>
          <cell r="C34" t="str">
            <v>szt.</v>
          </cell>
        </row>
        <row r="35">
          <cell r="B35" t="str">
            <v>liść laurowy 20g</v>
          </cell>
          <cell r="C35" t="str">
            <v>szt.</v>
          </cell>
        </row>
        <row r="36">
          <cell r="B36" t="str">
            <v>majeranek 100 g</v>
          </cell>
          <cell r="C36" t="str">
            <v>szt.</v>
          </cell>
        </row>
        <row r="37">
          <cell r="B37" t="str">
            <v>makaron świderki 500g (mąka pszenna pełnoziarnista; wartość energet:.</v>
          </cell>
          <cell r="C37" t="str">
            <v>szt.</v>
          </cell>
        </row>
        <row r="38">
          <cell r="B38" t="str">
            <v>190kcal, tłuszcz 0,7g, weglowodany 38g, białko 6,6g)</v>
          </cell>
        </row>
        <row r="39">
          <cell r="B39" t="str">
            <v>makaron łazanki 500g (mąka makaronowa pszenna, woda, substancja </v>
          </cell>
          <cell r="C39" t="str">
            <v>szt.</v>
          </cell>
        </row>
        <row r="40">
          <cell r="B40" t="str">
            <v>wzbogacająca wit. A ) </v>
          </cell>
        </row>
        <row r="41">
          <cell r="B41" t="str">
            <v>makaron nitki 400g</v>
          </cell>
          <cell r="C41" t="str">
            <v>szt.</v>
          </cell>
        </row>
        <row r="42">
          <cell r="B42" t="str">
            <v>marchew - słoik 0,5l</v>
          </cell>
          <cell r="C42" t="str">
            <v>szt.</v>
          </cell>
        </row>
        <row r="43">
          <cell r="B43" t="str">
            <v>marchew z groszkiem - słoik 0,5l</v>
          </cell>
          <cell r="C43" t="str">
            <v>szt.</v>
          </cell>
        </row>
        <row r="44">
          <cell r="B44" t="str">
            <v>mąka wrocławska</v>
          </cell>
          <cell r="C44" t="str">
            <v>kg</v>
          </cell>
        </row>
        <row r="45">
          <cell r="B45" t="str">
            <v>mąka ziemniaczana </v>
          </cell>
          <cell r="C45" t="str">
            <v>kg</v>
          </cell>
        </row>
        <row r="46">
          <cell r="B46" t="str">
            <v>mąka żytnia</v>
          </cell>
          <cell r="C46" t="str">
            <v>kg</v>
          </cell>
        </row>
        <row r="47">
          <cell r="B47" t="str">
            <v>oliwa z oliwek 1000 ml</v>
          </cell>
          <cell r="C47" t="str">
            <v>szt.</v>
          </cell>
        </row>
        <row r="48">
          <cell r="B48" t="str">
            <v>papryka słodka  20g</v>
          </cell>
          <cell r="C48" t="str">
            <v>szt.</v>
          </cell>
        </row>
        <row r="49">
          <cell r="B49" t="str">
            <v>pieprz czarny mielony 20g</v>
          </cell>
          <cell r="C49" t="str">
            <v>szt.</v>
          </cell>
        </row>
        <row r="50">
          <cell r="B50" t="str">
            <v>płatki o smaku czekoladowym 250g  (mąki (63%): pszenna pełnoziarnista </v>
          </cell>
          <cell r="C50" t="str">
            <v>szt.</v>
          </cell>
        </row>
        <row r="51">
          <cell r="B51" t="str">
            <v>(32,2%), kukurydziana, ryżowa, cukier, kakao (5,6%), glukoza, olej </v>
          </cell>
        </row>
        <row r="52">
          <cell r="B52" t="str">
            <v>palmowy, sól, kakao niskotłuszczowe (0,5%) </v>
          </cell>
        </row>
        <row r="53">
          <cell r="B53" t="str">
            <v>płatki owsiane typu górskie 500g</v>
          </cell>
          <cell r="C53" t="str">
            <v>szt.</v>
          </cell>
        </row>
        <row r="54">
          <cell r="B54" t="str">
            <v>ryż </v>
          </cell>
          <cell r="C54" t="str">
            <v>kg</v>
          </cell>
        </row>
        <row r="55">
          <cell r="B55" t="str">
            <v>ryż karton 4x100 </v>
          </cell>
          <cell r="C55" t="str">
            <v>op.</v>
          </cell>
        </row>
        <row r="56">
          <cell r="B56" t="str">
            <v>sól morska drobnoziarnista 1kg (o obniżonej zawartości sodu, z</v>
          </cell>
          <cell r="C56" t="str">
            <v>kg</v>
          </cell>
        </row>
        <row r="57">
          <cell r="B57" t="str">
            <v> magnezem, potasem i jodem)</v>
          </cell>
        </row>
        <row r="58">
          <cell r="B58" t="str">
            <v>woda mineralna niegazowana 6l nisko lub średniomineralizowana</v>
          </cell>
          <cell r="C58" t="str">
            <v>szt.</v>
          </cell>
        </row>
        <row r="59">
          <cell r="B59" t="str">
            <v>ziele angielskie  15g</v>
          </cell>
          <cell r="C59" t="str">
            <v>szt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8.85"/>
    <col collapsed="false" customWidth="true" hidden="false" outlineLevel="0" max="3" min="3" style="0" width="6.41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/>
      <c r="B4" s="3" t="s">
        <v>1</v>
      </c>
      <c r="C4" s="2"/>
      <c r="D4" s="2"/>
    </row>
    <row r="5" customFormat="false" ht="12.75" hidden="false" customHeight="false" outlineLevel="0" collapsed="false">
      <c r="A5" s="4" t="s">
        <v>2</v>
      </c>
      <c r="B5" s="5"/>
      <c r="C5" s="2"/>
      <c r="D5" s="2"/>
    </row>
    <row r="6" s="8" customFormat="true" ht="12.75" hidden="false" customHeight="false" outlineLevel="0" collapsed="false">
      <c r="A6" s="2" t="s">
        <v>3</v>
      </c>
      <c r="B6" s="6"/>
      <c r="C6" s="7"/>
      <c r="D6" s="7"/>
    </row>
    <row r="8" customFormat="false" ht="12.75" hidden="false" customHeight="false" outlineLevel="0" collapsed="false">
      <c r="A8" s="2" t="s">
        <v>4</v>
      </c>
      <c r="B8" s="2"/>
    </row>
    <row r="9" customFormat="false" ht="12.75" hidden="false" customHeight="false" outlineLevel="0" collapsed="false">
      <c r="B9" s="9" t="n">
        <v>2025</v>
      </c>
      <c r="C9" s="10"/>
      <c r="D9" s="11"/>
    </row>
    <row r="10" customFormat="false" ht="68.25" hidden="false" customHeight="true" outlineLevel="0" collapsed="false">
      <c r="A10" s="12"/>
      <c r="C10" s="13" t="s">
        <v>5</v>
      </c>
      <c r="D10" s="14"/>
      <c r="E10" s="15" t="s">
        <v>6</v>
      </c>
      <c r="F10" s="15" t="s">
        <v>7</v>
      </c>
      <c r="G10" s="15" t="s">
        <v>8</v>
      </c>
      <c r="H10" s="15" t="s">
        <v>9</v>
      </c>
      <c r="I10" s="15" t="s">
        <v>10</v>
      </c>
    </row>
    <row r="11" customFormat="false" ht="12" hidden="false" customHeight="true" outlineLevel="0" collapsed="false">
      <c r="A11" s="16" t="s">
        <v>11</v>
      </c>
      <c r="B11" s="17" t="s">
        <v>12</v>
      </c>
      <c r="C11" s="18" t="s">
        <v>13</v>
      </c>
      <c r="D11" s="19" t="s">
        <v>14</v>
      </c>
      <c r="E11" s="20"/>
      <c r="F11" s="20"/>
      <c r="G11" s="21"/>
      <c r="H11" s="21"/>
      <c r="I11" s="22"/>
    </row>
    <row r="12" customFormat="false" ht="11.25" hidden="false" customHeight="true" outlineLevel="0" collapsed="false">
      <c r="A12" s="23"/>
      <c r="B12" s="23"/>
      <c r="C12" s="24"/>
      <c r="D12" s="25"/>
      <c r="E12" s="26"/>
      <c r="F12" s="26"/>
      <c r="G12" s="26"/>
      <c r="H12" s="26"/>
      <c r="I12" s="27"/>
    </row>
    <row r="13" customFormat="false" ht="15.75" hidden="false" customHeight="true" outlineLevel="0" collapsed="false">
      <c r="A13" s="28" t="n">
        <v>1</v>
      </c>
      <c r="B13" s="29" t="str">
        <f aca="false">'[1]2022'!B8</f>
        <v>budyń 40g różne smaki</v>
      </c>
      <c r="C13" s="30" t="str">
        <f aca="false">'[1]2022'!C8</f>
        <v>szt. </v>
      </c>
      <c r="D13" s="31" t="n">
        <v>200</v>
      </c>
      <c r="E13" s="32"/>
      <c r="F13" s="32"/>
      <c r="G13" s="32"/>
      <c r="H13" s="32"/>
      <c r="I13" s="32"/>
    </row>
    <row r="14" customFormat="false" ht="12.75" hidden="false" customHeight="false" outlineLevel="0" collapsed="false">
      <c r="A14" s="33" t="n">
        <v>2</v>
      </c>
      <c r="B14" s="12" t="str">
        <f aca="false">'[1]2022'!B9</f>
        <v>buraki ćwikłowe  - słoik  460g miazga (buraki domowe o łagodnym smaku;  skład:</v>
      </c>
      <c r="C14" s="34" t="str">
        <f aca="false">'[1]2022'!C9</f>
        <v>szt.</v>
      </c>
      <c r="D14" s="33" t="n">
        <v>50</v>
      </c>
      <c r="E14" s="35"/>
      <c r="F14" s="35"/>
      <c r="G14" s="35"/>
      <c r="H14" s="35"/>
      <c r="I14" s="35"/>
    </row>
    <row r="15" customFormat="false" ht="12.75" hidden="false" customHeight="false" outlineLevel="0" collapsed="false">
      <c r="A15" s="33"/>
      <c r="B15" s="36" t="str">
        <f aca="false">'[1]2022'!B10</f>
        <v>buraki ćwikłowe,woda,cukier,ocet spirytusowy, sól; wart.energ. w 100g prod. 62 kcal, tłuszcz </v>
      </c>
      <c r="C15" s="34"/>
      <c r="D15" s="33"/>
      <c r="E15" s="35"/>
      <c r="F15" s="35"/>
      <c r="G15" s="35"/>
      <c r="H15" s="35"/>
      <c r="I15" s="35"/>
    </row>
    <row r="16" customFormat="false" ht="12.75" hidden="false" customHeight="false" outlineLevel="0" collapsed="false">
      <c r="A16" s="33"/>
      <c r="B16" s="23" t="str">
        <f aca="false">'[1]2022'!B11</f>
        <v> 0g, weglowodany 14g, białko 0,7g) </v>
      </c>
      <c r="C16" s="34"/>
      <c r="D16" s="33"/>
      <c r="E16" s="35"/>
      <c r="F16" s="35"/>
      <c r="G16" s="35"/>
      <c r="H16" s="35"/>
      <c r="I16" s="35"/>
    </row>
    <row r="17" customFormat="false" ht="12.75" hidden="false" customHeight="false" outlineLevel="0" collapsed="false">
      <c r="A17" s="33" t="n">
        <v>3</v>
      </c>
      <c r="B17" s="37" t="str">
        <f aca="false">'[1]2022'!B12</f>
        <v>cukier wanilinowy  32g</v>
      </c>
      <c r="C17" s="34" t="str">
        <f aca="false">'[1]2022'!C12</f>
        <v>szt.</v>
      </c>
      <c r="D17" s="33" t="n">
        <v>30</v>
      </c>
      <c r="E17" s="32"/>
      <c r="F17" s="38"/>
      <c r="G17" s="32"/>
      <c r="H17" s="32"/>
      <c r="I17" s="32"/>
    </row>
    <row r="18" customFormat="false" ht="12.75" hidden="false" customHeight="false" outlineLevel="0" collapsed="false">
      <c r="A18" s="33" t="n">
        <v>4</v>
      </c>
      <c r="B18" s="39" t="str">
        <f aca="false">'[1]2022'!B13</f>
        <v>cukier kryształ</v>
      </c>
      <c r="C18" s="34" t="str">
        <f aca="false">'[1]2022'!C13</f>
        <v>kg</v>
      </c>
      <c r="D18" s="33" t="n">
        <v>80</v>
      </c>
      <c r="E18" s="32"/>
      <c r="F18" s="40"/>
      <c r="G18" s="40"/>
      <c r="H18" s="40"/>
      <c r="I18" s="40"/>
    </row>
    <row r="19" customFormat="false" ht="12.75" hidden="false" customHeight="false" outlineLevel="0" collapsed="false">
      <c r="A19" s="33" t="n">
        <v>5</v>
      </c>
      <c r="B19" s="39" t="str">
        <f aca="false">'[1]2022'!B14</f>
        <v>cukier trzcinowy 500g </v>
      </c>
      <c r="C19" s="34" t="str">
        <f aca="false">'[1]2022'!C14</f>
        <v>szt.</v>
      </c>
      <c r="D19" s="33" t="n">
        <v>80</v>
      </c>
      <c r="E19" s="32"/>
      <c r="F19" s="32"/>
      <c r="G19" s="32"/>
      <c r="H19" s="32"/>
      <c r="I19" s="32"/>
    </row>
    <row r="20" customFormat="false" ht="12.75" hidden="false" customHeight="false" outlineLevel="0" collapsed="false">
      <c r="A20" s="41" t="n">
        <v>6</v>
      </c>
      <c r="B20" s="12" t="str">
        <f aca="false">'[1]2022'!B15</f>
        <v>dżem 210g 100 % (owoce, zagęszczony naturalnym sokiem, </v>
      </c>
      <c r="C20" s="34" t="str">
        <f aca="false">'[1]2022'!C15</f>
        <v>szt. </v>
      </c>
      <c r="D20" s="33" t="n">
        <v>100</v>
      </c>
      <c r="E20" s="35"/>
      <c r="F20" s="35"/>
      <c r="G20" s="35"/>
      <c r="H20" s="35"/>
      <c r="I20" s="35"/>
    </row>
    <row r="21" customFormat="false" ht="12.75" hidden="false" customHeight="false" outlineLevel="0" collapsed="false">
      <c r="A21" s="41"/>
      <c r="B21" s="36" t="str">
        <f aca="false">'[1]2022'!B16</f>
        <v>substancja żelujące, produkty z owoców mogą zawierać minimalne ilości </v>
      </c>
      <c r="C21" s="34"/>
      <c r="D21" s="33"/>
      <c r="E21" s="35"/>
      <c r="F21" s="35"/>
      <c r="G21" s="35"/>
      <c r="H21" s="35"/>
      <c r="I21" s="35"/>
    </row>
    <row r="22" customFormat="false" ht="12.75" hidden="false" customHeight="false" outlineLevel="0" collapsed="false">
      <c r="A22" s="41"/>
      <c r="B22" s="36" t="str">
        <f aca="false">'[1]2022'!B17</f>
        <v>i pestek, pasteryzowany, bez konserwantów)</v>
      </c>
      <c r="C22" s="34"/>
      <c r="D22" s="33"/>
      <c r="E22" s="35"/>
      <c r="F22" s="35"/>
      <c r="G22" s="35"/>
      <c r="H22" s="35"/>
      <c r="I22" s="35"/>
    </row>
    <row r="23" customFormat="false" ht="12.75" hidden="false" customHeight="false" outlineLevel="0" collapsed="false">
      <c r="A23" s="42" t="n">
        <v>7</v>
      </c>
      <c r="B23" s="12" t="str">
        <f aca="false">'[1]2022'!B18</f>
        <v>herbata ekspresowa 150g (czarna herbata (w tym 5% prasowanych liści) </v>
      </c>
      <c r="C23" s="34" t="str">
        <f aca="false">'[1]2022'!C18</f>
        <v>szt.</v>
      </c>
      <c r="D23" s="33" t="n">
        <v>10</v>
      </c>
      <c r="E23" s="43"/>
      <c r="F23" s="43"/>
      <c r="G23" s="43"/>
      <c r="H23" s="43"/>
      <c r="I23" s="43"/>
    </row>
    <row r="24" customFormat="false" ht="12.75" hidden="false" customHeight="false" outlineLevel="0" collapsed="false">
      <c r="A24" s="42"/>
      <c r="B24" s="36" t="str">
        <f aca="false">'[1]2022'!B19</f>
        <v>masa netto: 200g 100 szt. po 2g, zawartość białka na 100 ml parzonej </v>
      </c>
      <c r="C24" s="34"/>
      <c r="D24" s="33"/>
      <c r="E24" s="32"/>
      <c r="F24" s="32"/>
      <c r="G24" s="32"/>
      <c r="H24" s="32"/>
      <c r="I24" s="32"/>
    </row>
    <row r="25" customFormat="false" ht="12.75" hidden="false" customHeight="false" outlineLevel="0" collapsed="false">
      <c r="A25" s="42"/>
      <c r="B25" s="23" t="str">
        <f aca="false">'[1]2022'!B20</f>
        <v>herbaty nie więcej niż 0,1 g, bez zawartości cukrów, tłuszczów, błonnika</v>
      </c>
      <c r="C25" s="34"/>
      <c r="D25" s="33"/>
      <c r="E25" s="32"/>
      <c r="F25" s="32"/>
      <c r="G25" s="32"/>
      <c r="H25" s="32"/>
      <c r="I25" s="32"/>
    </row>
    <row r="26" customFormat="false" ht="12.75" hidden="false" customHeight="false" outlineLevel="0" collapsed="false">
      <c r="A26" s="42" t="n">
        <v>8</v>
      </c>
      <c r="B26" s="12" t="str">
        <f aca="false">'[1]2022'!B22</f>
        <v>kakao  150g (ciemne kakao o obniżonej zawartości tłuszczu (zawartość </v>
      </c>
      <c r="C26" s="44" t="str">
        <f aca="false">'[1]2022'!C22</f>
        <v>szt.</v>
      </c>
      <c r="D26" s="33" t="n">
        <v>10</v>
      </c>
      <c r="E26" s="35"/>
      <c r="F26" s="35"/>
      <c r="G26" s="35"/>
      <c r="H26" s="35"/>
      <c r="I26" s="35"/>
    </row>
    <row r="27" customFormat="false" ht="12.75" hidden="false" customHeight="false" outlineLevel="0" collapsed="false">
      <c r="A27" s="42"/>
      <c r="B27" s="23" t="str">
        <f aca="false">'[1]2022'!B23</f>
        <v>tłuszczu kakaowego 10-12%) </v>
      </c>
      <c r="C27" s="44"/>
      <c r="D27" s="33"/>
      <c r="E27" s="35"/>
      <c r="F27" s="35"/>
      <c r="G27" s="35"/>
      <c r="H27" s="35"/>
      <c r="I27" s="35"/>
    </row>
    <row r="28" customFormat="false" ht="12.75" hidden="false" customHeight="false" outlineLevel="0" collapsed="false">
      <c r="A28" s="33" t="n">
        <v>9</v>
      </c>
      <c r="B28" s="39" t="str">
        <f aca="false">'[1]2022'!B24</f>
        <v>kasza jaglana</v>
      </c>
      <c r="C28" s="44" t="str">
        <f aca="false">'[1]2022'!C24</f>
        <v>kg</v>
      </c>
      <c r="D28" s="33" t="n">
        <v>10</v>
      </c>
      <c r="E28" s="32"/>
      <c r="F28" s="32"/>
      <c r="G28" s="32"/>
      <c r="H28" s="32"/>
      <c r="I28" s="32"/>
    </row>
    <row r="29" customFormat="false" ht="12.75" hidden="false" customHeight="false" outlineLevel="0" collapsed="false">
      <c r="A29" s="33" t="n">
        <v>10</v>
      </c>
      <c r="B29" s="39" t="str">
        <f aca="false">'[1]2022'!B25</f>
        <v>kasza jęczmienna (wielkość średnia)</v>
      </c>
      <c r="C29" s="44" t="str">
        <f aca="false">'[1]2022'!C25</f>
        <v>kg</v>
      </c>
      <c r="D29" s="33" t="n">
        <v>15</v>
      </c>
      <c r="E29" s="32"/>
      <c r="F29" s="32"/>
      <c r="G29" s="32"/>
      <c r="H29" s="32"/>
      <c r="I29" s="32"/>
    </row>
    <row r="30" customFormat="false" ht="12.75" hidden="false" customHeight="false" outlineLevel="0" collapsed="false">
      <c r="A30" s="33" t="n">
        <v>11</v>
      </c>
      <c r="B30" s="39" t="str">
        <f aca="false">'[1]2022'!B26</f>
        <v>kasza wiejska </v>
      </c>
      <c r="C30" s="44" t="str">
        <f aca="false">'[1]2022'!C26</f>
        <v>kg</v>
      </c>
      <c r="D30" s="33" t="n">
        <v>10</v>
      </c>
      <c r="E30" s="32"/>
      <c r="F30" s="32"/>
      <c r="G30" s="32"/>
      <c r="H30" s="32"/>
      <c r="I30" s="32"/>
    </row>
    <row r="31" customFormat="false" ht="12.75" hidden="false" customHeight="false" outlineLevel="0" collapsed="false">
      <c r="A31" s="33" t="n">
        <v>12</v>
      </c>
      <c r="B31" s="39" t="str">
        <f aca="false">'[1]2022'!B27</f>
        <v>kaszka manna</v>
      </c>
      <c r="C31" s="44" t="str">
        <f aca="false">'[1]2022'!C27</f>
        <v>kg</v>
      </c>
      <c r="D31" s="33" t="n">
        <v>30</v>
      </c>
      <c r="E31" s="32"/>
      <c r="F31" s="32"/>
      <c r="G31" s="32"/>
      <c r="H31" s="32"/>
      <c r="I31" s="32"/>
    </row>
    <row r="32" customFormat="false" ht="12.75" hidden="false" customHeight="false" outlineLevel="0" collapsed="false">
      <c r="A32" s="45" t="n">
        <v>13</v>
      </c>
      <c r="B32" s="39" t="str">
        <f aca="false">'[1]2022'!B28</f>
        <v>kawa zbożowa - ekspresowa 147g (cykoria, żyto 50 % prażone) </v>
      </c>
      <c r="C32" s="44" t="str">
        <f aca="false">'[1]2022'!C28</f>
        <v>szt.</v>
      </c>
      <c r="D32" s="33" t="n">
        <v>10</v>
      </c>
      <c r="E32" s="32"/>
      <c r="F32" s="32"/>
      <c r="G32" s="32"/>
      <c r="H32" s="32"/>
      <c r="I32" s="32"/>
    </row>
    <row r="33" customFormat="false" ht="12.75" hidden="false" customHeight="false" outlineLevel="0" collapsed="false">
      <c r="A33" s="33" t="n">
        <v>14</v>
      </c>
      <c r="B33" s="46" t="str">
        <f aca="false">'[1]2022'!B29</f>
        <v>ketchup wyciskany 480g (pomidory, 162g pomidorów zużyto na 100 g </v>
      </c>
      <c r="C33" s="44" t="str">
        <f aca="false">'[1]2022'!C29</f>
        <v>szt.</v>
      </c>
      <c r="D33" s="33" t="n">
        <v>20</v>
      </c>
      <c r="E33" s="35"/>
      <c r="F33" s="35"/>
      <c r="G33" s="35"/>
      <c r="H33" s="35"/>
      <c r="I33" s="35"/>
    </row>
    <row r="34" customFormat="false" ht="12.75" hidden="false" customHeight="false" outlineLevel="0" collapsed="false">
      <c r="A34" s="33"/>
      <c r="B34" s="11" t="str">
        <f aca="false">'[1]2022'!B30</f>
        <v>produktu), woda, cukier, ocet, skrobia modyfikowana, sól, aromat </v>
      </c>
      <c r="C34" s="44"/>
      <c r="D34" s="33"/>
      <c r="E34" s="35"/>
      <c r="F34" s="35"/>
      <c r="G34" s="35"/>
      <c r="H34" s="35"/>
      <c r="I34" s="35"/>
    </row>
    <row r="35" customFormat="false" ht="12.75" hidden="false" customHeight="false" outlineLevel="0" collapsed="false">
      <c r="A35" s="33"/>
      <c r="B35" s="10" t="str">
        <f aca="false">'[1]2022'!B31</f>
        <v>naturalny (zawiera seler) </v>
      </c>
      <c r="C35" s="44"/>
      <c r="D35" s="33"/>
      <c r="E35" s="35"/>
      <c r="F35" s="35"/>
      <c r="G35" s="35"/>
      <c r="H35" s="35"/>
      <c r="I35" s="35"/>
    </row>
    <row r="36" customFormat="false" ht="12.75" hidden="false" customHeight="false" outlineLevel="0" collapsed="false">
      <c r="A36" s="42" t="n">
        <v>15</v>
      </c>
      <c r="B36" s="39" t="str">
        <f aca="false">'[1]2022'!B32</f>
        <v>kisiel 40g różne smaki</v>
      </c>
      <c r="C36" s="44" t="str">
        <f aca="false">'[1]2022'!C32</f>
        <v>szt.</v>
      </c>
      <c r="D36" s="33" t="n">
        <v>300</v>
      </c>
      <c r="E36" s="32"/>
      <c r="F36" s="32"/>
      <c r="G36" s="32"/>
      <c r="H36" s="32"/>
      <c r="I36" s="32"/>
    </row>
    <row r="37" customFormat="false" ht="12.75" hidden="false" customHeight="false" outlineLevel="0" collapsed="false">
      <c r="A37" s="42" t="n">
        <v>16</v>
      </c>
      <c r="B37" s="39" t="str">
        <f aca="false">'[1]2022'!B33</f>
        <v>koncentrat pomidorowy - słoik 0,9l </v>
      </c>
      <c r="C37" s="44" t="str">
        <f aca="false">'[1]2022'!C33</f>
        <v>szt.</v>
      </c>
      <c r="D37" s="33" t="n">
        <v>40</v>
      </c>
      <c r="E37" s="32"/>
      <c r="F37" s="32"/>
      <c r="G37" s="32"/>
      <c r="H37" s="32"/>
      <c r="I37" s="32"/>
    </row>
    <row r="38" customFormat="false" ht="12.75" hidden="false" customHeight="false" outlineLevel="0" collapsed="false">
      <c r="A38" s="42" t="n">
        <v>17</v>
      </c>
      <c r="B38" s="39" t="str">
        <f aca="false">'[1]2022'!B34</f>
        <v>kwasek cytrynowy  20g</v>
      </c>
      <c r="C38" s="44" t="str">
        <f aca="false">'[1]2022'!C34</f>
        <v>szt.</v>
      </c>
      <c r="D38" s="33" t="n">
        <v>10</v>
      </c>
      <c r="E38" s="32"/>
      <c r="F38" s="32"/>
      <c r="G38" s="32"/>
      <c r="H38" s="32"/>
      <c r="I38" s="32"/>
    </row>
    <row r="39" customFormat="false" ht="12.75" hidden="false" customHeight="false" outlineLevel="0" collapsed="false">
      <c r="A39" s="42" t="n">
        <v>18</v>
      </c>
      <c r="B39" s="39" t="str">
        <f aca="false">'[1]2022'!B35</f>
        <v>liść laurowy 20g</v>
      </c>
      <c r="C39" s="44" t="str">
        <f aca="false">'[1]2022'!C35</f>
        <v>szt.</v>
      </c>
      <c r="D39" s="33" t="n">
        <v>10</v>
      </c>
      <c r="E39" s="32"/>
      <c r="F39" s="32"/>
      <c r="G39" s="32"/>
      <c r="H39" s="32"/>
      <c r="I39" s="32"/>
    </row>
    <row r="40" customFormat="false" ht="12.75" hidden="false" customHeight="false" outlineLevel="0" collapsed="false">
      <c r="A40" s="47" t="n">
        <v>19</v>
      </c>
      <c r="B40" s="39" t="str">
        <f aca="false">'[1]2022'!B36</f>
        <v>majeranek 100 g</v>
      </c>
      <c r="C40" s="44" t="str">
        <f aca="false">'[1]2022'!C36</f>
        <v>szt.</v>
      </c>
      <c r="D40" s="33" t="n">
        <v>20</v>
      </c>
      <c r="E40" s="32"/>
      <c r="F40" s="32"/>
      <c r="G40" s="32"/>
      <c r="H40" s="32"/>
      <c r="I40" s="32"/>
    </row>
    <row r="41" customFormat="false" ht="12.75" hidden="false" customHeight="false" outlineLevel="0" collapsed="false">
      <c r="A41" s="42" t="n">
        <v>20</v>
      </c>
      <c r="B41" s="12" t="str">
        <f aca="false">'[1]2022'!B37</f>
        <v>makaron świderki 500g (mąka pszenna pełnoziarnista; wartość energet:.</v>
      </c>
      <c r="C41" s="44" t="str">
        <f aca="false">'[1]2022'!C37</f>
        <v>szt.</v>
      </c>
      <c r="D41" s="33" t="n">
        <v>100</v>
      </c>
      <c r="E41" s="35"/>
      <c r="F41" s="35"/>
      <c r="G41" s="35"/>
      <c r="H41" s="35"/>
      <c r="I41" s="35"/>
    </row>
    <row r="42" customFormat="false" ht="12.75" hidden="false" customHeight="false" outlineLevel="0" collapsed="false">
      <c r="A42" s="42"/>
      <c r="B42" s="23" t="str">
        <f aca="false">'[1]2022'!B38</f>
        <v>190kcal, tłuszcz 0,7g, weglowodany 38g, białko 6,6g)</v>
      </c>
      <c r="C42" s="44"/>
      <c r="D42" s="33"/>
      <c r="E42" s="35"/>
      <c r="F42" s="35"/>
      <c r="G42" s="35"/>
      <c r="H42" s="35"/>
      <c r="I42" s="35"/>
    </row>
    <row r="43" customFormat="false" ht="12.75" hidden="false" customHeight="false" outlineLevel="0" collapsed="false">
      <c r="A43" s="33" t="n">
        <v>21</v>
      </c>
      <c r="B43" s="12" t="str">
        <f aca="false">'[1]2022'!B39</f>
        <v>makaron łazanki 500g (mąka makaronowa pszenna, woda, substancja </v>
      </c>
      <c r="C43" s="44" t="str">
        <f aca="false">'[1]2022'!C39</f>
        <v>szt.</v>
      </c>
      <c r="D43" s="33" t="n">
        <v>50</v>
      </c>
      <c r="E43" s="35"/>
      <c r="F43" s="35"/>
      <c r="G43" s="35"/>
      <c r="H43" s="35"/>
      <c r="I43" s="35"/>
    </row>
    <row r="44" customFormat="false" ht="12.75" hidden="false" customHeight="false" outlineLevel="0" collapsed="false">
      <c r="A44" s="33"/>
      <c r="B44" s="23" t="str">
        <f aca="false">'[1]2022'!B40</f>
        <v>wzbogacająca wit. A ) </v>
      </c>
      <c r="C44" s="44"/>
      <c r="D44" s="33"/>
      <c r="E44" s="35"/>
      <c r="F44" s="35"/>
      <c r="G44" s="35"/>
      <c r="H44" s="35"/>
      <c r="I44" s="35"/>
    </row>
    <row r="45" customFormat="false" ht="12.75" hidden="false" customHeight="false" outlineLevel="0" collapsed="false">
      <c r="A45" s="33" t="n">
        <v>22</v>
      </c>
      <c r="B45" s="39" t="str">
        <f aca="false">'[1]2022'!B41</f>
        <v>makaron nitki 400g</v>
      </c>
      <c r="C45" s="44" t="str">
        <f aca="false">'[1]2022'!C41</f>
        <v>szt.</v>
      </c>
      <c r="D45" s="33" t="n">
        <v>40</v>
      </c>
      <c r="E45" s="32"/>
      <c r="F45" s="32"/>
      <c r="G45" s="32"/>
      <c r="H45" s="32"/>
      <c r="I45" s="32"/>
    </row>
    <row r="46" customFormat="false" ht="12.75" hidden="false" customHeight="false" outlineLevel="0" collapsed="false">
      <c r="A46" s="33" t="n">
        <v>23</v>
      </c>
      <c r="B46" s="39" t="str">
        <f aca="false">'[1]2022'!B42</f>
        <v>marchew - słoik 0,5l</v>
      </c>
      <c r="C46" s="44" t="str">
        <f aca="false">'[1]2022'!C42</f>
        <v>szt.</v>
      </c>
      <c r="D46" s="33" t="n">
        <v>50</v>
      </c>
      <c r="E46" s="32"/>
      <c r="F46" s="32"/>
      <c r="G46" s="32"/>
      <c r="H46" s="32"/>
      <c r="I46" s="32"/>
    </row>
    <row r="47" customFormat="false" ht="12.75" hidden="false" customHeight="false" outlineLevel="0" collapsed="false">
      <c r="A47" s="33" t="n">
        <v>24</v>
      </c>
      <c r="B47" s="39" t="str">
        <f aca="false">'[1]2022'!B43</f>
        <v>marchew z groszkiem - słoik 0,5l</v>
      </c>
      <c r="C47" s="44" t="str">
        <f aca="false">'[1]2022'!C43</f>
        <v>szt.</v>
      </c>
      <c r="D47" s="33" t="n">
        <v>100</v>
      </c>
      <c r="E47" s="32"/>
      <c r="F47" s="32"/>
      <c r="G47" s="32"/>
      <c r="H47" s="32"/>
      <c r="I47" s="32"/>
    </row>
    <row r="48" customFormat="false" ht="12.75" hidden="false" customHeight="false" outlineLevel="0" collapsed="false">
      <c r="A48" s="33" t="n">
        <v>25</v>
      </c>
      <c r="B48" s="39" t="str">
        <f aca="false">'[1]2022'!B44</f>
        <v>mąka wrocławska</v>
      </c>
      <c r="C48" s="44" t="str">
        <f aca="false">'[1]2022'!C44</f>
        <v>kg</v>
      </c>
      <c r="D48" s="33" t="n">
        <v>50</v>
      </c>
      <c r="E48" s="32"/>
      <c r="F48" s="32"/>
      <c r="G48" s="32"/>
      <c r="H48" s="32"/>
      <c r="I48" s="32"/>
    </row>
    <row r="49" customFormat="false" ht="12.75" hidden="false" customHeight="false" outlineLevel="0" collapsed="false">
      <c r="A49" s="33" t="n">
        <v>26</v>
      </c>
      <c r="B49" s="39" t="str">
        <f aca="false">'[1]2022'!B45</f>
        <v>mąka ziemniaczana </v>
      </c>
      <c r="C49" s="44" t="str">
        <f aca="false">'[1]2022'!C45</f>
        <v>kg</v>
      </c>
      <c r="D49" s="33" t="n">
        <v>5</v>
      </c>
      <c r="E49" s="32"/>
      <c r="F49" s="32"/>
      <c r="G49" s="32"/>
      <c r="H49" s="32"/>
      <c r="I49" s="32"/>
    </row>
    <row r="50" customFormat="false" ht="12.75" hidden="false" customHeight="false" outlineLevel="0" collapsed="false">
      <c r="A50" s="33" t="n">
        <v>27</v>
      </c>
      <c r="B50" s="39" t="str">
        <f aca="false">'[1]2022'!B46</f>
        <v>mąka żytnia</v>
      </c>
      <c r="C50" s="44" t="str">
        <f aca="false">'[1]2022'!C46</f>
        <v>kg</v>
      </c>
      <c r="D50" s="33" t="n">
        <v>10</v>
      </c>
      <c r="E50" s="32"/>
      <c r="F50" s="32"/>
      <c r="G50" s="32"/>
      <c r="H50" s="32"/>
      <c r="I50" s="32"/>
    </row>
    <row r="51" customFormat="false" ht="12.75" hidden="false" customHeight="false" outlineLevel="0" collapsed="false">
      <c r="A51" s="33" t="n">
        <v>28</v>
      </c>
      <c r="B51" s="39" t="str">
        <f aca="false">'[1]2022'!B47</f>
        <v>oliwa z oliwek 1000 ml</v>
      </c>
      <c r="C51" s="44" t="str">
        <f aca="false">'[1]2022'!C47</f>
        <v>szt.</v>
      </c>
      <c r="D51" s="33" t="n">
        <v>10</v>
      </c>
      <c r="E51" s="32"/>
      <c r="F51" s="32"/>
      <c r="G51" s="32"/>
      <c r="H51" s="32"/>
      <c r="I51" s="32"/>
    </row>
    <row r="52" customFormat="false" ht="12.75" hidden="false" customHeight="false" outlineLevel="0" collapsed="false">
      <c r="A52" s="33" t="n">
        <v>29</v>
      </c>
      <c r="B52" s="39" t="str">
        <f aca="false">'[1]2022'!B48</f>
        <v>papryka słodka  20g</v>
      </c>
      <c r="C52" s="44" t="str">
        <f aca="false">'[1]2022'!C48</f>
        <v>szt.</v>
      </c>
      <c r="D52" s="33" t="n">
        <v>20</v>
      </c>
      <c r="E52" s="32"/>
      <c r="F52" s="32"/>
      <c r="G52" s="32"/>
      <c r="H52" s="32"/>
      <c r="I52" s="32"/>
    </row>
    <row r="53" customFormat="false" ht="12.75" hidden="false" customHeight="false" outlineLevel="0" collapsed="false">
      <c r="A53" s="33" t="n">
        <v>30</v>
      </c>
      <c r="B53" s="39" t="str">
        <f aca="false">'[1]2022'!B49</f>
        <v>pieprz czarny mielony 20g</v>
      </c>
      <c r="C53" s="44" t="str">
        <f aca="false">'[1]2022'!C49</f>
        <v>szt.</v>
      </c>
      <c r="D53" s="33" t="n">
        <v>20</v>
      </c>
      <c r="E53" s="32"/>
      <c r="F53" s="32"/>
      <c r="G53" s="32"/>
      <c r="H53" s="32"/>
      <c r="I53" s="32"/>
    </row>
    <row r="54" customFormat="false" ht="12.75" hidden="false" customHeight="false" outlineLevel="0" collapsed="false">
      <c r="A54" s="48" t="n">
        <v>31</v>
      </c>
      <c r="B54" s="12" t="str">
        <f aca="false">'[1]2022'!B50</f>
        <v>płatki o smaku czekoladowym 250g  (mąki (63%): pszenna pełnoziarnista </v>
      </c>
      <c r="C54" s="44" t="str">
        <f aca="false">'[1]2022'!C50</f>
        <v>szt.</v>
      </c>
      <c r="D54" s="33" t="n">
        <v>30</v>
      </c>
      <c r="E54" s="35"/>
      <c r="F54" s="35"/>
      <c r="G54" s="35"/>
      <c r="H54" s="35"/>
      <c r="I54" s="35"/>
    </row>
    <row r="55" customFormat="false" ht="12.75" hidden="false" customHeight="false" outlineLevel="0" collapsed="false">
      <c r="A55" s="48"/>
      <c r="B55" s="36" t="str">
        <f aca="false">'[1]2022'!B51</f>
        <v>(32,2%), kukurydziana, ryżowa, cukier, kakao (5,6%), glukoza, olej </v>
      </c>
      <c r="C55" s="44"/>
      <c r="D55" s="33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48"/>
      <c r="B56" s="23" t="str">
        <f aca="false">'[1]2022'!B52</f>
        <v>palmowy, sól, kakao niskotłuszczowe (0,5%) </v>
      </c>
      <c r="C56" s="44"/>
      <c r="D56" s="33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3" t="n">
        <v>32</v>
      </c>
      <c r="B57" s="39" t="str">
        <f aca="false">'[1]2022'!B53</f>
        <v>płatki owsiane typu górskie 500g</v>
      </c>
      <c r="C57" s="44" t="str">
        <f aca="false">'[1]2022'!C53</f>
        <v>szt.</v>
      </c>
      <c r="D57" s="33" t="n">
        <v>10</v>
      </c>
      <c r="E57" s="32"/>
      <c r="F57" s="32"/>
      <c r="G57" s="32"/>
      <c r="H57" s="32"/>
      <c r="I57" s="32"/>
    </row>
    <row r="58" customFormat="false" ht="12.75" hidden="false" customHeight="false" outlineLevel="0" collapsed="false">
      <c r="A58" s="33" t="n">
        <v>33</v>
      </c>
      <c r="B58" s="39" t="str">
        <f aca="false">'[1]2022'!B54</f>
        <v>ryż </v>
      </c>
      <c r="C58" s="44" t="str">
        <f aca="false">'[1]2022'!C54</f>
        <v>kg</v>
      </c>
      <c r="D58" s="33" t="n">
        <v>20</v>
      </c>
      <c r="E58" s="32"/>
      <c r="F58" s="32"/>
      <c r="G58" s="32"/>
      <c r="H58" s="32"/>
      <c r="I58" s="32"/>
    </row>
    <row r="59" customFormat="false" ht="12.75" hidden="false" customHeight="false" outlineLevel="0" collapsed="false">
      <c r="A59" s="33" t="n">
        <v>34</v>
      </c>
      <c r="B59" s="39" t="str">
        <f aca="false">'[1]2022'!B55</f>
        <v>ryż karton 4x100 </v>
      </c>
      <c r="C59" s="44" t="str">
        <f aca="false">'[1]2022'!C55</f>
        <v>op.</v>
      </c>
      <c r="D59" s="33" t="n">
        <v>40</v>
      </c>
      <c r="E59" s="32"/>
      <c r="F59" s="32"/>
      <c r="G59" s="32"/>
      <c r="H59" s="32"/>
      <c r="I59" s="32"/>
    </row>
    <row r="60" customFormat="false" ht="12.75" hidden="false" customHeight="false" outlineLevel="0" collapsed="false">
      <c r="A60" s="42" t="n">
        <v>35</v>
      </c>
      <c r="B60" s="12" t="str">
        <f aca="false">'[1]2022'!B56</f>
        <v>sól morska drobnoziarnista 1kg (o obniżonej zawartości sodu, z</v>
      </c>
      <c r="C60" s="49" t="str">
        <f aca="false">'[1]2022'!C56</f>
        <v>kg</v>
      </c>
      <c r="D60" s="33" t="n">
        <v>10</v>
      </c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42"/>
      <c r="B61" s="23" t="str">
        <f aca="false">'[1]2022'!B57</f>
        <v> magnezem, potasem i jodem)</v>
      </c>
      <c r="C61" s="49"/>
      <c r="D61" s="33"/>
      <c r="E61" s="35"/>
      <c r="F61" s="35"/>
      <c r="G61" s="35"/>
      <c r="H61" s="35"/>
      <c r="I61" s="35"/>
    </row>
    <row r="62" customFormat="false" ht="12.75" hidden="false" customHeight="false" outlineLevel="0" collapsed="false">
      <c r="A62" s="33" t="n">
        <v>36</v>
      </c>
      <c r="B62" s="39" t="str">
        <f aca="false">'[1]2022'!B58</f>
        <v>woda mineralna niegazowana 6l nisko lub średniomineralizowana</v>
      </c>
      <c r="C62" s="44" t="str">
        <f aca="false">'[1]2022'!C58</f>
        <v>szt.</v>
      </c>
      <c r="D62" s="33" t="n">
        <v>100</v>
      </c>
      <c r="E62" s="32"/>
      <c r="F62" s="32"/>
      <c r="G62" s="32"/>
      <c r="H62" s="32"/>
      <c r="I62" s="32"/>
    </row>
    <row r="63" customFormat="false" ht="12.75" hidden="false" customHeight="false" outlineLevel="0" collapsed="false">
      <c r="A63" s="33" t="n">
        <v>37</v>
      </c>
      <c r="B63" s="39" t="str">
        <f aca="false">'[1]2022'!B59</f>
        <v>ziele angielskie  15g</v>
      </c>
      <c r="C63" s="44" t="str">
        <f aca="false">'[1]2022'!C59</f>
        <v>szt.</v>
      </c>
      <c r="D63" s="33" t="n">
        <v>20</v>
      </c>
      <c r="E63" s="32"/>
      <c r="F63" s="32"/>
      <c r="G63" s="32"/>
      <c r="H63" s="32"/>
      <c r="I63" s="32"/>
    </row>
    <row r="64" customFormat="false" ht="12.75" hidden="false" customHeight="false" outlineLevel="0" collapsed="false">
      <c r="A64" s="50" t="s">
        <v>15</v>
      </c>
      <c r="B64" s="50"/>
      <c r="C64" s="50"/>
      <c r="D64" s="51"/>
      <c r="E64" s="51"/>
      <c r="F64" s="51"/>
      <c r="G64" s="51"/>
      <c r="H64" s="32"/>
      <c r="I64" s="39" t="n">
        <f aca="false">SUM(I13:I63)</f>
        <v>0</v>
      </c>
    </row>
    <row r="67" customFormat="false" ht="12.75" hidden="false" customHeight="false" outlineLevel="0" collapsed="false">
      <c r="B67" s="8"/>
      <c r="F67" s="1" t="s">
        <v>16</v>
      </c>
    </row>
    <row r="68" customFormat="false" ht="12.75" hidden="false" customHeight="false" outlineLevel="0" collapsed="false">
      <c r="F68" s="52" t="s">
        <v>17</v>
      </c>
      <c r="G68" s="52"/>
      <c r="H68" s="52"/>
      <c r="I68" s="52"/>
    </row>
  </sheetData>
  <mergeCells count="69">
    <mergeCell ref="A14:A16"/>
    <mergeCell ref="C14:C16"/>
    <mergeCell ref="D14:D16"/>
    <mergeCell ref="E14:E16"/>
    <mergeCell ref="F14:F16"/>
    <mergeCell ref="G14:G16"/>
    <mergeCell ref="H14:H16"/>
    <mergeCell ref="I14:I16"/>
    <mergeCell ref="A20:A22"/>
    <mergeCell ref="C20:C22"/>
    <mergeCell ref="D20:D22"/>
    <mergeCell ref="E20:E22"/>
    <mergeCell ref="F20:F22"/>
    <mergeCell ref="G20:G22"/>
    <mergeCell ref="H20:H22"/>
    <mergeCell ref="I20:I22"/>
    <mergeCell ref="A23:A25"/>
    <mergeCell ref="C23:C25"/>
    <mergeCell ref="D23:D25"/>
    <mergeCell ref="A26:A27"/>
    <mergeCell ref="C26:C27"/>
    <mergeCell ref="D26:D27"/>
    <mergeCell ref="E26:E27"/>
    <mergeCell ref="F26:F27"/>
    <mergeCell ref="G26:G27"/>
    <mergeCell ref="H26:H27"/>
    <mergeCell ref="I26:I27"/>
    <mergeCell ref="A33:A35"/>
    <mergeCell ref="C33:C35"/>
    <mergeCell ref="D33:D35"/>
    <mergeCell ref="E33:E35"/>
    <mergeCell ref="F33:F35"/>
    <mergeCell ref="G33:G35"/>
    <mergeCell ref="H33:H35"/>
    <mergeCell ref="I33:I35"/>
    <mergeCell ref="A41:A42"/>
    <mergeCell ref="C41:C42"/>
    <mergeCell ref="D41:D42"/>
    <mergeCell ref="E41:E42"/>
    <mergeCell ref="F41:F42"/>
    <mergeCell ref="G41:G42"/>
    <mergeCell ref="H41:H42"/>
    <mergeCell ref="I41:I42"/>
    <mergeCell ref="A43:A44"/>
    <mergeCell ref="C43:C44"/>
    <mergeCell ref="D43:D44"/>
    <mergeCell ref="E43:E44"/>
    <mergeCell ref="F43:F44"/>
    <mergeCell ref="G43:G44"/>
    <mergeCell ref="H43:H44"/>
    <mergeCell ref="I43:I44"/>
    <mergeCell ref="A54:A56"/>
    <mergeCell ref="C54:C56"/>
    <mergeCell ref="D54:D56"/>
    <mergeCell ref="E54:E56"/>
    <mergeCell ref="F54:F56"/>
    <mergeCell ref="G54:G56"/>
    <mergeCell ref="H54:H56"/>
    <mergeCell ref="I54:I56"/>
    <mergeCell ref="A60:A61"/>
    <mergeCell ref="C60:C61"/>
    <mergeCell ref="D60:D61"/>
    <mergeCell ref="E60:E61"/>
    <mergeCell ref="F60:F61"/>
    <mergeCell ref="G60:G61"/>
    <mergeCell ref="H60:H61"/>
    <mergeCell ref="I60:I61"/>
    <mergeCell ref="A64:C64"/>
    <mergeCell ref="D64:G64"/>
  </mergeCells>
  <printOptions headings="false" gridLines="false" gridLinesSet="true" horizontalCentered="false" verticalCentered="false"/>
  <pageMargins left="0.809722222222222" right="0.4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ata</cp:lastModifiedBy>
  <cp:lastPrinted>2025-02-20T12:44:24Z</cp:lastPrinted>
  <dcterms:modified xsi:type="dcterms:W3CDTF">2025-02-20T12:44:27Z</dcterms:modified>
  <cp:revision>0</cp:revision>
  <dc:subject/>
  <dc:title/>
</cp:coreProperties>
</file>