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8">
  <si>
    <t xml:space="preserve">Sprawa ZP 6/25</t>
  </si>
  <si>
    <t xml:space="preserve">Załącznik nr 2 do SIWZ</t>
  </si>
  <si>
    <r>
      <rPr>
        <b val="true"/>
        <sz val="9"/>
        <rFont val="Calibri"/>
        <family val="2"/>
        <charset val="238"/>
      </rPr>
      <t xml:space="preserve">FORMULARZ CENOWY - </t>
    </r>
    <r>
      <rPr>
        <b val="true"/>
        <sz val="9"/>
        <color rgb="FFFF6600"/>
        <rFont val="Calibri"/>
        <family val="2"/>
        <charset val="238"/>
      </rPr>
      <t xml:space="preserve">ZMODYFIKOWANY</t>
    </r>
  </si>
  <si>
    <t xml:space="preserve">INFORMACJE OGÓLNE dot. wypełniania formularza</t>
  </si>
  <si>
    <t xml:space="preserve">Zamawiający dopuszcza załączenie  Formularza Cenowego z pominiętymi pakietami na które nie została złożona oferta.</t>
  </si>
  <si>
    <t xml:space="preserve">Jeżeli złożono ofertę, której wybór prowadziłby do powstania u zamawiającego obowiązku podatkowego zgodnie z przepisami o podatku od towarów i usług, prosimy o podawanie jedynie wartości netto oraz złożenie stosownego oświadczenia w Formularzu Oferty. Zamawiający w celu oceny takiej oferty doliczy do przedstawionej w niej ceny podatek od towarów i usług, który miałby obowiązek rozliczyć zgodnie z tymi przepisami. (art. 91 ust. 3a Pzp)</t>
  </si>
  <si>
    <t xml:space="preserve">W Formularzu włączono opcję „DOKLADNOŚC JAK ZAZNACZONO”</t>
  </si>
  <si>
    <t xml:space="preserve">Należy wypełniać jedynie białe części arkusza</t>
  </si>
  <si>
    <t xml:space="preserve">Należy stosować wzory z wiersza drugiego tabeli</t>
  </si>
  <si>
    <t xml:space="preserve">L.p.</t>
  </si>
  <si>
    <t xml:space="preserve">Nazwa </t>
  </si>
  <si>
    <t xml:space="preserve">szacunkowa Ilość oznaczeń </t>
  </si>
  <si>
    <t xml:space="preserve">Ilość opakowań w przeliczeniu z kolumny nr C</t>
  </si>
  <si>
    <t xml:space="preserve">Nr katalogowy produktu</t>
  </si>
  <si>
    <t xml:space="preserve">Nazwa handlowa oraz producent</t>
  </si>
  <si>
    <t xml:space="preserve">cena jednostkowa netto w zł za opakowanie z kolumny nr D</t>
  </si>
  <si>
    <t xml:space="preserve">Wartość pozycji netto</t>
  </si>
  <si>
    <t xml:space="preserve">VAT %</t>
  </si>
  <si>
    <t xml:space="preserve">cena jednostkowa brutto w zł za opakowanie z kolumny nr D</t>
  </si>
  <si>
    <t xml:space="preserve">cena jednostkowa brutto w zł za 1 oznaczenie</t>
  </si>
  <si>
    <t xml:space="preserve">wartość pozycji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= D * G</t>
  </si>
  <si>
    <t xml:space="preserve">I</t>
  </si>
  <si>
    <t xml:space="preserve">J = G + G * I</t>
  </si>
  <si>
    <t xml:space="preserve">K</t>
  </si>
  <si>
    <t xml:space="preserve">L = D * J</t>
  </si>
  <si>
    <t xml:space="preserve">PAKIET Nr 1:  Podłoża i odczynniki do hodowli, izolacji, manualnego oznaczania lekowrażliwości oraz automatycznego barwienia metodą Grama.</t>
  </si>
  <si>
    <t xml:space="preserve">Podłoże Columbia Agar + 5% krwi baraniej</t>
  </si>
  <si>
    <t xml:space="preserve">Podłoże MacConkey z fioletem krystalicznym</t>
  </si>
  <si>
    <t xml:space="preserve">Agar czekoladowy do wybiórczej izolacji Haemophilus z bacytracyną</t>
  </si>
  <si>
    <t xml:space="preserve">Agar czekoladowy wzbogacony Polyvitaxem (bez antybiotyków) do krwi i PMR</t>
  </si>
  <si>
    <t xml:space="preserve">Agar czekoladowy do wybiórczej izolacji N.gonorrhoeae</t>
  </si>
  <si>
    <t xml:space="preserve">Płytki Scheadler Agar + 5% krwi baraniej oraz z wit. K dla beztlenowców </t>
  </si>
  <si>
    <t xml:space="preserve">Brucella Agar z heminą i witaminą K.</t>
  </si>
  <si>
    <t xml:space="preserve">Podłoże Salmonella – Shigella Agar</t>
  </si>
  <si>
    <t xml:space="preserve">Podłoże Hektoen Agar</t>
  </si>
  <si>
    <t xml:space="preserve">Płytki  Chapmana z  mannitolem</t>
  </si>
  <si>
    <t xml:space="preserve">Podłoże CIN do wybiórczej izolacji Yersinia</t>
  </si>
  <si>
    <t xml:space="preserve">Podłoże MacConkeya agar z sorbitolem SMAC</t>
  </si>
  <si>
    <t xml:space="preserve">Podłoże wybiórczo namnażające dla pałeczek Bordetella pertusiss Regana-Lowe</t>
  </si>
  <si>
    <t xml:space="preserve">Podłoże wybiórczo namnażające dla pałeczek Corynebacterium diphteriae </t>
  </si>
  <si>
    <t xml:space="preserve">Bulion tryptozowo-sojowy w szklanej probówce</t>
  </si>
  <si>
    <t xml:space="preserve">Bulion mózgowo-sercowy w szklanej probówce</t>
  </si>
  <si>
    <t xml:space="preserve">Bulion do selektywnego namnażania GBS (Streptoccoccus agalactiae)</t>
  </si>
  <si>
    <t xml:space="preserve">Bulion Scheadler  z 0,2% agarem i witaminą K dla beztlenowców</t>
  </si>
  <si>
    <t xml:space="preserve">Bulion z selenitem w szklanej probówce do wybiórczego namnażania pałeczek Salmonella  i Shigella w szklanej probówce</t>
  </si>
  <si>
    <t xml:space="preserve">Płynne podłoże transportowe Cary Blaira do próbek kału </t>
  </si>
  <si>
    <t xml:space="preserve">Test na oksydazę w zakraplaczu</t>
  </si>
  <si>
    <t xml:space="preserve">Test lateksowy do wykrywania S. aureus w zakraplaczu</t>
  </si>
  <si>
    <t xml:space="preserve">Test lateksowy  do grupowania paciorkowców</t>
  </si>
  <si>
    <t xml:space="preserve">Agar selektywny CNA do izolacji paciorkowców oraz gronkowców</t>
  </si>
  <si>
    <t xml:space="preserve">Agar do selektywnej izolacji Clostridioides difficile</t>
  </si>
  <si>
    <t xml:space="preserve">Płytki chromogenne do izolacji Salmonella</t>
  </si>
  <si>
    <t xml:space="preserve">Płytki chromogenne do identyfikacji MRSA</t>
  </si>
  <si>
    <t xml:space="preserve">Podłoże chromogenne do wybiórczej izolacji Streptococcus grupy B</t>
  </si>
  <si>
    <t xml:space="preserve">Podłoże chromogenne do wykrywania pałeczek ESBL</t>
  </si>
  <si>
    <t xml:space="preserve">Podłoże chromogenne  do wykrywania enterokoków VRE różnicujących E.faecalis i E.faecium.</t>
  </si>
  <si>
    <t xml:space="preserve">Podłoże chromogenne  do wykrywania karbapenemaz KPC, MBL, NDM-1, VIM, OXA-48 pałeczek gramoujemnych.</t>
  </si>
  <si>
    <t xml:space="preserve">CPS- Podłoże chromogenne do izolacji i ilościowej oceny drobnoustrojów w próbkach moczu i bezpośredniej identyfikacji E.coli, gronkowców,  paciorkowców i grzybów Candida.</t>
  </si>
  <si>
    <t xml:space="preserve">Podłoże chromogenne do selektywnej izolacji Campylobacter</t>
  </si>
  <si>
    <t xml:space="preserve">Podłoże wybiórczo-namnażające dla pałeczek Campytobacter</t>
  </si>
  <si>
    <r>
      <rPr>
        <sz val="9"/>
        <color rgb="FF000000"/>
        <rFont val="Calibri"/>
        <family val="2"/>
        <charset val="238"/>
      </rPr>
      <t xml:space="preserve">Generator  CO</t>
    </r>
    <r>
      <rPr>
        <vertAlign val="subscript"/>
        <sz val="9"/>
        <color rgb="FF000000"/>
        <rFont val="Calibri"/>
        <family val="2"/>
        <charset val="238"/>
      </rPr>
      <t xml:space="preserve">2 </t>
    </r>
    <r>
      <rPr>
        <sz val="9"/>
        <color rgb="FF000000"/>
        <rFont val="Calibri"/>
        <family val="2"/>
        <charset val="238"/>
      </rPr>
      <t xml:space="preserve">z torebkami do hodowli bakterii mikroaerofilnych dla 2 – 4 płytek</t>
    </r>
  </si>
  <si>
    <r>
      <rPr>
        <sz val="9"/>
        <color rgb="FF000000"/>
        <rFont val="Calibri"/>
        <family val="2"/>
        <charset val="238"/>
      </rPr>
      <t xml:space="preserve">Generator  CO</t>
    </r>
    <r>
      <rPr>
        <vertAlign val="subscript"/>
        <sz val="9"/>
        <color rgb="FF000000"/>
        <rFont val="Calibri"/>
        <family val="2"/>
        <charset val="238"/>
      </rPr>
      <t xml:space="preserve">2 </t>
    </r>
    <r>
      <rPr>
        <sz val="9"/>
        <color rgb="FF000000"/>
        <rFont val="Calibri"/>
        <family val="2"/>
        <charset val="238"/>
      </rPr>
      <t xml:space="preserve">z torebkami do hodowli pałeczek Campylobacter dla 2 – 4 płytek</t>
    </r>
  </si>
  <si>
    <t xml:space="preserve">Generator warunków beztlenowych z torebkami dla 2-4 płytek</t>
  </si>
  <si>
    <t xml:space="preserve">Klipsy do torebek z generatorami atmosfery</t>
  </si>
  <si>
    <t xml:space="preserve">Podłoże Mueller-Hinton + 5% krwi końskiej</t>
  </si>
  <si>
    <t xml:space="preserve">Podłoże Mueller-Hinton 140 mm</t>
  </si>
  <si>
    <t xml:space="preserve">Podłoże Mueller-Hinton z kloksacyliną</t>
  </si>
  <si>
    <t xml:space="preserve">Podłoże Mueller-Hinton 90 mm</t>
  </si>
  <si>
    <t xml:space="preserve">Podłoże do oznaczania lekowrażliwości dla bakterii beztlenowych FAA-HB</t>
  </si>
  <si>
    <t xml:space="preserve">Paski z gradientem stężenia antybiotyku zgodnie z rekomendacjami EUCAST i CLSI</t>
  </si>
  <si>
    <t xml:space="preserve">Test mikrorozcieńczenie w bulionie do oznaczania wrażliwości na oritawancynę wraz z bulionem. Stężenia antybiotyków zgodne z EUCAST. Zestaw wraz z bulionem i solą fizjologiczną.</t>
  </si>
  <si>
    <t xml:space="preserve">Naboje do palnika gazowego</t>
  </si>
  <si>
    <t xml:space="preserve">Zestaw odczynników do barwienia metodą Grama</t>
  </si>
  <si>
    <t xml:space="preserve">Krążki antybiotykowe zgodnie z EUCAST i CLSI - I grupa</t>
  </si>
  <si>
    <t xml:space="preserve">Krążki antybiotykowe zgodnie z EUCAST - II grupa</t>
  </si>
  <si>
    <t xml:space="preserve">Krążki do różnicowania Gardnerella vaginalis</t>
  </si>
  <si>
    <t xml:space="preserve">Krążki z optochiną</t>
  </si>
  <si>
    <t xml:space="preserve">Test cefinazowy w krążku</t>
  </si>
  <si>
    <t xml:space="preserve">Krążki z bacytracyną</t>
  </si>
  <si>
    <t xml:space="preserve">Kwas fenyloboronowy 15µg/l;  1 ml</t>
  </si>
  <si>
    <t xml:space="preserve">EDTA 1 ml</t>
  </si>
  <si>
    <t xml:space="preserve">Czyste jałowe krążki o średnicy 6 mm</t>
  </si>
  <si>
    <t xml:space="preserve">Użyczenie / Dzierżawa* Systemu analitycznego</t>
  </si>
  <si>
    <t xml:space="preserve"> </t>
  </si>
  <si>
    <t xml:space="preserve">Miesięczny czynsz netto</t>
  </si>
  <si>
    <t xml:space="preserve">Stawka VAT</t>
  </si>
  <si>
    <t xml:space="preserve">Wartość netto czynszu</t>
  </si>
  <si>
    <t xml:space="preserve">Wartość brutto czynszu</t>
  </si>
  <si>
    <t xml:space="preserve">F = D * C</t>
  </si>
  <si>
    <t xml:space="preserve">G = F + F * E</t>
  </si>
  <si>
    <t xml:space="preserve">Miesięczny czynsz dzierżawny aparatu do automatycznego barwienia preparatów metodą Grama</t>
  </si>
  <si>
    <t xml:space="preserve">Oferujemy dzierżawę / użyczenie* systemu analitycznego</t>
  </si>
  <si>
    <t xml:space="preserve">Typ</t>
  </si>
  <si>
    <t xml:space="preserve">Producent</t>
  </si>
  <si>
    <t xml:space="preserve">Rok produkcji</t>
  </si>
  <si>
    <t xml:space="preserve">Częstotliwość wykonywania okresowych przeglądów technicznych zgodnie z zaleceniami producenta:</t>
  </si>
  <si>
    <t xml:space="preserve">Łączna wartość netto pakietu nr 1:</t>
  </si>
  <si>
    <t xml:space="preserve">Łączna wartość brutto pakietu nr 1:</t>
  </si>
  <si>
    <t xml:space="preserve">PAKIET Nr 2:  Manualne oznaczanie wartości MIC metodą mikrorozcieńczeń w bulionie, szybkie, manualne wykrywanie lekooporności oraz wykrywanie antygenu SARS CoV-2</t>
  </si>
  <si>
    <r>
      <rPr>
        <sz val="9"/>
        <color rgb="FF000000"/>
        <rFont val="Calibri"/>
        <family val="2"/>
        <charset val="238"/>
      </rPr>
      <t xml:space="preserve">Zestaw do manualnego oznaczania wartości MIC metodą mikrorozcieńczeń w bulionie do określania wrażliwości bakterii  beztlenowych na antybiotyki. Stężenia antybiotyków zgodne z EUCAST. Zestaw wraz z bulionem i solą fizjologiczną. </t>
    </r>
    <r>
      <rPr>
        <b val="true"/>
        <sz val="9"/>
        <color rgb="FF000000"/>
        <rFont val="Calibri"/>
        <family val="2"/>
        <charset val="238"/>
      </rPr>
      <t xml:space="preserve">Możliwość rozdzielenia zestawu pozwalająca na inkubację jednego oznaczenia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Test mikrorozcieńczenie w bulionie do oznaczania wrażliwości na kolistynę wraz z bulionem, minimum 11 rozcieńczeń antybiotyku dla badanego drobnoustroju. Stężenia antybiotyków zgodne z EUCAST. Zestaw wraz z bulionem i solą fizjologiczną. </t>
    </r>
    <r>
      <rPr>
        <b val="true"/>
        <sz val="9"/>
        <color rgb="FF000000"/>
        <rFont val="Calibri"/>
        <family val="2"/>
        <charset val="238"/>
      </rPr>
      <t xml:space="preserve">Możliwość rozdzielenia zestawu pozwalająca na inkubację jednego oznaczenia.</t>
    </r>
  </si>
  <si>
    <r>
      <rPr>
        <sz val="9"/>
        <color rgb="FF000000"/>
        <rFont val="Calibri"/>
        <family val="2"/>
        <charset val="238"/>
      </rPr>
      <t xml:space="preserve">
Test mikrorozcieńczenie w bulionie do oznaczania wrażliwości na cefiderokol wraz z bulionem. Stężenia antybiotyków zgodne z EUCAST. Zestaw wraz z bulionem i solą fizjologiczną. </t>
    </r>
    <r>
      <rPr>
        <b val="true"/>
        <sz val="9"/>
        <color rgb="FF000000"/>
        <rFont val="Calibri"/>
        <family val="2"/>
        <charset val="238"/>
      </rPr>
      <t xml:space="preserve">Możliwość rozdzielenia zestawu pozwalająca na inkubację jednego oznaczenia</t>
    </r>
    <r>
      <rPr>
        <sz val="9"/>
        <color rgb="FF000000"/>
        <rFont val="Calibri"/>
        <family val="2"/>
        <charset val="238"/>
      </rPr>
      <t xml:space="preserve">.
</t>
    </r>
  </si>
  <si>
    <t xml:space="preserve">Test mikrorozcieńczenie w bulionie do oznaczania wrażliwości na penicyliny wraz z bulionem. Stężenia antybiotyków zgodne z EUCAST. Zestaw wraz z bulionem i solą fizjologiczną.</t>
  </si>
  <si>
    <r>
      <rPr>
        <sz val="9"/>
        <color rgb="FF000000"/>
        <rFont val="Calibri"/>
        <family val="2"/>
        <charset val="238"/>
      </rPr>
      <t xml:space="preserve">Test mikrorozcieńczenie w bulionie do oznaczania wrażliwości na piperacylinę/tazobaktam wraz z bulionem, minimum 11 rozcieńczeń antybiotyku dla badanego drobnoustroju. Stężenia antybiotyków zgodne z EUCAST. Zestaw wraz z bulionem i solą fizjologiczną. </t>
    </r>
    <r>
      <rPr>
        <b val="true"/>
        <sz val="9"/>
        <color rgb="FF000000"/>
        <rFont val="Calibri"/>
        <family val="2"/>
        <charset val="238"/>
      </rPr>
      <t xml:space="preserve">Możliwość rozdzielenia zestawu pozwalająca na inkubację jednego oznaczenia</t>
    </r>
    <r>
      <rPr>
        <sz val="9"/>
        <color rgb="FF000000"/>
        <rFont val="Calibri"/>
        <family val="2"/>
        <charset val="238"/>
      </rPr>
      <t xml:space="preserve">.</t>
    </r>
  </si>
  <si>
    <t xml:space="preserve">Test kasetowy do jednoczesnego wykrywania i różnicowania co najmniej 5 klas karbapenemaz (KPC, OXA, VIM, IMP, NDM) na jednej płytce testowej, op. 20 oznaczeń</t>
  </si>
  <si>
    <t xml:space="preserve">Test kasetkowy immunologiczny do wykrywania grup 1, 2, 8, 9 i 25 β-laktamazy CTX-M w kolonii bakteryjnej, op. 20 oznaczeń</t>
  </si>
  <si>
    <t xml:space="preserve">Test mikrorozcieńczeń w bulionie do oznaczania wrażliwości MIC dla grzybów. Stężenia antybiotyków zgodne z EUCAST. Zestaw wraz z bulionem i solą fizjologiczną.</t>
  </si>
  <si>
    <t xml:space="preserve">Szybki test jakościowy wykrywający białka PBP 2a (metycylinooporność) bezpośrednio z hodowli izolatów S. aureus.</t>
  </si>
  <si>
    <t xml:space="preserve"> Wykrywanie antygenów wirusa  SARS CoV-2  w  wymazie z nosa/nosogardła szybkim testem immunochromatograficznym</t>
  </si>
  <si>
    <t xml:space="preserve">Łączna wartość netto pakietu nr 2:</t>
  </si>
  <si>
    <t xml:space="preserve">Łączna wartość brutto pakietu nr 2:</t>
  </si>
  <si>
    <t xml:space="preserve">PAKIET Nr 3:  Automatyczna identyfikacja drobnoustrojów i oznaczanie lekowrażliwości oraz automatyczna hodowla posiewów krwi.</t>
  </si>
  <si>
    <t xml:space="preserve">Podłoże tlenowe z inhibitorem antybiotyków - do aparatu do posiewu krwi</t>
  </si>
  <si>
    <t xml:space="preserve">Podłoże beztlenowe lityczne z inhibitorem antybiotyków  - do aparatu do posiewu krwi</t>
  </si>
  <si>
    <t xml:space="preserve">Podłoża pediatryczne do aparatu do posiewu krwi</t>
  </si>
  <si>
    <t xml:space="preserve">Podłoża selektywne dla grzybów do aparatu do posiewu krwi</t>
  </si>
  <si>
    <t xml:space="preserve">Suplement wzbogacający podłoże płynne systemu automatycznego do hodowli płynów ustrojowych</t>
  </si>
  <si>
    <t xml:space="preserve">Adaptery do przesiewania podłoży z butelek do posiewu krwi</t>
  </si>
  <si>
    <t xml:space="preserve">Matryca HHCA IVD 2,5 mg 10 x fiolka</t>
  </si>
  <si>
    <t xml:space="preserve">IVD bakteryjny standard kontrolny 5 x fiolka</t>
  </si>
  <si>
    <t xml:space="preserve">MBT Sepsityper IVD - zestaw do spektrometru</t>
  </si>
  <si>
    <t xml:space="preserve">Końcówki do pipety automatycznej Eppendorff;  0,1-10 µl; 2x500 szt.</t>
  </si>
  <si>
    <t xml:space="preserve">Końcówki do pipety automatycznej Eppendorff;  2-200 µl; 2x500 szt.</t>
  </si>
  <si>
    <t xml:space="preserve">Końcówki do pipety automatycznej Eppendorff; 50-1000 µl; 2x500 szt.</t>
  </si>
  <si>
    <t xml:space="preserve">Probówki zamykane Eppendorff Safe-Lock / 1,5 ml, 1000 szt.</t>
  </si>
  <si>
    <t xml:space="preserve">Chusteczki bezpyłowe</t>
  </si>
  <si>
    <t xml:space="preserve">Patyczki do nakładania kolonii bakteryjnej 1000 szt./op.</t>
  </si>
  <si>
    <t xml:space="preserve">Probówki 0,5ml, ze stożkowym dnem, kołnierzem przedłużającym, zakrętką, O-ringiem, polem na opis, sterylne, 100 sztuk w opakowaniu.</t>
  </si>
  <si>
    <t xml:space="preserve">Jednorazowe płytki do identyfikacji na spektometrze Maldi Bruker</t>
  </si>
  <si>
    <t xml:space="preserve">Adapter do jednorazowych płytek</t>
  </si>
  <si>
    <t xml:space="preserve">Rozpuszczalnik standardowy do matrycy: ACETONITRYL 50%, WODA 47.5 %,  TFA 2,5 %; 250 mL</t>
  </si>
  <si>
    <t xml:space="preserve">KWAS TRIFLUOROOCTOWY, 100 mL</t>
  </si>
  <si>
    <t xml:space="preserve">KWAS MRÓWKOWY,  &gt;=96%, 100 mL</t>
  </si>
  <si>
    <t xml:space="preserve">Etylowy alkohol bezwodny 99,8%  - 500 ml</t>
  </si>
  <si>
    <t xml:space="preserve">Woda do chromatografii(LC-MS Grade)  - 1000 ml</t>
  </si>
  <si>
    <t xml:space="preserve">Panele do automatycznego oznaczenia lekowrażliwości drobnoustrojów G+</t>
  </si>
  <si>
    <t xml:space="preserve">Panel do rozszerzonej lekowrażliwości metodą automatyczną dla drobnoustrojów G+. Co najmniej 30 antybiotyków.</t>
  </si>
  <si>
    <t xml:space="preserve">Panele do automatycznego oznaczenia lekowrażliwości Streptococcus</t>
  </si>
  <si>
    <t xml:space="preserve">Panele do automatycznego oznaczenia lekowrażliwości drobnoustrojów G-</t>
  </si>
  <si>
    <t xml:space="preserve">Panel do rozszerzonej lekowrażliwości metodą automatyczną dla drobnoustrojów G-. Co najmniej 25 antybiotyków.</t>
  </si>
  <si>
    <t xml:space="preserve">Panel do rozszerzonej lekowrażliwości metodą automatyczną dla drobnoustrojów G-, zawierające min. 1 zestaw antybiotyków: meropenem/waborbaktam lub ceftazydym/awibaktam lub ceftolozan/tazobaktam.</t>
  </si>
  <si>
    <t xml:space="preserve">Panele do automatycznej identyfikacji bakterii Gram-ujemnych</t>
  </si>
  <si>
    <t xml:space="preserve">Panele do automatycznej identyfikacji bakterii Gram-dodatnich</t>
  </si>
  <si>
    <t xml:space="preserve">Panel do łącznej identyfikacji oraz określenia lekowrażliwości metodą automatyczną dla drobnoustrojów Gram-ujemnych</t>
  </si>
  <si>
    <t xml:space="preserve">Panel do łącznej identyfikacji oraz określenia lekowrażliwości metodą automatyczną dla drobnoustrojów Gram-dodatnich</t>
  </si>
  <si>
    <t xml:space="preserve">Probówki z żelem do przygotowywania zawiesiny bakteryjnej do automatycznej lekowrażliwości bezpośrednio z dodatniej  butelki z posianą krwią.</t>
  </si>
  <si>
    <t xml:space="preserve">Szczepy wzorcowe do kontroli manualnego oznaczania lekowrażliwości zgodnie z aktualnymi rekomendacjami EUCAST, CLSI.</t>
  </si>
  <si>
    <t xml:space="preserve">Szczepy wzorcowe do kontroli automatycznej identyfikacji i oznaczania lekowrażliwości zgodnie z aktualnymi rekomendacjami producenta aparatu.</t>
  </si>
  <si>
    <r>
      <rPr>
        <sz val="9"/>
        <color rgb="FF000000"/>
        <rFont val="Calibri"/>
        <family val="2"/>
        <charset val="238"/>
      </rPr>
      <t xml:space="preserve">Kriobanki -podłoże z koralikami do przechowywania szczepów wzorcowych w zamrożeniu (-20 do -70 </t>
    </r>
    <r>
      <rPr>
        <vertAlign val="superscript"/>
        <sz val="9"/>
        <color rgb="FF000000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C). 25 koralików w jednej fiolce.</t>
    </r>
  </si>
  <si>
    <t xml:space="preserve">Pudełko do przechowywania kriobanków</t>
  </si>
  <si>
    <t xml:space="preserve">Roztwór soli fizjologicznej w probówkach 2 ml kompatybilnych do densytometru, probówki 15-18 mm</t>
  </si>
  <si>
    <t xml:space="preserve">Probówki pojemność 10 ml, sterylne, średnica probówki 15-18 mm (kompatybilne do densytometru)</t>
  </si>
  <si>
    <t xml:space="preserve">Standard do kalibracji densytometru do manualnego wykonywania zawiesiny bakteryjnej</t>
  </si>
  <si>
    <t xml:space="preserve">Inne materiały zużywalne niezbędne do pracy aparatu do identyfikacji biochemicznej oraz oznaczania lekowrażliwości - uzupełnia Oferent jeśli dotyczy</t>
  </si>
  <si>
    <t xml:space="preserve">Ilość miesięcy</t>
  </si>
  <si>
    <t xml:space="preserve">Miesięczny czynsz dzierżawny aparatu do hodowli posiewów krwi i płynów ustrojowych wraz z drukarką</t>
  </si>
  <si>
    <t xml:space="preserve">Miesięczny czynsz dzierżawny aparatu do identyfikacji biochemicznej oraz oznaczania lekowrażliwości wraz z aparatem typu ,,back -up"</t>
  </si>
  <si>
    <t xml:space="preserve">Miesięczny czynsz dzierżawny łaźni ultradźwiękowej</t>
  </si>
  <si>
    <t xml:space="preserve">Miesięczny czynsz dzierżawny densytometru</t>
  </si>
  <si>
    <t xml:space="preserve">Aparat do hodowli posiewów krwi i płynów ustrojowych</t>
  </si>
  <si>
    <t xml:space="preserve">Aparat do identyfikacji biochemicznej oraz oznaczania lekowrażliwości wraz z aparatem typu ,,back -up"</t>
  </si>
  <si>
    <t xml:space="preserve">Aparat główny</t>
  </si>
  <si>
    <t xml:space="preserve">Aparat typu back-up</t>
  </si>
  <si>
    <t xml:space="preserve">Densytometr do przygotowywania zawiesiny bakteryjnej do manualnego wykonania lekowrażliwości</t>
  </si>
  <si>
    <t xml:space="preserve">Łaźnia ultradźwiękowa</t>
  </si>
  <si>
    <t xml:space="preserve">Drukarka atramentowa momnochromatyczna</t>
  </si>
  <si>
    <t xml:space="preserve">nazwa / typ</t>
  </si>
  <si>
    <t xml:space="preserve">Łączna wartość netto pakietu nr 3:</t>
  </si>
  <si>
    <t xml:space="preserve">Łączna wartość brutto pakietu nr 3:</t>
  </si>
  <si>
    <t xml:space="preserve">PAKIET Nr 4: Szybka diagnostyka metodą PCR</t>
  </si>
  <si>
    <t xml:space="preserve">Testy do wykrywania i różnicowania wirusa  SARS CoV-2, RSV oraz wirusa  grypy A i B metodą real time PCR</t>
  </si>
  <si>
    <t xml:space="preserve">Testy do wykrywania wirusa SARS CoV-2 metodą real time PCR</t>
  </si>
  <si>
    <t xml:space="preserve">Testy do wykrywania wirusa wirusa  grypy A i B oraz RSV met. real time PCR</t>
  </si>
  <si>
    <t xml:space="preserve">Testy do wykrywania i  Mycobacterium tuberculosis  oraz mutacji związanych z
opornością na ryfampicynę met. real time PCR</t>
  </si>
  <si>
    <t xml:space="preserve">Wykrywanie  Mycobacterium
tuberculosis oraz mutacji kojarzonych z
opornością na izoniazyd, fluorochinolony, leki
do wstrzykiwań drugiego rzutu i etionamid metodą real time PCR</t>
  </si>
  <si>
    <t xml:space="preserve">Wykrywanie Streptococcus pyogenes u pacjentów
z objawami zapalenia gardła met. real time PCR</t>
  </si>
  <si>
    <t xml:space="preserve">Wykrywanie zakażeń skóry i tkanek miękkich
szczepem MRSA i bakteriami S. aureus</t>
  </si>
  <si>
    <t xml:space="preserve">Wykrywanie szczepu MRSA i S. aureus w
dodatnich posiewach krwi</t>
  </si>
  <si>
    <t xml:space="preserve">Wykrywanie genów oporności na wankomycynę
(vanA/vanB)</t>
  </si>
  <si>
    <t xml:space="preserve">Testy do wykrywania toksynotwórczych szczepów Cl. difficile  – met. real time PCR</t>
  </si>
  <si>
    <t xml:space="preserve">Testy do wykrywania karbapenemaz – met. real time PCR</t>
  </si>
  <si>
    <t xml:space="preserve">Testy do wykrywania Chlamydia trachomatis i Neisseria gonorrhoeae – met. real time PCR</t>
  </si>
  <si>
    <t xml:space="preserve">Podłoże do prawidłowego pobrania moczu do badania genetycznego  w kierunku Ch.trachomatis</t>
  </si>
  <si>
    <t xml:space="preserve">Wymazówki do prawidłowego pobrania materiału z wymazów szyjki macicy i pochwy do badania genetycznego w kierunku Ch.trachomatis</t>
  </si>
  <si>
    <t xml:space="preserve">Zestaw bibułowy do pobierania krwi z palca</t>
  </si>
  <si>
    <t xml:space="preserve">Wykrywanie wirusa brodawczaka ludzkiego
(Human Papillomavirus, HPV) o wysokim ryzyku
— identyfikowanie typów HPV 16 i HPV 18/45;
zgłaszanie 11 innych typów wysokiego ryzyka w
wyniku zbiorczym</t>
  </si>
  <si>
    <t xml:space="preserve">Wymazówki do prawidłowego pobrania materiału z nosa w kierunku badania genetycznego wirusa grypy, RSV i SARS coV-2.</t>
  </si>
  <si>
    <t xml:space="preserve">Wymazówki do prawidłowego pobrania materiału z odbytu w kierunku badania genetycznego w kierunku nosicielstwa karbapenemazo-dodatnich szczepów oraz C.difficile</t>
  </si>
  <si>
    <t xml:space="preserve">Testy do wykrywania ilościowego wirusa HBV – met. real time PCR</t>
  </si>
  <si>
    <t xml:space="preserve">Testy do wykrywania ilościowego wirusa HCV z palca – met. real time PCR</t>
  </si>
  <si>
    <t xml:space="preserve">Testy do wykrywania ilościowego wirusa HCV – met. real time PCR</t>
  </si>
  <si>
    <t xml:space="preserve">Testy do wykrywania ilościowego wirusa HIV – met. real time PCR</t>
  </si>
  <si>
    <t xml:space="preserve">Testy do wykrywania jakościowego wirusa HIV – met. real time PCR</t>
  </si>
  <si>
    <t xml:space="preserve">Miesięczny czynsz dzierżawny aparatu z wyposażeniem</t>
  </si>
  <si>
    <t xml:space="preserve">Oferujemy dzierżawę / użyczenie* aparatu do barwienia preparatów  z wbudowanym komputerem z oprogramowaniem, monitorem i czytnikiem kodów</t>
  </si>
  <si>
    <t xml:space="preserve">Łączna wartość netto pakietu nr 4:</t>
  </si>
  <si>
    <r>
      <rPr>
        <b val="true"/>
        <sz val="9"/>
        <rFont val="Calibri"/>
        <family val="2"/>
        <charset val="238"/>
      </rPr>
      <t xml:space="preserve">PAKIET Nr 5: Multipleksowe </t>
    </r>
    <r>
      <rPr>
        <b val="true"/>
        <sz val="9"/>
        <color rgb="FF000000"/>
        <rFont val="Calibri"/>
        <family val="2"/>
        <charset val="238"/>
      </rPr>
      <t xml:space="preserve">PCR</t>
    </r>
  </si>
  <si>
    <t xml:space="preserve">Test amplifikacji kwasów nukleinowych wykrywający 14 patogenów w płynie mózgowo-rdzeniowym</t>
  </si>
  <si>
    <t xml:space="preserve">Test amplifikacji kwasów nukleinowych wykrywający 34 patogeny wywołujące zakażenia dolnego układu oddechowego</t>
  </si>
  <si>
    <t xml:space="preserve">Test amplifikacji kwasów nukleinowych wykrywający 20 patogenów wywołujących zakażenia górnego układu oddechowego</t>
  </si>
  <si>
    <t xml:space="preserve">Test amplifikacji kwasów nukleinowych wykrywający 22 patogeny układu pokarmowego</t>
  </si>
  <si>
    <t xml:space="preserve">Test amplifikacji kwasów nukleinowych dla 39 oznaczeń patogenów i mechanizmów oporności przeznaczony dla płynu stawowego</t>
  </si>
  <si>
    <t xml:space="preserve">Test amplifikacji kwasów nukleinowych dla 43 oznaczeń patogenów i mechanizmów oporności przeznaczony dla dodatniej próbki krwi</t>
  </si>
  <si>
    <t xml:space="preserve">Test identyfikacji drobnoustrojów z krwi dedykowany gorączkom tropikalnym</t>
  </si>
  <si>
    <t xml:space="preserve">Miesięczny czynsz dzierżawny</t>
  </si>
  <si>
    <t xml:space="preserve">Oferujemy dzierżawę / użyczenie* aparatu z oprogramowaniem, czytnikiem kodów kreskowych, UPS oraz stację roboczą do przygotowywania próbek</t>
  </si>
  <si>
    <t xml:space="preserve">Łączna wartość netto pakietu nr 5:</t>
  </si>
  <si>
    <t xml:space="preserve">Łączna wartość brutto pakietu nr 5:</t>
  </si>
  <si>
    <r>
      <rPr>
        <b val="true"/>
        <sz val="9"/>
        <rFont val="Calibri"/>
        <family val="2"/>
        <charset val="238"/>
      </rPr>
      <t xml:space="preserve">PAKIET Nr 6: </t>
    </r>
    <r>
      <rPr>
        <b val="true"/>
        <sz val="9"/>
        <color rgb="FF000000"/>
        <rFont val="Calibri"/>
        <family val="2"/>
        <charset val="238"/>
      </rPr>
      <t xml:space="preserve"> Wykrywanie w kale antygenu toksynotwórczych szczepów Clostridioides difficile oraz toksyny Shiga</t>
    </r>
  </si>
  <si>
    <r>
      <rPr>
        <sz val="9"/>
        <rFont val="Calibri"/>
        <family val="2"/>
        <charset val="238"/>
      </rPr>
      <t xml:space="preserve">Test EIA w jednej kasetce do wykrywania dehydrogenazy </t>
    </r>
    <r>
      <rPr>
        <sz val="9"/>
        <color rgb="FF000000"/>
        <rFont val="Calibri"/>
        <family val="2"/>
        <charset val="238"/>
      </rPr>
      <t xml:space="preserve">Clostridioides difficile </t>
    </r>
    <r>
      <rPr>
        <sz val="9"/>
        <rFont val="Calibri"/>
        <family val="2"/>
        <charset val="238"/>
      </rPr>
      <t xml:space="preserve">oraz  toksyny A i B  bezpośrednio w kale.</t>
    </r>
  </si>
  <si>
    <t xml:space="preserve">Immunoenzymatyczny test kasetkowy do wykrywania toksyny Shiga 1 i 2 bezpośrednio w kale</t>
  </si>
  <si>
    <t xml:space="preserve">Łączna wartość netto pakietu nr 6:</t>
  </si>
  <si>
    <t xml:space="preserve">Łączna wartość brutto pakietu nr 7:</t>
  </si>
  <si>
    <t xml:space="preserve">PAKIET Nr 7: Wykrywanie zakażeń testem immunochromatograficznym.  </t>
  </si>
  <si>
    <t xml:space="preserve">Test kasetkowy do wykrywania norowirusów w kale</t>
  </si>
  <si>
    <t xml:space="preserve">Test kasetkowy do wykrywania Campylobacter w kale</t>
  </si>
  <si>
    <t xml:space="preserve">Test kasetkowy, immunochromatograficzny do wykrywania Rota i Adenowirusóww kale w jednym teście</t>
  </si>
  <si>
    <t xml:space="preserve">Test kasetkowy, immunochromatograficzny do wykrywania rotawirusów, adenowirusów, norowirusów, astrowirusów w kale w jednym teście.</t>
  </si>
  <si>
    <t xml:space="preserve">Wykrywanie wirusa grypy szybkim  testem immunochromatograficznym</t>
  </si>
  <si>
    <t xml:space="preserve">Wykrywanie antygenów wirusa grypy A, B, RSV, SARS CoV-2 w wymazie z nosogardła szybkim testem immunochromatograficznym</t>
  </si>
  <si>
    <t xml:space="preserve">Wykrywanie antygenów wirusa RS i adenowirusa w wymazie z nosa szybkim testem immunochromatograficznym</t>
  </si>
  <si>
    <t xml:space="preserve">Wykrywanie antygenu Streptococcus pyogenes w wymazie z gardła</t>
  </si>
  <si>
    <t xml:space="preserve">Wykrywanie antygenu Legionella  w moczu</t>
  </si>
  <si>
    <t xml:space="preserve">Wykrywanie antygenu Streptococcus pneumoniae  w moczu</t>
  </si>
  <si>
    <t xml:space="preserve">Test immunoenzymatyczny do wykrywanie antygenu Yersinia enterocolytica w kale</t>
  </si>
  <si>
    <t xml:space="preserve">Łączna wartość netto pakietu nr 7:</t>
  </si>
  <si>
    <t xml:space="preserve">Łączna wartość brutto pakietu nr 8:</t>
  </si>
  <si>
    <t xml:space="preserve">PAKIET Nr 8: Diagnostyka kiły i identyfikacja drożdżaków</t>
  </si>
  <si>
    <t xml:space="preserve">RPR – reagenty kiłowe w surowicy</t>
  </si>
  <si>
    <t xml:space="preserve">TPHA – swoisty test potwierdzający kiłę w surowucy</t>
  </si>
  <si>
    <t xml:space="preserve">Podłoże chromogenne do wstępnej identyfikacji drożdżaków dla rodzaju Candida</t>
  </si>
  <si>
    <t xml:space="preserve">Test do wykrywania Cryptococcus neoformans w próbkach: surowicy, PMR, BAL i moczu.</t>
  </si>
  <si>
    <t xml:space="preserve">Łączna wartość netto pakietu nr 8:</t>
  </si>
  <si>
    <t xml:space="preserve">PAKIET Nr 9: Wykrywanie przeciwciał przeciw Trepomena pallidum</t>
  </si>
  <si>
    <t xml:space="preserve">Trepomena pallidum klasa IgG/IgM w surowicy i PMR</t>
  </si>
  <si>
    <t xml:space="preserve">Trepomena pallidum klasa IgM w surowicy i PMR</t>
  </si>
  <si>
    <t xml:space="preserve">Łączna wartość netto pakietu nr 9:</t>
  </si>
  <si>
    <t xml:space="preserve">Łączna wartość brutto pakietu nr 9:</t>
  </si>
  <si>
    <t xml:space="preserve">PAKIET Nr 10: System do zagęszczania kału w badaniach parazytologicznych i pobierania próbek w kierunku owsików.</t>
  </si>
  <si>
    <t xml:space="preserve">System do zagęszczania kału w badaniach parazytologicznych</t>
  </si>
  <si>
    <t xml:space="preserve">Zestaw do pobierania jaj owsików</t>
  </si>
  <si>
    <t xml:space="preserve">Łączna wartość netto pakietu nr 10:</t>
  </si>
  <si>
    <t xml:space="preserve">Łączna wartość brutto pakietu nr 10:</t>
  </si>
  <si>
    <t xml:space="preserve">PAKIET Nr 11: Hodowla i oznaczanie lekowrażliwości grzybów</t>
  </si>
  <si>
    <t xml:space="preserve">Podłoża Sabourand-skosy agarowe z chloramfenikolem w probówkach.</t>
  </si>
  <si>
    <t xml:space="preserve">Podłoża Sabourand-skosy agarowe z  chloramfenikolem i actidionem w probówkach.</t>
  </si>
  <si>
    <t xml:space="preserve">Podłoże płynne Sabourand-bulion w probówkach.</t>
  </si>
  <si>
    <t xml:space="preserve">Test wrażliwości na leki przeciwgrzybicze</t>
  </si>
  <si>
    <t xml:space="preserve">Łączna wartość netto pakietu nr 11:</t>
  </si>
  <si>
    <t xml:space="preserve">Łączna wartość brutto pakietu nr 11:</t>
  </si>
  <si>
    <t xml:space="preserve">szacunkowa Ilość w litrach</t>
  </si>
  <si>
    <t xml:space="preserve">PAKIET Nr 12: Diagnostyka parazytologiczna</t>
  </si>
  <si>
    <t xml:space="preserve">Giardia intestinalis – wykrywanie koproantygenu</t>
  </si>
  <si>
    <t xml:space="preserve">Cryptosporidium, Giardia, Entamoeba hystolytica-wykrywanie antygenu</t>
  </si>
  <si>
    <t xml:space="preserve">Kontrola paryzotologiczna dodatnia</t>
  </si>
  <si>
    <t xml:space="preserve">Test wykrywający przeciwciała klasy IgM i IgG przeciwko krętkom kiły</t>
  </si>
  <si>
    <t xml:space="preserve">Oznaczanie przeciwciała anty-Giardia intestinalis IgA w surowicy i osoczu</t>
  </si>
  <si>
    <t xml:space="preserve">Oznaczanie przeciwciała anty-Giardia intestinalis IgG w surowicy i osoczu</t>
  </si>
  <si>
    <t xml:space="preserve">Łączna wartość netto pakietu nr 12:</t>
  </si>
  <si>
    <t xml:space="preserve">Łączna wartość brutto pakietu nr 12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#,##0.00"/>
    <numFmt numFmtId="167" formatCode="0%"/>
    <numFmt numFmtId="168" formatCode="General"/>
    <numFmt numFmtId="169" formatCode="#,##0"/>
    <numFmt numFmtId="170" formatCode="0"/>
    <numFmt numFmtId="171" formatCode="* #,##0.00\ ;\-* #,##0.00\ ;* \-#\ ;@\ 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66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bscript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1111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229" colorId="64" zoomScale="110" zoomScaleNormal="110" zoomScalePageLayoutView="100" workbookViewId="0">
      <selection pane="topLeft" activeCell="C236" activeCellId="0" sqref="C2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true" hidden="false" outlineLevel="0" max="3" min="3" style="2" width="15.41"/>
    <col collapsed="false" customWidth="true" hidden="false" outlineLevel="0" max="4" min="4" style="1" width="14.14"/>
    <col collapsed="false" customWidth="true" hidden="false" outlineLevel="0" max="6" min="5" style="1" width="14.7"/>
    <col collapsed="false" customWidth="true" hidden="false" outlineLevel="0" max="7" min="7" style="1" width="16.28"/>
    <col collapsed="false" customWidth="true" hidden="false" outlineLevel="0" max="8" min="8" style="1" width="10.28"/>
    <col collapsed="false" customWidth="true" hidden="false" outlineLevel="0" max="9" min="9" style="1" width="7.14"/>
    <col collapsed="false" customWidth="true" hidden="false" outlineLevel="0" max="10" min="10" style="1" width="15.99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false" hidden="false" outlineLevel="0" max="13" min="13" style="1" width="8.99"/>
    <col collapsed="false" customWidth="true" hidden="false" outlineLevel="0" max="14" min="14" style="1" width="10.13"/>
    <col collapsed="false" customWidth="false" hidden="false" outlineLevel="0" max="257" min="15" style="1" width="8.99"/>
  </cols>
  <sheetData>
    <row r="1" s="5" customFormat="true" ht="12.9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 t="s">
        <v>1</v>
      </c>
      <c r="L1" s="3"/>
    </row>
    <row r="2" s="7" customFormat="true" ht="17.65" hidden="false" customHeight="true" outlineLevel="0" collapsed="false">
      <c r="A2" s="3"/>
      <c r="B2" s="3"/>
      <c r="C2" s="4"/>
      <c r="D2" s="3" t="s">
        <v>2</v>
      </c>
      <c r="E2" s="6"/>
      <c r="F2" s="3"/>
      <c r="G2" s="6"/>
      <c r="H2" s="6"/>
      <c r="I2" s="3"/>
      <c r="J2" s="3"/>
      <c r="K2" s="3"/>
      <c r="L2" s="3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2" customFormat="true" ht="12" hidden="false" customHeight="false" outlineLevel="0" collapsed="false">
      <c r="A3" s="8" t="s">
        <v>3</v>
      </c>
      <c r="B3" s="9"/>
      <c r="C3" s="10"/>
      <c r="D3" s="9"/>
      <c r="E3" s="11"/>
      <c r="F3" s="9"/>
      <c r="G3" s="6"/>
      <c r="H3" s="6"/>
      <c r="I3" s="9"/>
      <c r="J3" s="9"/>
      <c r="K3" s="9"/>
      <c r="L3" s="9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7.65" hidden="false" customHeight="true" outlineLevel="0" collapsed="false">
      <c r="A4" s="8" t="s">
        <v>4</v>
      </c>
      <c r="B4" s="9"/>
      <c r="C4" s="10"/>
      <c r="D4" s="9"/>
      <c r="E4" s="11"/>
      <c r="F4" s="9"/>
      <c r="G4" s="6"/>
      <c r="H4" s="6"/>
      <c r="I4" s="9"/>
      <c r="J4" s="9"/>
      <c r="K4" s="9"/>
      <c r="L4" s="9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2" hidden="false" customHeight="false" outlineLevel="0" collapsed="false">
      <c r="A5" s="4"/>
      <c r="B5" s="9"/>
      <c r="C5" s="10"/>
      <c r="D5" s="9"/>
      <c r="E5" s="11"/>
      <c r="F5" s="9"/>
      <c r="G5" s="6"/>
      <c r="H5" s="6"/>
      <c r="I5" s="9"/>
      <c r="J5" s="9"/>
      <c r="K5" s="9"/>
      <c r="L5" s="9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9"/>
      <c r="L6" s="9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95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</row>
    <row r="8" customFormat="false" ht="12.95" hidden="false" customHeight="true" outlineLevel="0" collapsed="false">
      <c r="A8" s="8" t="s">
        <v>6</v>
      </c>
      <c r="B8" s="9"/>
      <c r="C8" s="10"/>
      <c r="D8" s="9"/>
      <c r="E8" s="9"/>
      <c r="F8" s="9"/>
      <c r="G8" s="9"/>
      <c r="H8" s="9"/>
      <c r="I8" s="9"/>
      <c r="J8" s="9"/>
      <c r="K8" s="9"/>
      <c r="L8" s="9"/>
    </row>
    <row r="9" customFormat="false" ht="12.9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9"/>
      <c r="J9" s="9"/>
      <c r="K9" s="9"/>
      <c r="L9" s="9"/>
    </row>
    <row r="10" customFormat="false" ht="12.95" hidden="false" customHeight="true" outlineLevel="0" collapsed="false">
      <c r="A10" s="8" t="s">
        <v>7</v>
      </c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95" hidden="false" customHeight="true" outlineLevel="0" collapsed="false">
      <c r="A11" s="8" t="s">
        <v>8</v>
      </c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0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customFormat="false" ht="12" hidden="false" customHeight="false" outlineLevel="0" collapsed="false">
      <c r="A14" s="14" t="s">
        <v>21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</row>
    <row r="15" customFormat="false" ht="29.8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" hidden="false" customHeight="false" outlineLevel="0" collapsed="false">
      <c r="A16" s="16" t="n">
        <v>1</v>
      </c>
      <c r="B16" s="17" t="s">
        <v>34</v>
      </c>
      <c r="C16" s="18" t="n">
        <v>25000</v>
      </c>
      <c r="D16" s="19"/>
      <c r="E16" s="19"/>
      <c r="F16" s="19"/>
      <c r="G16" s="20"/>
      <c r="H16" s="21" t="str">
        <f aca="false">IF(G16="","",D16*G16)</f>
        <v/>
      </c>
      <c r="I16" s="22"/>
      <c r="J16" s="23" t="str">
        <f aca="false">IF(G16="","",G16+G16*I16)</f>
        <v/>
      </c>
      <c r="K16" s="19"/>
      <c r="L16" s="16" t="str">
        <f aca="false">IF(G16="","",D16*J16)</f>
        <v/>
      </c>
    </row>
    <row r="17" customFormat="false" ht="12" hidden="false" customHeight="false" outlineLevel="0" collapsed="false">
      <c r="A17" s="16" t="n">
        <v>2</v>
      </c>
      <c r="B17" s="17" t="s">
        <v>35</v>
      </c>
      <c r="C17" s="18" t="n">
        <v>25000</v>
      </c>
      <c r="D17" s="19"/>
      <c r="E17" s="19"/>
      <c r="F17" s="19"/>
      <c r="G17" s="20"/>
      <c r="H17" s="21" t="str">
        <f aca="false">IF(G17="","",D17*G17)</f>
        <v/>
      </c>
      <c r="I17" s="22"/>
      <c r="J17" s="23" t="str">
        <f aca="false">IF(G17="","",G17+G17*I17)</f>
        <v/>
      </c>
      <c r="K17" s="19"/>
      <c r="L17" s="16" t="str">
        <f aca="false">IF(G17="","",D17*J17)</f>
        <v/>
      </c>
    </row>
    <row r="18" customFormat="false" ht="24" hidden="false" customHeight="false" outlineLevel="0" collapsed="false">
      <c r="A18" s="16" t="n">
        <v>3</v>
      </c>
      <c r="B18" s="17" t="s">
        <v>36</v>
      </c>
      <c r="C18" s="18" t="n">
        <v>2500</v>
      </c>
      <c r="D18" s="19"/>
      <c r="E18" s="19"/>
      <c r="F18" s="19"/>
      <c r="G18" s="20"/>
      <c r="H18" s="21" t="str">
        <f aca="false">IF(G18="","",D18*G18)</f>
        <v/>
      </c>
      <c r="I18" s="22"/>
      <c r="J18" s="23" t="str">
        <f aca="false">IF(G18="","",G18+G18*I18)</f>
        <v/>
      </c>
      <c r="K18" s="19"/>
      <c r="L18" s="16" t="str">
        <f aca="false">IF(G18="","",D18*J18)</f>
        <v/>
      </c>
    </row>
    <row r="19" customFormat="false" ht="24" hidden="false" customHeight="false" outlineLevel="0" collapsed="false">
      <c r="A19" s="16" t="n">
        <v>4</v>
      </c>
      <c r="B19" s="17" t="s">
        <v>37</v>
      </c>
      <c r="C19" s="18" t="n">
        <v>1000</v>
      </c>
      <c r="D19" s="19"/>
      <c r="E19" s="19"/>
      <c r="F19" s="19"/>
      <c r="G19" s="20"/>
      <c r="H19" s="21" t="str">
        <f aca="false">IF(G19="","",D19*G19)</f>
        <v/>
      </c>
      <c r="I19" s="22"/>
      <c r="J19" s="23" t="str">
        <f aca="false">IF(G19="","",G19+G19*I19)</f>
        <v/>
      </c>
      <c r="K19" s="19"/>
      <c r="L19" s="16" t="str">
        <f aca="false">IF(G19="","",D19*J19)</f>
        <v/>
      </c>
    </row>
    <row r="20" customFormat="false" ht="24" hidden="false" customHeight="false" outlineLevel="0" collapsed="false">
      <c r="A20" s="16" t="n">
        <v>5</v>
      </c>
      <c r="B20" s="17" t="s">
        <v>38</v>
      </c>
      <c r="C20" s="18" t="n">
        <v>500</v>
      </c>
      <c r="D20" s="19"/>
      <c r="E20" s="19"/>
      <c r="F20" s="19"/>
      <c r="G20" s="20"/>
      <c r="H20" s="21" t="str">
        <f aca="false">IF(G20="","",D20*G20)</f>
        <v/>
      </c>
      <c r="I20" s="22"/>
      <c r="J20" s="23" t="str">
        <f aca="false">IF(G20="","",G20+G20*I20)</f>
        <v/>
      </c>
      <c r="K20" s="19"/>
      <c r="L20" s="16" t="str">
        <f aca="false">IF(G20="","",D20*J20)</f>
        <v/>
      </c>
    </row>
    <row r="21" customFormat="false" ht="24" hidden="false" customHeight="false" outlineLevel="0" collapsed="false">
      <c r="A21" s="16" t="n">
        <v>6</v>
      </c>
      <c r="B21" s="17" t="s">
        <v>39</v>
      </c>
      <c r="C21" s="18" t="n">
        <v>1200</v>
      </c>
      <c r="D21" s="19"/>
      <c r="E21" s="19"/>
      <c r="F21" s="19"/>
      <c r="G21" s="20"/>
      <c r="H21" s="21" t="str">
        <f aca="false">IF(G21="","",D21*G21)</f>
        <v/>
      </c>
      <c r="I21" s="22"/>
      <c r="J21" s="23" t="str">
        <f aca="false">IF(G21="","",G21+G21*I21)</f>
        <v/>
      </c>
      <c r="K21" s="19"/>
      <c r="L21" s="16" t="str">
        <f aca="false">IF(G21="","",D21*J21)</f>
        <v/>
      </c>
    </row>
    <row r="22" customFormat="false" ht="12" hidden="false" customHeight="false" outlineLevel="0" collapsed="false">
      <c r="A22" s="16" t="n">
        <v>7</v>
      </c>
      <c r="B22" s="17" t="s">
        <v>40</v>
      </c>
      <c r="C22" s="18" t="n">
        <v>1200</v>
      </c>
      <c r="D22" s="19"/>
      <c r="E22" s="19"/>
      <c r="F22" s="19"/>
      <c r="G22" s="20"/>
      <c r="H22" s="21" t="str">
        <f aca="false">IF(G22="","",D22*G22)</f>
        <v/>
      </c>
      <c r="I22" s="22"/>
      <c r="J22" s="23" t="str">
        <f aca="false">IF(G22="","",G22+G22*I22)</f>
        <v/>
      </c>
      <c r="K22" s="19"/>
      <c r="L22" s="16" t="str">
        <f aca="false">IF(G22="","",D22*J22)</f>
        <v/>
      </c>
    </row>
    <row r="23" customFormat="false" ht="12" hidden="false" customHeight="false" outlineLevel="0" collapsed="false">
      <c r="A23" s="16" t="n">
        <v>8</v>
      </c>
      <c r="B23" s="17" t="s">
        <v>41</v>
      </c>
      <c r="C23" s="18" t="n">
        <v>4000</v>
      </c>
      <c r="D23" s="19"/>
      <c r="E23" s="19"/>
      <c r="F23" s="19"/>
      <c r="G23" s="20"/>
      <c r="H23" s="21" t="str">
        <f aca="false">IF(G23="","",D23*G23)</f>
        <v/>
      </c>
      <c r="I23" s="22"/>
      <c r="J23" s="23" t="str">
        <f aca="false">IF(G23="","",G23+G23*I23)</f>
        <v/>
      </c>
      <c r="K23" s="19"/>
      <c r="L23" s="16" t="str">
        <f aca="false">IF(G23="","",D23*J23)</f>
        <v/>
      </c>
    </row>
    <row r="24" customFormat="false" ht="12" hidden="false" customHeight="false" outlineLevel="0" collapsed="false">
      <c r="A24" s="16" t="n">
        <v>9</v>
      </c>
      <c r="B24" s="17" t="s">
        <v>42</v>
      </c>
      <c r="C24" s="18" t="n">
        <v>4000</v>
      </c>
      <c r="D24" s="19"/>
      <c r="E24" s="19"/>
      <c r="F24" s="19"/>
      <c r="G24" s="20"/>
      <c r="H24" s="21" t="str">
        <f aca="false">IF(G24="","",D24*G24)</f>
        <v/>
      </c>
      <c r="I24" s="22"/>
      <c r="J24" s="23" t="str">
        <f aca="false">IF(G24="","",G24+G24*I24)</f>
        <v/>
      </c>
      <c r="K24" s="19"/>
      <c r="L24" s="16" t="str">
        <f aca="false">IF(G24="","",D24*J24)</f>
        <v/>
      </c>
    </row>
    <row r="25" customFormat="false" ht="12" hidden="false" customHeight="false" outlineLevel="0" collapsed="false">
      <c r="A25" s="16" t="n">
        <v>10</v>
      </c>
      <c r="B25" s="17" t="s">
        <v>43</v>
      </c>
      <c r="C25" s="18" t="n">
        <v>250</v>
      </c>
      <c r="D25" s="19"/>
      <c r="E25" s="19"/>
      <c r="F25" s="19"/>
      <c r="G25" s="20"/>
      <c r="H25" s="21" t="str">
        <f aca="false">IF(G25="","",D25*G25)</f>
        <v/>
      </c>
      <c r="I25" s="22"/>
      <c r="J25" s="23" t="str">
        <f aca="false">IF(G25="","",G25+G25*I25)</f>
        <v/>
      </c>
      <c r="K25" s="19"/>
      <c r="L25" s="16" t="str">
        <f aca="false">IF(G25="","",D25*J25)</f>
        <v/>
      </c>
    </row>
    <row r="26" customFormat="false" ht="12" hidden="false" customHeight="false" outlineLevel="0" collapsed="false">
      <c r="A26" s="16" t="n">
        <v>11</v>
      </c>
      <c r="B26" s="17" t="s">
        <v>44</v>
      </c>
      <c r="C26" s="18" t="n">
        <v>750</v>
      </c>
      <c r="D26" s="19"/>
      <c r="E26" s="19"/>
      <c r="F26" s="19"/>
      <c r="G26" s="20"/>
      <c r="H26" s="21" t="str">
        <f aca="false">IF(G26="","",D26*G26)</f>
        <v/>
      </c>
      <c r="I26" s="22"/>
      <c r="J26" s="23" t="str">
        <f aca="false">IF(G26="","",G26+G26*I26)</f>
        <v/>
      </c>
      <c r="K26" s="19"/>
      <c r="L26" s="16" t="str">
        <f aca="false">IF(G26="","",D26*J26)</f>
        <v/>
      </c>
    </row>
    <row r="27" customFormat="false" ht="12" hidden="false" customHeight="false" outlineLevel="0" collapsed="false">
      <c r="A27" s="16" t="n">
        <v>12</v>
      </c>
      <c r="B27" s="17" t="s">
        <v>45</v>
      </c>
      <c r="C27" s="18" t="n">
        <v>750</v>
      </c>
      <c r="D27" s="19"/>
      <c r="E27" s="19"/>
      <c r="F27" s="19"/>
      <c r="G27" s="20"/>
      <c r="H27" s="21" t="str">
        <f aca="false">IF(G27="","",D27*G27)</f>
        <v/>
      </c>
      <c r="I27" s="22"/>
      <c r="J27" s="23" t="str">
        <f aca="false">IF(G27="","",G27+G27*I27)</f>
        <v/>
      </c>
      <c r="K27" s="19"/>
      <c r="L27" s="16" t="str">
        <f aca="false">IF(G27="","",D27*J27)</f>
        <v/>
      </c>
    </row>
    <row r="28" customFormat="false" ht="24" hidden="false" customHeight="false" outlineLevel="0" collapsed="false">
      <c r="A28" s="16" t="n">
        <v>13</v>
      </c>
      <c r="B28" s="17" t="s">
        <v>46</v>
      </c>
      <c r="C28" s="18" t="n">
        <v>100</v>
      </c>
      <c r="D28" s="19"/>
      <c r="E28" s="19"/>
      <c r="F28" s="19"/>
      <c r="G28" s="20"/>
      <c r="H28" s="21" t="str">
        <f aca="false">IF(G28="","",D28*G28)</f>
        <v/>
      </c>
      <c r="I28" s="22"/>
      <c r="J28" s="23" t="str">
        <f aca="false">IF(G28="","",G28+G28*I28)</f>
        <v/>
      </c>
      <c r="K28" s="19"/>
      <c r="L28" s="16" t="str">
        <f aca="false">IF(G28="","",D28*J28)</f>
        <v/>
      </c>
    </row>
    <row r="29" customFormat="false" ht="24" hidden="false" customHeight="false" outlineLevel="0" collapsed="false">
      <c r="A29" s="16" t="n">
        <v>14</v>
      </c>
      <c r="B29" s="17" t="s">
        <v>47</v>
      </c>
      <c r="C29" s="18" t="n">
        <v>100</v>
      </c>
      <c r="D29" s="19"/>
      <c r="E29" s="19"/>
      <c r="F29" s="19"/>
      <c r="G29" s="20"/>
      <c r="H29" s="21" t="str">
        <f aca="false">IF(G29="","",D29*G29)</f>
        <v/>
      </c>
      <c r="I29" s="22"/>
      <c r="J29" s="23" t="str">
        <f aca="false">IF(G29="","",G29+G29*I29)</f>
        <v/>
      </c>
      <c r="K29" s="19"/>
      <c r="L29" s="16" t="str">
        <f aca="false">IF(G29="","",D29*J29)</f>
        <v/>
      </c>
    </row>
    <row r="30" customFormat="false" ht="12" hidden="false" customHeight="false" outlineLevel="0" collapsed="false">
      <c r="A30" s="16" t="n">
        <v>15</v>
      </c>
      <c r="B30" s="17" t="s">
        <v>48</v>
      </c>
      <c r="C30" s="18" t="n">
        <v>3000</v>
      </c>
      <c r="D30" s="19"/>
      <c r="E30" s="19"/>
      <c r="F30" s="19"/>
      <c r="G30" s="20"/>
      <c r="H30" s="21" t="str">
        <f aca="false">IF(G30="","",D30*G30)</f>
        <v/>
      </c>
      <c r="I30" s="22"/>
      <c r="J30" s="23" t="str">
        <f aca="false">IF(G30="","",G30+G30*I30)</f>
        <v/>
      </c>
      <c r="K30" s="19"/>
      <c r="L30" s="16" t="str">
        <f aca="false">IF(G30="","",D30*J30)</f>
        <v/>
      </c>
    </row>
    <row r="31" customFormat="false" ht="12" hidden="false" customHeight="false" outlineLevel="0" collapsed="false">
      <c r="A31" s="16" t="n">
        <v>16</v>
      </c>
      <c r="B31" s="17" t="s">
        <v>49</v>
      </c>
      <c r="C31" s="18" t="n">
        <v>10000</v>
      </c>
      <c r="D31" s="19"/>
      <c r="E31" s="19"/>
      <c r="F31" s="19"/>
      <c r="G31" s="20"/>
      <c r="H31" s="21" t="str">
        <f aca="false">IF(G31="","",D31*G31)</f>
        <v/>
      </c>
      <c r="I31" s="22"/>
      <c r="J31" s="23" t="str">
        <f aca="false">IF(G31="","",G31+G31*I31)</f>
        <v/>
      </c>
      <c r="K31" s="19"/>
      <c r="L31" s="16" t="str">
        <f aca="false">IF(G31="","",D31*J31)</f>
        <v/>
      </c>
    </row>
    <row r="32" customFormat="false" ht="24" hidden="false" customHeight="false" outlineLevel="0" collapsed="false">
      <c r="A32" s="16" t="n">
        <v>17</v>
      </c>
      <c r="B32" s="17" t="s">
        <v>50</v>
      </c>
      <c r="C32" s="18" t="n">
        <v>800</v>
      </c>
      <c r="D32" s="19"/>
      <c r="E32" s="19"/>
      <c r="F32" s="19"/>
      <c r="G32" s="20"/>
      <c r="H32" s="21" t="str">
        <f aca="false">IF(G32="","",D32*G32)</f>
        <v/>
      </c>
      <c r="I32" s="22"/>
      <c r="J32" s="23" t="str">
        <f aca="false">IF(G32="","",G32+G32*I32)</f>
        <v/>
      </c>
      <c r="K32" s="19"/>
      <c r="L32" s="16" t="str">
        <f aca="false">IF(G32="","",D32*J32)</f>
        <v/>
      </c>
    </row>
    <row r="33" customFormat="false" ht="24" hidden="false" customHeight="false" outlineLevel="0" collapsed="false">
      <c r="A33" s="16" t="n">
        <v>18</v>
      </c>
      <c r="B33" s="17" t="s">
        <v>51</v>
      </c>
      <c r="C33" s="18" t="n">
        <v>3000</v>
      </c>
      <c r="D33" s="19"/>
      <c r="E33" s="19"/>
      <c r="F33" s="19"/>
      <c r="G33" s="20"/>
      <c r="H33" s="21" t="str">
        <f aca="false">IF(G33="","",D33*G33)</f>
        <v/>
      </c>
      <c r="I33" s="22"/>
      <c r="J33" s="23" t="str">
        <f aca="false">IF(G33="","",G33+G33*I33)</f>
        <v/>
      </c>
      <c r="K33" s="19"/>
      <c r="L33" s="16" t="str">
        <f aca="false">IF(G33="","",D33*J33)</f>
        <v/>
      </c>
    </row>
    <row r="34" customFormat="false" ht="36" hidden="false" customHeight="false" outlineLevel="0" collapsed="false">
      <c r="A34" s="16" t="n">
        <v>19</v>
      </c>
      <c r="B34" s="17" t="s">
        <v>52</v>
      </c>
      <c r="C34" s="18" t="n">
        <v>7000</v>
      </c>
      <c r="D34" s="19"/>
      <c r="E34" s="19"/>
      <c r="F34" s="19"/>
      <c r="G34" s="20"/>
      <c r="H34" s="21" t="str">
        <f aca="false">IF(G34="","",D34*G34)</f>
        <v/>
      </c>
      <c r="I34" s="22"/>
      <c r="J34" s="23" t="str">
        <f aca="false">IF(G34="","",G34+G34*I34)</f>
        <v/>
      </c>
      <c r="K34" s="19"/>
      <c r="L34" s="16" t="str">
        <f aca="false">IF(G34="","",D34*J34)</f>
        <v/>
      </c>
    </row>
    <row r="35" customFormat="false" ht="24" hidden="false" customHeight="false" outlineLevel="0" collapsed="false">
      <c r="A35" s="16" t="n">
        <v>20</v>
      </c>
      <c r="B35" s="17" t="s">
        <v>53</v>
      </c>
      <c r="C35" s="18" t="n">
        <v>800</v>
      </c>
      <c r="D35" s="19"/>
      <c r="E35" s="19"/>
      <c r="F35" s="19"/>
      <c r="G35" s="20"/>
      <c r="H35" s="21" t="str">
        <f aca="false">IF(G35="","",D35*G35)</f>
        <v/>
      </c>
      <c r="I35" s="22"/>
      <c r="J35" s="23" t="str">
        <f aca="false">IF(G35="","",G35+G35*I35)</f>
        <v/>
      </c>
      <c r="K35" s="19"/>
      <c r="L35" s="16" t="str">
        <f aca="false">IF(G35="","",D35*J35)</f>
        <v/>
      </c>
    </row>
    <row r="36" customFormat="false" ht="12" hidden="false" customHeight="false" outlineLevel="0" collapsed="false">
      <c r="A36" s="16" t="n">
        <v>21</v>
      </c>
      <c r="B36" s="17" t="s">
        <v>54</v>
      </c>
      <c r="C36" s="18" t="n">
        <v>200</v>
      </c>
      <c r="D36" s="19"/>
      <c r="E36" s="19"/>
      <c r="F36" s="19"/>
      <c r="G36" s="20"/>
      <c r="H36" s="21" t="str">
        <f aca="false">IF(G36="","",D36*G36)</f>
        <v/>
      </c>
      <c r="I36" s="22"/>
      <c r="J36" s="23" t="str">
        <f aca="false">IF(G36="","",G36+G36*I36)</f>
        <v/>
      </c>
      <c r="K36" s="19"/>
      <c r="L36" s="16" t="str">
        <f aca="false">IF(G36="","",D36*J36)</f>
        <v/>
      </c>
    </row>
    <row r="37" customFormat="false" ht="24" hidden="false" customHeight="false" outlineLevel="0" collapsed="false">
      <c r="A37" s="16" t="n">
        <v>22</v>
      </c>
      <c r="B37" s="17" t="s">
        <v>55</v>
      </c>
      <c r="C37" s="18" t="n">
        <v>500</v>
      </c>
      <c r="D37" s="19"/>
      <c r="E37" s="19"/>
      <c r="F37" s="19"/>
      <c r="G37" s="20"/>
      <c r="H37" s="21" t="str">
        <f aca="false">IF(G37="","",D37*G37)</f>
        <v/>
      </c>
      <c r="I37" s="22"/>
      <c r="J37" s="23" t="str">
        <f aca="false">IF(G37="","",G37+G37*I37)</f>
        <v/>
      </c>
      <c r="K37" s="19"/>
      <c r="L37" s="16" t="str">
        <f aca="false">IF(G37="","",D37*J37)</f>
        <v/>
      </c>
    </row>
    <row r="38" customFormat="false" ht="12" hidden="false" customHeight="false" outlineLevel="0" collapsed="false">
      <c r="A38" s="16" t="n">
        <v>23</v>
      </c>
      <c r="B38" s="17" t="s">
        <v>56</v>
      </c>
      <c r="C38" s="18" t="n">
        <v>100</v>
      </c>
      <c r="D38" s="19"/>
      <c r="E38" s="19"/>
      <c r="F38" s="19"/>
      <c r="G38" s="20"/>
      <c r="H38" s="21" t="str">
        <f aca="false">IF(G38="","",D38*G38)</f>
        <v/>
      </c>
      <c r="I38" s="22"/>
      <c r="J38" s="23" t="str">
        <f aca="false">IF(G38="","",G38+G38*I38)</f>
        <v/>
      </c>
      <c r="K38" s="19"/>
      <c r="L38" s="16" t="str">
        <f aca="false">IF(G38="","",D38*J38)</f>
        <v/>
      </c>
    </row>
    <row r="39" customFormat="false" ht="24" hidden="false" customHeight="false" outlineLevel="0" collapsed="false">
      <c r="A39" s="16" t="n">
        <v>24</v>
      </c>
      <c r="B39" s="17" t="s">
        <v>57</v>
      </c>
      <c r="C39" s="18" t="n">
        <v>1000</v>
      </c>
      <c r="D39" s="19"/>
      <c r="E39" s="19"/>
      <c r="F39" s="19"/>
      <c r="G39" s="20"/>
      <c r="H39" s="21" t="str">
        <f aca="false">IF(G39="","",D39*G39)</f>
        <v/>
      </c>
      <c r="I39" s="22"/>
      <c r="J39" s="23" t="str">
        <f aca="false">IF(G39="","",G39+G39*I39)</f>
        <v/>
      </c>
      <c r="K39" s="19"/>
      <c r="L39" s="16" t="str">
        <f aca="false">IF(G39="","",D39*J39)</f>
        <v/>
      </c>
    </row>
    <row r="40" customFormat="false" ht="24" hidden="false" customHeight="false" outlineLevel="0" collapsed="false">
      <c r="A40" s="16" t="n">
        <v>25</v>
      </c>
      <c r="B40" s="17" t="s">
        <v>58</v>
      </c>
      <c r="C40" s="18" t="n">
        <v>500</v>
      </c>
      <c r="D40" s="19"/>
      <c r="E40" s="19"/>
      <c r="F40" s="19"/>
      <c r="G40" s="20"/>
      <c r="H40" s="21" t="str">
        <f aca="false">IF(G40="","",D40*G40)</f>
        <v/>
      </c>
      <c r="I40" s="22"/>
      <c r="J40" s="23" t="str">
        <f aca="false">IF(G40="","",G40+G40*I40)</f>
        <v/>
      </c>
      <c r="K40" s="19"/>
      <c r="L40" s="16" t="str">
        <f aca="false">IF(G40="","",D40*J40)</f>
        <v/>
      </c>
    </row>
    <row r="41" customFormat="false" ht="12" hidden="false" customHeight="false" outlineLevel="0" collapsed="false">
      <c r="A41" s="16" t="n">
        <v>26</v>
      </c>
      <c r="B41" s="17" t="s">
        <v>59</v>
      </c>
      <c r="C41" s="18" t="n">
        <v>1000</v>
      </c>
      <c r="D41" s="19"/>
      <c r="E41" s="19"/>
      <c r="F41" s="19"/>
      <c r="G41" s="20"/>
      <c r="H41" s="21" t="str">
        <f aca="false">IF(G41="","",D41*G41)</f>
        <v/>
      </c>
      <c r="I41" s="22"/>
      <c r="J41" s="23" t="str">
        <f aca="false">IF(G41="","",G41+G41*I41)</f>
        <v/>
      </c>
      <c r="K41" s="19"/>
      <c r="L41" s="16" t="str">
        <f aca="false">IF(G41="","",D41*J41)</f>
        <v/>
      </c>
    </row>
    <row r="42" customFormat="false" ht="12" hidden="false" customHeight="false" outlineLevel="0" collapsed="false">
      <c r="A42" s="16" t="n">
        <v>27</v>
      </c>
      <c r="B42" s="17" t="s">
        <v>60</v>
      </c>
      <c r="C42" s="18" t="n">
        <v>1000</v>
      </c>
      <c r="D42" s="19"/>
      <c r="E42" s="19"/>
      <c r="F42" s="19"/>
      <c r="G42" s="20"/>
      <c r="H42" s="21" t="str">
        <f aca="false">IF(G42="","",D42*G42)</f>
        <v/>
      </c>
      <c r="I42" s="22"/>
      <c r="J42" s="23" t="str">
        <f aca="false">IF(G42="","",G42+G42*I42)</f>
        <v/>
      </c>
      <c r="K42" s="19"/>
      <c r="L42" s="16" t="str">
        <f aca="false">IF(G42="","",D42*J42)</f>
        <v/>
      </c>
    </row>
    <row r="43" customFormat="false" ht="24" hidden="false" customHeight="false" outlineLevel="0" collapsed="false">
      <c r="A43" s="16" t="n">
        <v>28</v>
      </c>
      <c r="B43" s="17" t="s">
        <v>61</v>
      </c>
      <c r="C43" s="18" t="n">
        <v>400</v>
      </c>
      <c r="D43" s="19"/>
      <c r="E43" s="19"/>
      <c r="F43" s="19"/>
      <c r="G43" s="20"/>
      <c r="H43" s="21" t="str">
        <f aca="false">IF(G43="","",D43*G43)</f>
        <v/>
      </c>
      <c r="I43" s="22"/>
      <c r="J43" s="23" t="str">
        <f aca="false">IF(G43="","",G43+G43*I43)</f>
        <v/>
      </c>
      <c r="K43" s="19"/>
      <c r="L43" s="16" t="str">
        <f aca="false">IF(G43="","",D43*J43)</f>
        <v/>
      </c>
    </row>
    <row r="44" customFormat="false" ht="24" hidden="false" customHeight="false" outlineLevel="0" collapsed="false">
      <c r="A44" s="16" t="n">
        <v>29</v>
      </c>
      <c r="B44" s="17" t="s">
        <v>62</v>
      </c>
      <c r="C44" s="18" t="n">
        <v>400</v>
      </c>
      <c r="D44" s="19"/>
      <c r="E44" s="19"/>
      <c r="F44" s="19"/>
      <c r="G44" s="20"/>
      <c r="H44" s="21" t="str">
        <f aca="false">IF(G44="","",D44*G44)</f>
        <v/>
      </c>
      <c r="I44" s="22"/>
      <c r="J44" s="23" t="str">
        <f aca="false">IF(G44="","",G44+G44*I44)</f>
        <v/>
      </c>
      <c r="K44" s="19"/>
      <c r="L44" s="16" t="str">
        <f aca="false">IF(G44="","",D44*J44)</f>
        <v/>
      </c>
    </row>
    <row r="45" customFormat="false" ht="36" hidden="false" customHeight="false" outlineLevel="0" collapsed="false">
      <c r="A45" s="16" t="n">
        <v>30</v>
      </c>
      <c r="B45" s="17" t="s">
        <v>63</v>
      </c>
      <c r="C45" s="18" t="n">
        <v>2000</v>
      </c>
      <c r="D45" s="19"/>
      <c r="E45" s="19"/>
      <c r="F45" s="19"/>
      <c r="G45" s="20"/>
      <c r="H45" s="21" t="str">
        <f aca="false">IF(G45="","",D45*G45)</f>
        <v/>
      </c>
      <c r="I45" s="22"/>
      <c r="J45" s="23" t="str">
        <f aca="false">IF(G45="","",G45+G45*I45)</f>
        <v/>
      </c>
      <c r="K45" s="19"/>
      <c r="L45" s="16" t="str">
        <f aca="false">IF(G45="","",D45*J45)</f>
        <v/>
      </c>
    </row>
    <row r="46" customFormat="false" ht="36" hidden="false" customHeight="false" outlineLevel="0" collapsed="false">
      <c r="A46" s="16" t="n">
        <v>31</v>
      </c>
      <c r="B46" s="17" t="s">
        <v>64</v>
      </c>
      <c r="C46" s="18" t="n">
        <v>500</v>
      </c>
      <c r="D46" s="19"/>
      <c r="E46" s="19"/>
      <c r="F46" s="19"/>
      <c r="G46" s="20"/>
      <c r="H46" s="21" t="str">
        <f aca="false">IF(G46="","",D46*G46)</f>
        <v/>
      </c>
      <c r="I46" s="22"/>
      <c r="J46" s="23" t="str">
        <f aca="false">IF(G46="","",G46+G46*I46)</f>
        <v/>
      </c>
      <c r="K46" s="19"/>
      <c r="L46" s="16" t="str">
        <f aca="false">IF(G46="","",D46*J46)</f>
        <v/>
      </c>
    </row>
    <row r="47" customFormat="false" ht="60" hidden="false" customHeight="false" outlineLevel="0" collapsed="false">
      <c r="A47" s="16" t="n">
        <v>32</v>
      </c>
      <c r="B47" s="17" t="s">
        <v>65</v>
      </c>
      <c r="C47" s="18" t="n">
        <v>6000</v>
      </c>
      <c r="D47" s="19"/>
      <c r="E47" s="19"/>
      <c r="F47" s="19"/>
      <c r="G47" s="20"/>
      <c r="H47" s="21" t="str">
        <f aca="false">IF(G47="","",D47*G47)</f>
        <v/>
      </c>
      <c r="I47" s="22"/>
      <c r="J47" s="23" t="str">
        <f aca="false">IF(G47="","",G47+G47*I47)</f>
        <v/>
      </c>
      <c r="K47" s="19"/>
      <c r="L47" s="16" t="str">
        <f aca="false">IF(G47="","",D47*J47)</f>
        <v/>
      </c>
    </row>
    <row r="48" customFormat="false" ht="24" hidden="false" customHeight="false" outlineLevel="0" collapsed="false">
      <c r="A48" s="16" t="n">
        <v>33</v>
      </c>
      <c r="B48" s="17" t="s">
        <v>66</v>
      </c>
      <c r="C48" s="18" t="n">
        <v>500</v>
      </c>
      <c r="D48" s="19"/>
      <c r="E48" s="19"/>
      <c r="F48" s="19"/>
      <c r="G48" s="20"/>
      <c r="H48" s="21" t="str">
        <f aca="false">IF(G48="","",D48*G48)</f>
        <v/>
      </c>
      <c r="I48" s="22"/>
      <c r="J48" s="23" t="str">
        <f aca="false">IF(G48="","",G48+G48*I48)</f>
        <v/>
      </c>
      <c r="K48" s="19"/>
      <c r="L48" s="16" t="str">
        <f aca="false">IF(G48="","",D48*J48)</f>
        <v/>
      </c>
    </row>
    <row r="49" customFormat="false" ht="24" hidden="false" customHeight="false" outlineLevel="0" collapsed="false">
      <c r="A49" s="16" t="n">
        <v>34</v>
      </c>
      <c r="B49" s="17" t="s">
        <v>67</v>
      </c>
      <c r="C49" s="18" t="n">
        <v>1000</v>
      </c>
      <c r="D49" s="19"/>
      <c r="E49" s="19"/>
      <c r="F49" s="19"/>
      <c r="G49" s="20"/>
      <c r="H49" s="21" t="str">
        <f aca="false">IF(G49="","",D49*G49)</f>
        <v/>
      </c>
      <c r="I49" s="22"/>
      <c r="J49" s="23" t="str">
        <f aca="false">IF(G49="","",G49+G49*I49)</f>
        <v/>
      </c>
      <c r="K49" s="19"/>
      <c r="L49" s="16" t="str">
        <f aca="false">IF(G49="","",D49*J49)</f>
        <v/>
      </c>
    </row>
    <row r="50" customFormat="false" ht="25.5" hidden="false" customHeight="false" outlineLevel="0" collapsed="false">
      <c r="A50" s="16" t="n">
        <v>35</v>
      </c>
      <c r="B50" s="17" t="s">
        <v>68</v>
      </c>
      <c r="C50" s="18" t="n">
        <v>100</v>
      </c>
      <c r="D50" s="19"/>
      <c r="E50" s="19"/>
      <c r="F50" s="19"/>
      <c r="G50" s="20"/>
      <c r="H50" s="21" t="str">
        <f aca="false">IF(G50="","",D50*G50)</f>
        <v/>
      </c>
      <c r="I50" s="22"/>
      <c r="J50" s="23" t="str">
        <f aca="false">IF(G50="","",G50+G50*I50)</f>
        <v/>
      </c>
      <c r="K50" s="19"/>
      <c r="L50" s="16" t="str">
        <f aca="false">IF(G50="","",D50*J50)</f>
        <v/>
      </c>
    </row>
    <row r="51" customFormat="false" ht="25.5" hidden="false" customHeight="false" outlineLevel="0" collapsed="false">
      <c r="A51" s="16" t="n">
        <v>36</v>
      </c>
      <c r="B51" s="17" t="s">
        <v>69</v>
      </c>
      <c r="C51" s="24" t="n">
        <v>1500</v>
      </c>
      <c r="D51" s="19"/>
      <c r="E51" s="19"/>
      <c r="F51" s="19"/>
      <c r="G51" s="20"/>
      <c r="H51" s="21" t="str">
        <f aca="false">IF(G51="","",D51*G51)</f>
        <v/>
      </c>
      <c r="I51" s="22"/>
      <c r="J51" s="23" t="str">
        <f aca="false">IF(G51="","",G51+G51*I51)</f>
        <v/>
      </c>
      <c r="K51" s="19"/>
      <c r="L51" s="16" t="str">
        <f aca="false">IF(G51="","",D51*J51)</f>
        <v/>
      </c>
    </row>
    <row r="52" customFormat="false" ht="24" hidden="false" customHeight="false" outlineLevel="0" collapsed="false">
      <c r="A52" s="16" t="n">
        <v>37</v>
      </c>
      <c r="B52" s="17" t="s">
        <v>70</v>
      </c>
      <c r="C52" s="18" t="n">
        <v>1500</v>
      </c>
      <c r="D52" s="19"/>
      <c r="E52" s="19"/>
      <c r="F52" s="19"/>
      <c r="G52" s="20"/>
      <c r="H52" s="21" t="str">
        <f aca="false">IF(G52="","",D52*G52)</f>
        <v/>
      </c>
      <c r="I52" s="22"/>
      <c r="J52" s="23" t="str">
        <f aca="false">IF(G52="","",G52+G52*I52)</f>
        <v/>
      </c>
      <c r="K52" s="19"/>
      <c r="L52" s="16" t="str">
        <f aca="false">IF(G52="","",D52*J52)</f>
        <v/>
      </c>
    </row>
    <row r="53" customFormat="false" ht="12" hidden="false" customHeight="false" outlineLevel="0" collapsed="false">
      <c r="A53" s="16" t="n">
        <v>38</v>
      </c>
      <c r="B53" s="17" t="s">
        <v>71</v>
      </c>
      <c r="C53" s="18" t="n">
        <v>40</v>
      </c>
      <c r="D53" s="19"/>
      <c r="E53" s="19"/>
      <c r="F53" s="19"/>
      <c r="G53" s="20"/>
      <c r="H53" s="21" t="str">
        <f aca="false">IF(G53="","",D53*G53)</f>
        <v/>
      </c>
      <c r="I53" s="22"/>
      <c r="J53" s="23" t="str">
        <f aca="false">IF(G53="","",G53+G53*I53)</f>
        <v/>
      </c>
      <c r="K53" s="19"/>
      <c r="L53" s="16" t="str">
        <f aca="false">IF(G53="","",D53*J53)</f>
        <v/>
      </c>
    </row>
    <row r="54" customFormat="false" ht="12" hidden="false" customHeight="false" outlineLevel="0" collapsed="false">
      <c r="A54" s="16" t="n">
        <v>39</v>
      </c>
      <c r="B54" s="17" t="s">
        <v>72</v>
      </c>
      <c r="C54" s="24" t="n">
        <v>2000</v>
      </c>
      <c r="D54" s="19"/>
      <c r="E54" s="19"/>
      <c r="F54" s="19"/>
      <c r="G54" s="20"/>
      <c r="H54" s="21" t="str">
        <f aca="false">IF(G54="","",D54*G54)</f>
        <v/>
      </c>
      <c r="I54" s="22"/>
      <c r="J54" s="23" t="str">
        <f aca="false">IF(G54="","",G54+G54*I54)</f>
        <v/>
      </c>
      <c r="K54" s="19"/>
      <c r="L54" s="16" t="str">
        <f aca="false">IF(G54="","",D54*J54)</f>
        <v/>
      </c>
    </row>
    <row r="55" customFormat="false" ht="12" hidden="false" customHeight="false" outlineLevel="0" collapsed="false">
      <c r="A55" s="16" t="n">
        <v>40</v>
      </c>
      <c r="B55" s="17" t="s">
        <v>73</v>
      </c>
      <c r="C55" s="24" t="n">
        <v>1500</v>
      </c>
      <c r="D55" s="19"/>
      <c r="E55" s="19"/>
      <c r="F55" s="19"/>
      <c r="G55" s="20"/>
      <c r="H55" s="21" t="str">
        <f aca="false">IF(G55="","",D55*G55)</f>
        <v/>
      </c>
      <c r="I55" s="22"/>
      <c r="J55" s="23" t="str">
        <f aca="false">IF(G55="","",G55+G55*I55)</f>
        <v/>
      </c>
      <c r="K55" s="19"/>
      <c r="L55" s="16" t="str">
        <f aca="false">IF(G55="","",D55*J55)</f>
        <v/>
      </c>
    </row>
    <row r="56" customFormat="false" ht="12" hidden="false" customHeight="false" outlineLevel="0" collapsed="false">
      <c r="A56" s="16" t="n">
        <v>41</v>
      </c>
      <c r="B56" s="17" t="s">
        <v>74</v>
      </c>
      <c r="C56" s="24" t="n">
        <v>300</v>
      </c>
      <c r="D56" s="19"/>
      <c r="E56" s="19"/>
      <c r="F56" s="19"/>
      <c r="G56" s="20"/>
      <c r="H56" s="21" t="str">
        <f aca="false">IF(G56="","",D56*G56)</f>
        <v/>
      </c>
      <c r="I56" s="22"/>
      <c r="J56" s="23" t="str">
        <f aca="false">IF(G56="","",G56+G56*I56)</f>
        <v/>
      </c>
      <c r="K56" s="19"/>
      <c r="L56" s="16" t="str">
        <f aca="false">IF(G56="","",D56*J56)</f>
        <v/>
      </c>
    </row>
    <row r="57" customFormat="false" ht="12" hidden="false" customHeight="false" outlineLevel="0" collapsed="false">
      <c r="A57" s="16" t="n">
        <v>42</v>
      </c>
      <c r="B57" s="17" t="s">
        <v>75</v>
      </c>
      <c r="C57" s="24" t="n">
        <v>2500</v>
      </c>
      <c r="D57" s="19"/>
      <c r="E57" s="19"/>
      <c r="F57" s="19"/>
      <c r="G57" s="20"/>
      <c r="H57" s="21" t="str">
        <f aca="false">IF(G57="","",D57*G57)</f>
        <v/>
      </c>
      <c r="I57" s="22"/>
      <c r="J57" s="23" t="str">
        <f aca="false">IF(G57="","",G57+G57*I57)</f>
        <v/>
      </c>
      <c r="K57" s="19"/>
      <c r="L57" s="16" t="str">
        <f aca="false">IF(G57="","",D57*J57)</f>
        <v/>
      </c>
    </row>
    <row r="58" customFormat="false" ht="24" hidden="false" customHeight="false" outlineLevel="0" collapsed="false">
      <c r="A58" s="16" t="n">
        <v>43</v>
      </c>
      <c r="B58" s="17" t="s">
        <v>76</v>
      </c>
      <c r="C58" s="24" t="n">
        <v>500</v>
      </c>
      <c r="D58" s="19"/>
      <c r="E58" s="19"/>
      <c r="F58" s="19"/>
      <c r="G58" s="20"/>
      <c r="H58" s="21" t="str">
        <f aca="false">IF(G58="","",D58*G58)</f>
        <v/>
      </c>
      <c r="I58" s="22"/>
      <c r="J58" s="23" t="str">
        <f aca="false">IF(G58="","",G58+G58*I58)</f>
        <v/>
      </c>
      <c r="K58" s="19"/>
      <c r="L58" s="16" t="str">
        <f aca="false">IF(G58="","",D58*J58)</f>
        <v/>
      </c>
    </row>
    <row r="59" customFormat="false" ht="24" hidden="false" customHeight="false" outlineLevel="0" collapsed="false">
      <c r="A59" s="16" t="n">
        <v>44</v>
      </c>
      <c r="B59" s="17" t="s">
        <v>77</v>
      </c>
      <c r="C59" s="24" t="n">
        <v>7000</v>
      </c>
      <c r="D59" s="19"/>
      <c r="E59" s="19"/>
      <c r="F59" s="19"/>
      <c r="G59" s="20"/>
      <c r="H59" s="21" t="str">
        <f aca="false">IF(G59="","",D59*G59)</f>
        <v/>
      </c>
      <c r="I59" s="22"/>
      <c r="J59" s="23" t="str">
        <f aca="false">IF(G59="","",G59+G59*I59)</f>
        <v/>
      </c>
      <c r="K59" s="19"/>
      <c r="L59" s="16" t="str">
        <f aca="false">IF(G59="","",D59*J59)</f>
        <v/>
      </c>
    </row>
    <row r="60" customFormat="false" ht="60" hidden="false" customHeight="false" outlineLevel="0" collapsed="false">
      <c r="A60" s="16" t="n">
        <v>45</v>
      </c>
      <c r="B60" s="17" t="s">
        <v>78</v>
      </c>
      <c r="C60" s="24" t="n">
        <v>100</v>
      </c>
      <c r="D60" s="19"/>
      <c r="E60" s="19"/>
      <c r="F60" s="19"/>
      <c r="G60" s="20"/>
      <c r="H60" s="21" t="str">
        <f aca="false">IF(G60="","",D60*G60)</f>
        <v/>
      </c>
      <c r="I60" s="22"/>
      <c r="J60" s="23" t="str">
        <f aca="false">IF(G60="","",G60+G60*I60)</f>
        <v/>
      </c>
      <c r="K60" s="19"/>
      <c r="L60" s="16" t="str">
        <f aca="false">IF(G60="","",D60*J60)</f>
        <v/>
      </c>
    </row>
    <row r="61" customFormat="false" ht="12" hidden="false" customHeight="false" outlineLevel="0" collapsed="false">
      <c r="A61" s="16" t="n">
        <v>46</v>
      </c>
      <c r="B61" s="17" t="s">
        <v>79</v>
      </c>
      <c r="C61" s="18" t="n">
        <v>20</v>
      </c>
      <c r="D61" s="19"/>
      <c r="E61" s="19"/>
      <c r="F61" s="19"/>
      <c r="G61" s="20"/>
      <c r="H61" s="21" t="str">
        <f aca="false">IF(G61="","",D61*G61)</f>
        <v/>
      </c>
      <c r="I61" s="22"/>
      <c r="J61" s="23" t="str">
        <f aca="false">IF(G61="","",G61+G61*I61)</f>
        <v/>
      </c>
      <c r="K61" s="19"/>
      <c r="L61" s="16" t="str">
        <f aca="false">IF(G61="","",D61*J61)</f>
        <v/>
      </c>
    </row>
    <row r="62" customFormat="false" ht="24" hidden="false" customHeight="false" outlineLevel="0" collapsed="false">
      <c r="A62" s="16" t="n">
        <v>47</v>
      </c>
      <c r="B62" s="17" t="s">
        <v>80</v>
      </c>
      <c r="C62" s="18" t="n">
        <v>50</v>
      </c>
      <c r="D62" s="19"/>
      <c r="E62" s="19"/>
      <c r="F62" s="19"/>
      <c r="G62" s="20"/>
      <c r="H62" s="21" t="str">
        <f aca="false">IF(G62="","",D62*G62)</f>
        <v/>
      </c>
      <c r="I62" s="22"/>
      <c r="J62" s="23" t="str">
        <f aca="false">IF(G62="","",G62+G62*I62)</f>
        <v/>
      </c>
      <c r="K62" s="19"/>
      <c r="L62" s="16" t="str">
        <f aca="false">IF(G62="","",D62*J62)</f>
        <v/>
      </c>
    </row>
    <row r="63" customFormat="false" ht="24" hidden="false" customHeight="false" outlineLevel="0" collapsed="false">
      <c r="A63" s="16" t="n">
        <v>48</v>
      </c>
      <c r="B63" s="25" t="s">
        <v>81</v>
      </c>
      <c r="C63" s="18" t="n">
        <v>30000</v>
      </c>
      <c r="D63" s="19"/>
      <c r="E63" s="19"/>
      <c r="F63" s="19"/>
      <c r="G63" s="20"/>
      <c r="H63" s="21" t="str">
        <f aca="false">IF(G63="","",D63*G63)</f>
        <v/>
      </c>
      <c r="I63" s="22"/>
      <c r="J63" s="23" t="str">
        <f aca="false">IF(G63="","",G63+G63*I63)</f>
        <v/>
      </c>
      <c r="K63" s="19"/>
      <c r="L63" s="16" t="str">
        <f aca="false">IF(G63="","",D63*J63)</f>
        <v/>
      </c>
    </row>
    <row r="64" customFormat="false" ht="24" hidden="false" customHeight="false" outlineLevel="0" collapsed="false">
      <c r="A64" s="16" t="n">
        <v>49</v>
      </c>
      <c r="B64" s="25" t="s">
        <v>82</v>
      </c>
      <c r="C64" s="18" t="n">
        <v>20000</v>
      </c>
      <c r="D64" s="19"/>
      <c r="E64" s="19"/>
      <c r="F64" s="19"/>
      <c r="G64" s="20"/>
      <c r="H64" s="21" t="str">
        <f aca="false">IF(G64="","",D64*G64)</f>
        <v/>
      </c>
      <c r="I64" s="22"/>
      <c r="J64" s="23" t="str">
        <f aca="false">IF(G64="","",G64+G64*I64)</f>
        <v/>
      </c>
      <c r="K64" s="19"/>
      <c r="L64" s="16" t="str">
        <f aca="false">IF(G64="","",D64*J64)</f>
        <v/>
      </c>
    </row>
    <row r="65" customFormat="false" ht="12" hidden="false" customHeight="false" outlineLevel="0" collapsed="false">
      <c r="A65" s="16" t="n">
        <v>50</v>
      </c>
      <c r="B65" s="25" t="s">
        <v>83</v>
      </c>
      <c r="C65" s="24" t="n">
        <v>50</v>
      </c>
      <c r="D65" s="19"/>
      <c r="E65" s="19"/>
      <c r="F65" s="19"/>
      <c r="G65" s="20"/>
      <c r="H65" s="21" t="str">
        <f aca="false">IF(G65="","",D65*G65)</f>
        <v/>
      </c>
      <c r="I65" s="22"/>
      <c r="J65" s="23" t="str">
        <f aca="false">IF(G65="","",G65+G65*I65)</f>
        <v/>
      </c>
      <c r="K65" s="19"/>
      <c r="L65" s="16" t="str">
        <f aca="false">IF(G65="","",D65*J65)</f>
        <v/>
      </c>
    </row>
    <row r="66" customFormat="false" ht="12" hidden="false" customHeight="false" outlineLevel="0" collapsed="false">
      <c r="A66" s="16" t="n">
        <v>51</v>
      </c>
      <c r="B66" s="25" t="s">
        <v>84</v>
      </c>
      <c r="C66" s="24" t="n">
        <v>3000</v>
      </c>
      <c r="D66" s="19"/>
      <c r="E66" s="19"/>
      <c r="F66" s="19"/>
      <c r="G66" s="20"/>
      <c r="H66" s="21" t="str">
        <f aca="false">IF(G66="","",D66*G66)</f>
        <v/>
      </c>
      <c r="I66" s="22"/>
      <c r="J66" s="23" t="str">
        <f aca="false">IF(G66="","",G66+G66*I66)</f>
        <v/>
      </c>
      <c r="K66" s="19"/>
      <c r="L66" s="16" t="str">
        <f aca="false">IF(G66="","",D66*J66)</f>
        <v/>
      </c>
    </row>
    <row r="67" customFormat="false" ht="12" hidden="false" customHeight="false" outlineLevel="0" collapsed="false">
      <c r="A67" s="16" t="n">
        <v>52</v>
      </c>
      <c r="B67" s="25" t="s">
        <v>85</v>
      </c>
      <c r="C67" s="24" t="n">
        <v>400</v>
      </c>
      <c r="D67" s="19"/>
      <c r="E67" s="19"/>
      <c r="F67" s="19"/>
      <c r="G67" s="20"/>
      <c r="H67" s="21" t="str">
        <f aca="false">IF(G67="","",D67*G67)</f>
        <v/>
      </c>
      <c r="I67" s="22"/>
      <c r="J67" s="23" t="str">
        <f aca="false">IF(G67="","",G67+G67*I67)</f>
        <v/>
      </c>
      <c r="K67" s="19"/>
      <c r="L67" s="16" t="str">
        <f aca="false">IF(G67="","",D67*J67)</f>
        <v/>
      </c>
    </row>
    <row r="68" customFormat="false" ht="12" hidden="false" customHeight="false" outlineLevel="0" collapsed="false">
      <c r="A68" s="16" t="n">
        <v>53</v>
      </c>
      <c r="B68" s="25" t="s">
        <v>86</v>
      </c>
      <c r="C68" s="24" t="n">
        <v>1000</v>
      </c>
      <c r="D68" s="19"/>
      <c r="E68" s="19"/>
      <c r="F68" s="19"/>
      <c r="G68" s="20"/>
      <c r="H68" s="21" t="str">
        <f aca="false">IF(G68="","",D68*G68)</f>
        <v/>
      </c>
      <c r="I68" s="22"/>
      <c r="J68" s="23" t="str">
        <f aca="false">IF(G68="","",G68+G68*I68)</f>
        <v/>
      </c>
      <c r="K68" s="19"/>
      <c r="L68" s="16" t="str">
        <f aca="false">IF(G68="","",D68*J68)</f>
        <v/>
      </c>
    </row>
    <row r="69" customFormat="false" ht="12" hidden="false" customHeight="false" outlineLevel="0" collapsed="false">
      <c r="A69" s="16" t="n">
        <v>54</v>
      </c>
      <c r="B69" s="25" t="s">
        <v>87</v>
      </c>
      <c r="C69" s="24" t="n">
        <v>20</v>
      </c>
      <c r="D69" s="19"/>
      <c r="E69" s="19"/>
      <c r="F69" s="19"/>
      <c r="G69" s="20"/>
      <c r="H69" s="21" t="str">
        <f aca="false">IF(G69="","",D69*G69)</f>
        <v/>
      </c>
      <c r="I69" s="22"/>
      <c r="J69" s="23" t="str">
        <f aca="false">IF(G69="","",G69+G69*I69)</f>
        <v/>
      </c>
      <c r="K69" s="19"/>
      <c r="L69" s="16" t="str">
        <f aca="false">IF(G69="","",D69*J69)</f>
        <v/>
      </c>
    </row>
    <row r="70" customFormat="false" ht="12" hidden="false" customHeight="false" outlineLevel="0" collapsed="false">
      <c r="A70" s="16" t="n">
        <v>55</v>
      </c>
      <c r="B70" s="25" t="s">
        <v>88</v>
      </c>
      <c r="C70" s="24" t="n">
        <v>20</v>
      </c>
      <c r="D70" s="19"/>
      <c r="E70" s="19"/>
      <c r="F70" s="19"/>
      <c r="G70" s="20"/>
      <c r="H70" s="21" t="str">
        <f aca="false">IF(G70="","",D70*G70)</f>
        <v/>
      </c>
      <c r="I70" s="22"/>
      <c r="J70" s="23" t="str">
        <f aca="false">IF(G70="","",G70+G70*I70)</f>
        <v/>
      </c>
      <c r="K70" s="19"/>
      <c r="L70" s="16" t="str">
        <f aca="false">IF(G70="","",D70*J70)</f>
        <v/>
      </c>
    </row>
    <row r="71" customFormat="false" ht="12" hidden="false" customHeight="false" outlineLevel="0" collapsed="false">
      <c r="A71" s="16" t="n">
        <v>56</v>
      </c>
      <c r="B71" s="25" t="s">
        <v>89</v>
      </c>
      <c r="C71" s="24" t="n">
        <v>1000</v>
      </c>
      <c r="D71" s="19"/>
      <c r="E71" s="19"/>
      <c r="F71" s="19"/>
      <c r="G71" s="20"/>
      <c r="H71" s="21" t="str">
        <f aca="false">IF(G71="","",D71*G71)</f>
        <v/>
      </c>
      <c r="I71" s="22"/>
      <c r="J71" s="23" t="str">
        <f aca="false">IF(G71="","",G71+G71*I71)</f>
        <v/>
      </c>
      <c r="K71" s="19"/>
      <c r="L71" s="16" t="str">
        <f aca="false">IF(G71="","",D71*J71)</f>
        <v/>
      </c>
    </row>
    <row r="72" customFormat="false" ht="12" hidden="false" customHeight="false" outlineLevel="0" collapsed="false">
      <c r="A72" s="26" t="s">
        <v>90</v>
      </c>
      <c r="B72" s="27"/>
      <c r="C72" s="28" t="s">
        <v>91</v>
      </c>
      <c r="D72" s="29"/>
      <c r="E72" s="29"/>
      <c r="F72" s="29"/>
      <c r="G72" s="9"/>
      <c r="H72" s="9"/>
      <c r="I72" s="9"/>
      <c r="J72" s="9"/>
      <c r="K72" s="9"/>
      <c r="L72" s="9"/>
    </row>
    <row r="73" s="35" customFormat="true" ht="24" hidden="false" customHeight="false" outlineLevel="0" collapsed="false">
      <c r="A73" s="30" t="s">
        <v>9</v>
      </c>
      <c r="B73" s="31" t="s">
        <v>10</v>
      </c>
      <c r="C73" s="32" t="s">
        <v>91</v>
      </c>
      <c r="D73" s="33" t="s">
        <v>92</v>
      </c>
      <c r="E73" s="34" t="s">
        <v>93</v>
      </c>
      <c r="F73" s="14" t="s">
        <v>94</v>
      </c>
      <c r="G73" s="14" t="s">
        <v>95</v>
      </c>
      <c r="H73" s="9"/>
      <c r="I73" s="9"/>
      <c r="J73" s="9"/>
      <c r="K73" s="9"/>
      <c r="L73" s="9"/>
    </row>
    <row r="74" customFormat="false" ht="12" hidden="false" customHeight="false" outlineLevel="0" collapsed="false">
      <c r="A74" s="36" t="s">
        <v>21</v>
      </c>
      <c r="B74" s="14" t="s">
        <v>22</v>
      </c>
      <c r="C74" s="37" t="s">
        <v>23</v>
      </c>
      <c r="D74" s="33" t="s">
        <v>24</v>
      </c>
      <c r="E74" s="34" t="s">
        <v>25</v>
      </c>
      <c r="F74" s="14" t="s">
        <v>96</v>
      </c>
      <c r="G74" s="14" t="s">
        <v>97</v>
      </c>
      <c r="H74" s="9"/>
      <c r="I74" s="9"/>
      <c r="J74" s="9"/>
      <c r="K74" s="9"/>
      <c r="L74" s="9"/>
    </row>
    <row r="75" customFormat="false" ht="36" hidden="false" customHeight="false" outlineLevel="0" collapsed="false">
      <c r="A75" s="36" t="n">
        <v>1</v>
      </c>
      <c r="B75" s="38" t="s">
        <v>98</v>
      </c>
      <c r="C75" s="39" t="n">
        <v>48</v>
      </c>
      <c r="D75" s="40"/>
      <c r="E75" s="41"/>
      <c r="F75" s="14" t="str">
        <f aca="false">IF(D75="","",C75*D75)</f>
        <v/>
      </c>
      <c r="G75" s="14" t="str">
        <f aca="false">IF(D75="","",F75*E75+F75)</f>
        <v/>
      </c>
      <c r="H75" s="9"/>
      <c r="I75" s="9"/>
      <c r="J75" s="9"/>
      <c r="K75" s="9"/>
      <c r="L75" s="9"/>
    </row>
    <row r="76" customFormat="false" ht="14.25" hidden="false" customHeight="true" outlineLevel="0" collapsed="false">
      <c r="A76" s="9"/>
      <c r="B76" s="9" t="s">
        <v>99</v>
      </c>
      <c r="C76" s="10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4.25" hidden="false" customHeight="true" outlineLevel="0" collapsed="false">
      <c r="A77" s="9"/>
      <c r="B77" s="9" t="s">
        <v>100</v>
      </c>
      <c r="C77" s="42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true" outlineLevel="0" collapsed="false">
      <c r="A78" s="9"/>
      <c r="B78" s="9" t="s">
        <v>101</v>
      </c>
      <c r="C78" s="42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4.25" hidden="false" customHeight="true" outlineLevel="0" collapsed="false">
      <c r="A79" s="9"/>
      <c r="B79" s="9" t="s">
        <v>102</v>
      </c>
      <c r="C79" s="42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39.75" hidden="false" customHeight="true" outlineLevel="0" collapsed="false">
      <c r="A80" s="43"/>
      <c r="B80" s="44" t="s">
        <v>103</v>
      </c>
      <c r="C80" s="42"/>
      <c r="D80" s="43"/>
      <c r="E80" s="45"/>
      <c r="F80" s="45"/>
      <c r="G80" s="9"/>
      <c r="H80" s="9"/>
      <c r="I80" s="9"/>
      <c r="J80" s="9"/>
      <c r="K80" s="9"/>
      <c r="L80" s="9"/>
    </row>
    <row r="81" customFormat="false" ht="15" hidden="false" customHeight="true" outlineLevel="0" collapsed="false">
      <c r="A81" s="46"/>
      <c r="B81" s="46"/>
      <c r="C81" s="47"/>
      <c r="D81" s="46"/>
      <c r="E81" s="48"/>
      <c r="F81" s="9"/>
      <c r="G81" s="49" t="s">
        <v>104</v>
      </c>
      <c r="H81" s="50" t="n">
        <f aca="false">SUM(H16:H71,F75)</f>
        <v>0</v>
      </c>
      <c r="I81" s="48"/>
      <c r="J81" s="48"/>
      <c r="K81" s="49" t="s">
        <v>105</v>
      </c>
      <c r="L81" s="50" t="n">
        <f aca="false">SUM(L16:L71,G75)</f>
        <v>0</v>
      </c>
    </row>
    <row r="82" customFormat="false" ht="15" hidden="false" customHeight="true" outlineLevel="0" collapsed="false">
      <c r="A82" s="46"/>
      <c r="B82" s="46"/>
      <c r="C82" s="47"/>
      <c r="D82" s="46"/>
      <c r="E82" s="48"/>
      <c r="F82" s="9"/>
      <c r="G82" s="49"/>
      <c r="H82" s="51"/>
      <c r="I82" s="48"/>
      <c r="J82" s="48"/>
      <c r="K82" s="49"/>
      <c r="L82" s="51"/>
    </row>
    <row r="83" customFormat="false" ht="45.75" hidden="false" customHeight="true" outlineLevel="0" collapsed="false">
      <c r="A83" s="14" t="s">
        <v>9</v>
      </c>
      <c r="B83" s="14" t="s">
        <v>10</v>
      </c>
      <c r="C83" s="14" t="s">
        <v>11</v>
      </c>
      <c r="D83" s="14" t="s">
        <v>12</v>
      </c>
      <c r="E83" s="14" t="s">
        <v>13</v>
      </c>
      <c r="F83" s="14" t="s">
        <v>14</v>
      </c>
      <c r="G83" s="14" t="s">
        <v>15</v>
      </c>
      <c r="H83" s="14" t="s">
        <v>16</v>
      </c>
      <c r="I83" s="14" t="s">
        <v>17</v>
      </c>
      <c r="J83" s="14" t="s">
        <v>18</v>
      </c>
      <c r="K83" s="14" t="s">
        <v>19</v>
      </c>
      <c r="L83" s="14" t="s">
        <v>20</v>
      </c>
    </row>
    <row r="84" customFormat="false" ht="15" hidden="false" customHeight="true" outlineLevel="0" collapsed="false">
      <c r="A84" s="14" t="s">
        <v>21</v>
      </c>
      <c r="B84" s="14" t="s">
        <v>22</v>
      </c>
      <c r="C84" s="14" t="s">
        <v>23</v>
      </c>
      <c r="D84" s="14" t="s">
        <v>24</v>
      </c>
      <c r="E84" s="14" t="s">
        <v>25</v>
      </c>
      <c r="F84" s="14" t="s">
        <v>26</v>
      </c>
      <c r="G84" s="14" t="s">
        <v>27</v>
      </c>
      <c r="H84" s="14" t="s">
        <v>28</v>
      </c>
      <c r="I84" s="14" t="s">
        <v>29</v>
      </c>
      <c r="J84" s="14" t="s">
        <v>30</v>
      </c>
      <c r="K84" s="14" t="s">
        <v>31</v>
      </c>
      <c r="L84" s="14" t="s">
        <v>32</v>
      </c>
    </row>
    <row r="85" customFormat="false" ht="15" hidden="false" customHeight="true" outlineLevel="0" collapsed="false">
      <c r="A85" s="15" t="s">
        <v>106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87.75" hidden="false" customHeight="true" outlineLevel="0" collapsed="false">
      <c r="A86" s="16" t="n">
        <v>1</v>
      </c>
      <c r="B86" s="17" t="s">
        <v>107</v>
      </c>
      <c r="C86" s="24" t="n">
        <v>50</v>
      </c>
      <c r="D86" s="19"/>
      <c r="E86" s="19"/>
      <c r="F86" s="19"/>
      <c r="G86" s="20"/>
      <c r="H86" s="21" t="str">
        <f aca="false">IF(G86="","",D86*G86)</f>
        <v/>
      </c>
      <c r="I86" s="22"/>
      <c r="J86" s="23" t="str">
        <f aca="false">IF(G86="","",G86+G86*I86)</f>
        <v/>
      </c>
      <c r="K86" s="19"/>
      <c r="L86" s="16" t="str">
        <f aca="false">IF(G86="","",D86*J86)</f>
        <v/>
      </c>
    </row>
    <row r="87" customFormat="false" ht="85.5" hidden="false" customHeight="true" outlineLevel="0" collapsed="false">
      <c r="A87" s="16" t="n">
        <v>2</v>
      </c>
      <c r="B87" s="17" t="s">
        <v>108</v>
      </c>
      <c r="C87" s="24" t="n">
        <v>2000</v>
      </c>
      <c r="D87" s="19"/>
      <c r="E87" s="19"/>
      <c r="F87" s="19"/>
      <c r="G87" s="20"/>
      <c r="H87" s="21" t="str">
        <f aca="false">IF(G87="","",D87*G87)</f>
        <v/>
      </c>
      <c r="I87" s="22"/>
      <c r="J87" s="23" t="str">
        <f aca="false">IF(G87="","",G87+G87*I87)</f>
        <v/>
      </c>
      <c r="K87" s="19"/>
      <c r="L87" s="16" t="str">
        <f aca="false">IF(G87="","",D87*J87)</f>
        <v/>
      </c>
    </row>
    <row r="88" customFormat="false" ht="87.75" hidden="false" customHeight="true" outlineLevel="0" collapsed="false">
      <c r="A88" s="16" t="n">
        <v>3</v>
      </c>
      <c r="B88" s="17" t="s">
        <v>109</v>
      </c>
      <c r="C88" s="24" t="n">
        <v>100</v>
      </c>
      <c r="D88" s="19"/>
      <c r="E88" s="19"/>
      <c r="F88" s="19"/>
      <c r="G88" s="20"/>
      <c r="H88" s="21" t="str">
        <f aca="false">IF(G88="","",D88*G88)</f>
        <v/>
      </c>
      <c r="I88" s="22"/>
      <c r="J88" s="23" t="str">
        <f aca="false">IF(G88="","",G88+G88*I88)</f>
        <v/>
      </c>
      <c r="K88" s="19"/>
      <c r="L88" s="16" t="str">
        <f aca="false">IF(G88="","",D88*J88)</f>
        <v/>
      </c>
    </row>
    <row r="89" customFormat="false" ht="49.5" hidden="false" customHeight="true" outlineLevel="0" collapsed="false">
      <c r="A89" s="16" t="n">
        <v>4</v>
      </c>
      <c r="B89" s="17" t="s">
        <v>110</v>
      </c>
      <c r="C89" s="24" t="n">
        <v>100</v>
      </c>
      <c r="D89" s="19"/>
      <c r="E89" s="19"/>
      <c r="F89" s="19"/>
      <c r="G89" s="20"/>
      <c r="H89" s="21" t="str">
        <f aca="false">IF(G89="","",D89*G89)</f>
        <v/>
      </c>
      <c r="I89" s="22"/>
      <c r="J89" s="23" t="str">
        <f aca="false">IF(G89="","",G89+G89*I89)</f>
        <v/>
      </c>
      <c r="K89" s="19"/>
      <c r="L89" s="16" t="str">
        <f aca="false">IF(G89="","",D89*J89)</f>
        <v/>
      </c>
    </row>
    <row r="90" customFormat="false" ht="93.75" hidden="false" customHeight="true" outlineLevel="0" collapsed="false">
      <c r="A90" s="16" t="n">
        <v>5</v>
      </c>
      <c r="B90" s="17" t="s">
        <v>111</v>
      </c>
      <c r="C90" s="24" t="n">
        <v>100</v>
      </c>
      <c r="D90" s="19"/>
      <c r="E90" s="19"/>
      <c r="F90" s="19"/>
      <c r="G90" s="20"/>
      <c r="H90" s="21" t="str">
        <f aca="false">IF(G90="","",D90*G90)</f>
        <v/>
      </c>
      <c r="I90" s="22"/>
      <c r="J90" s="23" t="str">
        <f aca="false">IF(G90="","",G90+G90*I90)</f>
        <v/>
      </c>
      <c r="K90" s="19"/>
      <c r="L90" s="16" t="str">
        <f aca="false">IF(G90="","",D90*J90)</f>
        <v/>
      </c>
    </row>
    <row r="91" customFormat="false" ht="48" hidden="false" customHeight="false" outlineLevel="0" collapsed="false">
      <c r="A91" s="16" t="n">
        <v>6</v>
      </c>
      <c r="B91" s="17" t="s">
        <v>112</v>
      </c>
      <c r="C91" s="52" t="n">
        <v>1300</v>
      </c>
      <c r="D91" s="19"/>
      <c r="E91" s="19"/>
      <c r="F91" s="19"/>
      <c r="G91" s="20"/>
      <c r="H91" s="21" t="str">
        <f aca="false">IF(G91="","",D91*G91)</f>
        <v/>
      </c>
      <c r="I91" s="22"/>
      <c r="J91" s="23" t="str">
        <f aca="false">IF(G91="","",G91+G91*I91)</f>
        <v/>
      </c>
      <c r="K91" s="19"/>
      <c r="L91" s="16" t="str">
        <f aca="false">IF(G91="","",D91*J91)</f>
        <v/>
      </c>
    </row>
    <row r="92" customFormat="false" ht="36" hidden="false" customHeight="false" outlineLevel="0" collapsed="false">
      <c r="A92" s="16" t="n">
        <v>7</v>
      </c>
      <c r="B92" s="17" t="s">
        <v>113</v>
      </c>
      <c r="C92" s="24" t="n">
        <v>700</v>
      </c>
      <c r="D92" s="19"/>
      <c r="E92" s="19"/>
      <c r="F92" s="19"/>
      <c r="G92" s="20"/>
      <c r="H92" s="21" t="str">
        <f aca="false">IF(G92="","",D92*G92)</f>
        <v/>
      </c>
      <c r="I92" s="22"/>
      <c r="J92" s="23" t="str">
        <f aca="false">IF(G92="","",G92+G92*I92)</f>
        <v/>
      </c>
      <c r="K92" s="19"/>
      <c r="L92" s="16" t="str">
        <f aca="false">IF(G92="","",D92*J92)</f>
        <v/>
      </c>
    </row>
    <row r="93" customFormat="false" ht="48" hidden="false" customHeight="false" outlineLevel="0" collapsed="false">
      <c r="A93" s="16" t="n">
        <v>8</v>
      </c>
      <c r="B93" s="17" t="s">
        <v>114</v>
      </c>
      <c r="C93" s="24" t="n">
        <v>850</v>
      </c>
      <c r="D93" s="19"/>
      <c r="E93" s="19"/>
      <c r="F93" s="19"/>
      <c r="G93" s="20"/>
      <c r="H93" s="21" t="str">
        <f aca="false">IF(G93="","",D93*G93)</f>
        <v/>
      </c>
      <c r="I93" s="22"/>
      <c r="J93" s="23" t="str">
        <f aca="false">IF(G93="","",G93+G93*I93)</f>
        <v/>
      </c>
      <c r="K93" s="19"/>
      <c r="L93" s="16" t="str">
        <f aca="false">IF(G93="","",D93*J93)</f>
        <v/>
      </c>
    </row>
    <row r="94" customFormat="false" ht="36" hidden="false" customHeight="false" outlineLevel="0" collapsed="false">
      <c r="A94" s="16" t="n">
        <v>9</v>
      </c>
      <c r="B94" s="53" t="s">
        <v>115</v>
      </c>
      <c r="C94" s="39" t="n">
        <v>400</v>
      </c>
      <c r="D94" s="19"/>
      <c r="E94" s="19"/>
      <c r="F94" s="19"/>
      <c r="G94" s="20"/>
      <c r="H94" s="21" t="str">
        <f aca="false">IF(G94="","",D94*G94)</f>
        <v/>
      </c>
      <c r="I94" s="22"/>
      <c r="J94" s="23" t="str">
        <f aca="false">IF(G94="","",G94+G94*I94)</f>
        <v/>
      </c>
      <c r="K94" s="19"/>
      <c r="L94" s="16" t="str">
        <f aca="false">IF(G94="","",D94*J94)</f>
        <v/>
      </c>
    </row>
    <row r="95" customFormat="false" ht="36" hidden="false" customHeight="false" outlineLevel="0" collapsed="false">
      <c r="A95" s="16" t="n">
        <v>10</v>
      </c>
      <c r="B95" s="53" t="s">
        <v>116</v>
      </c>
      <c r="C95" s="39" t="n">
        <v>3560</v>
      </c>
      <c r="D95" s="19"/>
      <c r="E95" s="19"/>
      <c r="F95" s="19"/>
      <c r="G95" s="20"/>
      <c r="H95" s="21" t="str">
        <f aca="false">IF(G95="","",D95*G95)</f>
        <v/>
      </c>
      <c r="I95" s="22"/>
      <c r="J95" s="23" t="str">
        <f aca="false">IF(G95="","",G95+G95*I95)</f>
        <v/>
      </c>
      <c r="K95" s="19"/>
      <c r="L95" s="16" t="str">
        <f aca="false">IF(G95="","",D95*J95)</f>
        <v/>
      </c>
    </row>
    <row r="96" customFormat="false" ht="21.75" hidden="false" customHeight="true" outlineLevel="0" collapsed="false">
      <c r="A96" s="43"/>
      <c r="B96" s="54"/>
      <c r="C96" s="55"/>
      <c r="D96" s="43"/>
      <c r="E96" s="45"/>
      <c r="F96" s="45"/>
      <c r="G96" s="9"/>
      <c r="H96" s="9"/>
      <c r="I96" s="9"/>
      <c r="J96" s="9"/>
      <c r="K96" s="9"/>
      <c r="L96" s="9"/>
    </row>
    <row r="97" customFormat="false" ht="15" hidden="false" customHeight="true" outlineLevel="0" collapsed="false">
      <c r="A97" s="46"/>
      <c r="B97" s="46"/>
      <c r="C97" s="47"/>
      <c r="D97" s="46"/>
      <c r="E97" s="48"/>
      <c r="F97" s="9"/>
      <c r="G97" s="49" t="s">
        <v>117</v>
      </c>
      <c r="H97" s="50" t="n">
        <f aca="false">SUM(H86:H95)</f>
        <v>0</v>
      </c>
      <c r="I97" s="48"/>
      <c r="J97" s="48"/>
      <c r="K97" s="49" t="s">
        <v>118</v>
      </c>
      <c r="L97" s="50" t="n">
        <f aca="false">SUM(L86:L95)</f>
        <v>0</v>
      </c>
    </row>
    <row r="98" customFormat="false" ht="15" hidden="false" customHeight="true" outlineLevel="0" collapsed="false">
      <c r="A98" s="46"/>
      <c r="B98" s="46"/>
      <c r="C98" s="47"/>
      <c r="D98" s="9"/>
      <c r="E98" s="9"/>
      <c r="F98" s="9"/>
      <c r="G98" s="9"/>
      <c r="H98" s="9"/>
      <c r="I98" s="48"/>
      <c r="J98" s="48"/>
      <c r="K98" s="49"/>
      <c r="L98" s="48"/>
    </row>
    <row r="99" customFormat="false" ht="54" hidden="false" customHeight="true" outlineLevel="0" collapsed="false">
      <c r="A99" s="14" t="s">
        <v>9</v>
      </c>
      <c r="B99" s="14" t="s">
        <v>10</v>
      </c>
      <c r="C99" s="14" t="s">
        <v>11</v>
      </c>
      <c r="D99" s="14" t="s">
        <v>12</v>
      </c>
      <c r="E99" s="14" t="s">
        <v>13</v>
      </c>
      <c r="F99" s="14" t="s">
        <v>14</v>
      </c>
      <c r="G99" s="14" t="s">
        <v>15</v>
      </c>
      <c r="H99" s="14" t="s">
        <v>16</v>
      </c>
      <c r="I99" s="14" t="s">
        <v>17</v>
      </c>
      <c r="J99" s="14" t="s">
        <v>18</v>
      </c>
      <c r="K99" s="14" t="s">
        <v>19</v>
      </c>
      <c r="L99" s="14" t="s">
        <v>20</v>
      </c>
    </row>
    <row r="100" customFormat="false" ht="12" hidden="false" customHeight="false" outlineLevel="0" collapsed="false">
      <c r="A100" s="14" t="s">
        <v>21</v>
      </c>
      <c r="B100" s="14" t="s">
        <v>22</v>
      </c>
      <c r="C100" s="14" t="s">
        <v>23</v>
      </c>
      <c r="D100" s="14" t="s">
        <v>24</v>
      </c>
      <c r="E100" s="14" t="s">
        <v>25</v>
      </c>
      <c r="F100" s="14" t="s">
        <v>26</v>
      </c>
      <c r="G100" s="14" t="s">
        <v>27</v>
      </c>
      <c r="H100" s="14" t="s">
        <v>28</v>
      </c>
      <c r="I100" s="14" t="s">
        <v>29</v>
      </c>
      <c r="J100" s="14" t="s">
        <v>30</v>
      </c>
      <c r="K100" s="14" t="s">
        <v>31</v>
      </c>
      <c r="L100" s="14" t="s">
        <v>32</v>
      </c>
    </row>
    <row r="101" customFormat="false" ht="29.85" hidden="false" customHeight="true" outlineLevel="0" collapsed="false">
      <c r="A101" s="15" t="s">
        <v>119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24" hidden="false" customHeight="false" outlineLevel="0" collapsed="false">
      <c r="A102" s="16" t="n">
        <v>1</v>
      </c>
      <c r="B102" s="56" t="s">
        <v>120</v>
      </c>
      <c r="C102" s="57" t="n">
        <v>24000</v>
      </c>
      <c r="D102" s="19"/>
      <c r="E102" s="19"/>
      <c r="F102" s="19"/>
      <c r="G102" s="20"/>
      <c r="H102" s="21" t="str">
        <f aca="false">IF(G102="","",D102*G102)</f>
        <v/>
      </c>
      <c r="I102" s="22"/>
      <c r="J102" s="23" t="str">
        <f aca="false">IF(G102="","",G102+G102*I102)</f>
        <v/>
      </c>
      <c r="K102" s="19"/>
      <c r="L102" s="16" t="str">
        <f aca="false">IF(G102="","",D102*J102)</f>
        <v/>
      </c>
    </row>
    <row r="103" customFormat="false" ht="24" hidden="false" customHeight="false" outlineLevel="0" collapsed="false">
      <c r="A103" s="16" t="n">
        <v>2</v>
      </c>
      <c r="B103" s="56" t="s">
        <v>121</v>
      </c>
      <c r="C103" s="57" t="n">
        <v>24000</v>
      </c>
      <c r="D103" s="19"/>
      <c r="E103" s="19"/>
      <c r="F103" s="19"/>
      <c r="G103" s="20"/>
      <c r="H103" s="21" t="str">
        <f aca="false">IF(G103="","",D103*G103)</f>
        <v/>
      </c>
      <c r="I103" s="22"/>
      <c r="J103" s="23" t="str">
        <f aca="false">IF(G103="","",G103+G103*I103)</f>
        <v/>
      </c>
      <c r="K103" s="19"/>
      <c r="L103" s="16" t="str">
        <f aca="false">IF(G103="","",D103*J103)</f>
        <v/>
      </c>
    </row>
    <row r="104" customFormat="false" ht="24" hidden="false" customHeight="false" outlineLevel="0" collapsed="false">
      <c r="A104" s="16" t="n">
        <v>3</v>
      </c>
      <c r="B104" s="56" t="s">
        <v>122</v>
      </c>
      <c r="C104" s="57" t="n">
        <v>1000</v>
      </c>
      <c r="D104" s="19"/>
      <c r="E104" s="19"/>
      <c r="F104" s="19"/>
      <c r="G104" s="20"/>
      <c r="H104" s="21" t="str">
        <f aca="false">IF(G104="","",D104*G104)</f>
        <v/>
      </c>
      <c r="I104" s="22"/>
      <c r="J104" s="23" t="str">
        <f aca="false">IF(G104="","",G104+G104*I104)</f>
        <v/>
      </c>
      <c r="K104" s="19"/>
      <c r="L104" s="16" t="str">
        <f aca="false">IF(G104="","",D104*J104)</f>
        <v/>
      </c>
    </row>
    <row r="105" customFormat="false" ht="24" hidden="false" customHeight="false" outlineLevel="0" collapsed="false">
      <c r="A105" s="16" t="n">
        <v>4</v>
      </c>
      <c r="B105" s="56" t="s">
        <v>123</v>
      </c>
      <c r="C105" s="57" t="n">
        <v>3600</v>
      </c>
      <c r="D105" s="19"/>
      <c r="E105" s="19"/>
      <c r="F105" s="19"/>
      <c r="G105" s="20"/>
      <c r="H105" s="21" t="str">
        <f aca="false">IF(G105="","",D105*G105)</f>
        <v/>
      </c>
      <c r="I105" s="22"/>
      <c r="J105" s="23" t="str">
        <f aca="false">IF(G105="","",G105+G105*I105)</f>
        <v/>
      </c>
      <c r="K105" s="19"/>
      <c r="L105" s="16" t="str">
        <f aca="false">IF(G105="","",D105*J105)</f>
        <v/>
      </c>
    </row>
    <row r="106" customFormat="false" ht="36" hidden="false" customHeight="false" outlineLevel="0" collapsed="false">
      <c r="A106" s="16" t="n">
        <v>5</v>
      </c>
      <c r="B106" s="17" t="s">
        <v>124</v>
      </c>
      <c r="C106" s="57" t="n">
        <v>48</v>
      </c>
      <c r="D106" s="19"/>
      <c r="E106" s="19"/>
      <c r="F106" s="19"/>
      <c r="G106" s="20"/>
      <c r="H106" s="21" t="str">
        <f aca="false">IF(G106="","",D106*G106)</f>
        <v/>
      </c>
      <c r="I106" s="22"/>
      <c r="J106" s="23" t="str">
        <f aca="false">IF(G106="","",G106+G106*I106)</f>
        <v/>
      </c>
      <c r="K106" s="19"/>
      <c r="L106" s="16" t="str">
        <f aca="false">IF(G106="","",D106*J106)</f>
        <v/>
      </c>
    </row>
    <row r="107" customFormat="false" ht="24" hidden="false" customHeight="false" outlineLevel="0" collapsed="false">
      <c r="A107" s="16" t="n">
        <v>6</v>
      </c>
      <c r="B107" s="56" t="s">
        <v>125</v>
      </c>
      <c r="C107" s="57" t="n">
        <v>6000</v>
      </c>
      <c r="D107" s="19"/>
      <c r="E107" s="19"/>
      <c r="F107" s="19"/>
      <c r="G107" s="20"/>
      <c r="H107" s="21" t="str">
        <f aca="false">IF(G107="","",D107*G107)</f>
        <v/>
      </c>
      <c r="I107" s="22"/>
      <c r="J107" s="23" t="str">
        <f aca="false">IF(G107="","",G107+G107*I107)</f>
        <v/>
      </c>
      <c r="K107" s="19"/>
      <c r="L107" s="16" t="str">
        <f aca="false">IF(G107="","",D107*J107)</f>
        <v/>
      </c>
    </row>
    <row r="108" customFormat="false" ht="12" hidden="false" customHeight="false" outlineLevel="0" collapsed="false">
      <c r="A108" s="16" t="n">
        <v>7</v>
      </c>
      <c r="B108" s="58" t="s">
        <v>126</v>
      </c>
      <c r="C108" s="59" t="n">
        <v>32</v>
      </c>
      <c r="D108" s="19"/>
      <c r="E108" s="19"/>
      <c r="F108" s="19"/>
      <c r="G108" s="20"/>
      <c r="H108" s="21" t="str">
        <f aca="false">IF(G108="","",D108*G108)</f>
        <v/>
      </c>
      <c r="I108" s="22"/>
      <c r="J108" s="23" t="str">
        <f aca="false">IF(G108="","",G108+G108*I108)</f>
        <v/>
      </c>
      <c r="K108" s="19"/>
      <c r="L108" s="16" t="str">
        <f aca="false">IF(G108="","",D108*J108)</f>
        <v/>
      </c>
    </row>
    <row r="109" customFormat="false" ht="12" hidden="false" customHeight="false" outlineLevel="0" collapsed="false">
      <c r="A109" s="16" t="n">
        <v>8</v>
      </c>
      <c r="B109" s="58" t="s">
        <v>127</v>
      </c>
      <c r="C109" s="59" t="n">
        <v>20</v>
      </c>
      <c r="D109" s="19"/>
      <c r="E109" s="19"/>
      <c r="F109" s="19"/>
      <c r="G109" s="20"/>
      <c r="H109" s="21" t="str">
        <f aca="false">IF(G109="","",D109*G109)</f>
        <v/>
      </c>
      <c r="I109" s="22"/>
      <c r="J109" s="23" t="str">
        <f aca="false">IF(G109="","",G109+G109*I109)</f>
        <v/>
      </c>
      <c r="K109" s="19"/>
      <c r="L109" s="16" t="str">
        <f aca="false">IF(G109="","",D109*J109)</f>
        <v/>
      </c>
    </row>
    <row r="110" customFormat="false" ht="12" hidden="false" customHeight="false" outlineLevel="0" collapsed="false">
      <c r="A110" s="16" t="n">
        <v>9</v>
      </c>
      <c r="B110" s="58" t="s">
        <v>128</v>
      </c>
      <c r="C110" s="60" t="n">
        <v>35</v>
      </c>
      <c r="D110" s="19"/>
      <c r="E110" s="19"/>
      <c r="F110" s="19"/>
      <c r="G110" s="20"/>
      <c r="H110" s="21" t="str">
        <f aca="false">IF(G110="","",D110*G110)</f>
        <v/>
      </c>
      <c r="I110" s="22"/>
      <c r="J110" s="23" t="str">
        <f aca="false">IF(G110="","",G110+G110*I110)</f>
        <v/>
      </c>
      <c r="K110" s="19"/>
      <c r="L110" s="16" t="str">
        <f aca="false">IF(G110="","",D110*J110)</f>
        <v/>
      </c>
    </row>
    <row r="111" customFormat="false" ht="24" hidden="false" customHeight="false" outlineLevel="0" collapsed="false">
      <c r="A111" s="16" t="n">
        <v>10</v>
      </c>
      <c r="B111" s="58" t="s">
        <v>129</v>
      </c>
      <c r="C111" s="60" t="n">
        <v>75</v>
      </c>
      <c r="D111" s="19"/>
      <c r="E111" s="19"/>
      <c r="F111" s="19"/>
      <c r="G111" s="20"/>
      <c r="H111" s="21" t="str">
        <f aca="false">IF(G111="","",D111*G111)</f>
        <v/>
      </c>
      <c r="I111" s="22"/>
      <c r="J111" s="23" t="str">
        <f aca="false">IF(G111="","",G111+G111*I111)</f>
        <v/>
      </c>
      <c r="K111" s="19"/>
      <c r="L111" s="16" t="str">
        <f aca="false">IF(G111="","",D111*J111)</f>
        <v/>
      </c>
    </row>
    <row r="112" customFormat="false" ht="24" hidden="false" customHeight="false" outlineLevel="0" collapsed="false">
      <c r="A112" s="16" t="n">
        <v>11</v>
      </c>
      <c r="B112" s="58" t="s">
        <v>130</v>
      </c>
      <c r="C112" s="60" t="n">
        <v>4</v>
      </c>
      <c r="D112" s="19"/>
      <c r="E112" s="19"/>
      <c r="F112" s="19"/>
      <c r="G112" s="20"/>
      <c r="H112" s="21" t="str">
        <f aca="false">IF(G112="","",D112*G112)</f>
        <v/>
      </c>
      <c r="I112" s="22"/>
      <c r="J112" s="23" t="str">
        <f aca="false">IF(G112="","",G112+G112*I112)</f>
        <v/>
      </c>
      <c r="K112" s="19"/>
      <c r="L112" s="16" t="str">
        <f aca="false">IF(G112="","",D112*J112)</f>
        <v/>
      </c>
    </row>
    <row r="113" customFormat="false" ht="24" hidden="false" customHeight="false" outlineLevel="0" collapsed="false">
      <c r="A113" s="16" t="n">
        <v>12</v>
      </c>
      <c r="B113" s="58" t="s">
        <v>131</v>
      </c>
      <c r="C113" s="60" t="n">
        <v>4</v>
      </c>
      <c r="D113" s="19"/>
      <c r="E113" s="19"/>
      <c r="F113" s="19"/>
      <c r="G113" s="20"/>
      <c r="H113" s="21" t="str">
        <f aca="false">IF(G113="","",D113*G113)</f>
        <v/>
      </c>
      <c r="I113" s="22"/>
      <c r="J113" s="23" t="str">
        <f aca="false">IF(G113="","",G113+G113*I113)</f>
        <v/>
      </c>
      <c r="K113" s="19"/>
      <c r="L113" s="16" t="str">
        <f aca="false">IF(G113="","",D113*J113)</f>
        <v/>
      </c>
    </row>
    <row r="114" customFormat="false" ht="24" hidden="false" customHeight="false" outlineLevel="0" collapsed="false">
      <c r="A114" s="16" t="n">
        <v>13</v>
      </c>
      <c r="B114" s="58" t="s">
        <v>132</v>
      </c>
      <c r="C114" s="60" t="n">
        <v>4</v>
      </c>
      <c r="D114" s="19"/>
      <c r="E114" s="19"/>
      <c r="F114" s="19"/>
      <c r="G114" s="20"/>
      <c r="H114" s="21" t="str">
        <f aca="false">IF(G114="","",D114*G114)</f>
        <v/>
      </c>
      <c r="I114" s="22"/>
      <c r="J114" s="23" t="str">
        <f aca="false">IF(G114="","",G114+G114*I114)</f>
        <v/>
      </c>
      <c r="K114" s="19"/>
      <c r="L114" s="16" t="str">
        <f aca="false">IF(G114="","",D114*J114)</f>
        <v/>
      </c>
    </row>
    <row r="115" customFormat="false" ht="12" hidden="false" customHeight="false" outlineLevel="0" collapsed="false">
      <c r="A115" s="16" t="n">
        <v>14</v>
      </c>
      <c r="B115" s="58" t="s">
        <v>133</v>
      </c>
      <c r="C115" s="60" t="n">
        <v>3000</v>
      </c>
      <c r="D115" s="19"/>
      <c r="E115" s="19"/>
      <c r="F115" s="19"/>
      <c r="G115" s="20"/>
      <c r="H115" s="21" t="str">
        <f aca="false">IF(G115="","",D115*G115)</f>
        <v/>
      </c>
      <c r="I115" s="22"/>
      <c r="J115" s="23" t="str">
        <f aca="false">IF(G115="","",G115+G115*I115)</f>
        <v/>
      </c>
      <c r="K115" s="19"/>
      <c r="L115" s="16" t="str">
        <f aca="false">IF(G115="","",D115*J115)</f>
        <v/>
      </c>
    </row>
    <row r="116" customFormat="false" ht="24" hidden="false" customHeight="false" outlineLevel="0" collapsed="false">
      <c r="A116" s="16" t="n">
        <v>15</v>
      </c>
      <c r="B116" s="58" t="s">
        <v>134</v>
      </c>
      <c r="C116" s="60" t="n">
        <v>64</v>
      </c>
      <c r="D116" s="19"/>
      <c r="E116" s="19"/>
      <c r="F116" s="19"/>
      <c r="G116" s="20"/>
      <c r="H116" s="21" t="str">
        <f aca="false">IF(G116="","",D116*G116)</f>
        <v/>
      </c>
      <c r="I116" s="22"/>
      <c r="J116" s="23" t="str">
        <f aca="false">IF(G116="","",G116+G116*I116)</f>
        <v/>
      </c>
      <c r="K116" s="19"/>
      <c r="L116" s="16" t="str">
        <f aca="false">IF(G116="","",D116*J116)</f>
        <v/>
      </c>
    </row>
    <row r="117" customFormat="false" ht="48" hidden="false" customHeight="false" outlineLevel="0" collapsed="false">
      <c r="A117" s="16" t="n">
        <v>16</v>
      </c>
      <c r="B117" s="58" t="s">
        <v>135</v>
      </c>
      <c r="C117" s="60" t="n">
        <v>16</v>
      </c>
      <c r="D117" s="19"/>
      <c r="E117" s="19"/>
      <c r="F117" s="19"/>
      <c r="G117" s="20"/>
      <c r="H117" s="21" t="str">
        <f aca="false">IF(G117="","",D117*G117)</f>
        <v/>
      </c>
      <c r="I117" s="22"/>
      <c r="J117" s="23" t="str">
        <f aca="false">IF(G117="","",G117+G117*I117)</f>
        <v/>
      </c>
      <c r="K117" s="19"/>
      <c r="L117" s="16" t="str">
        <f aca="false">IF(G117="","",D117*J117)</f>
        <v/>
      </c>
    </row>
    <row r="118" customFormat="false" ht="24" hidden="false" customHeight="false" outlineLevel="0" collapsed="false">
      <c r="A118" s="16" t="n">
        <v>17</v>
      </c>
      <c r="B118" s="58" t="s">
        <v>136</v>
      </c>
      <c r="C118" s="60" t="n">
        <v>1500</v>
      </c>
      <c r="D118" s="19"/>
      <c r="E118" s="19"/>
      <c r="F118" s="19"/>
      <c r="G118" s="20"/>
      <c r="H118" s="21" t="str">
        <f aca="false">IF(G118="","",D118*G118)</f>
        <v/>
      </c>
      <c r="I118" s="22"/>
      <c r="J118" s="23" t="str">
        <f aca="false">IF(G118="","",G118+G118*I118)</f>
        <v/>
      </c>
      <c r="K118" s="19"/>
      <c r="L118" s="16" t="str">
        <f aca="false">IF(G118="","",D118*J118)</f>
        <v/>
      </c>
    </row>
    <row r="119" customFormat="false" ht="12" hidden="false" customHeight="false" outlineLevel="0" collapsed="false">
      <c r="A119" s="16" t="n">
        <v>18</v>
      </c>
      <c r="B119" s="58" t="s">
        <v>137</v>
      </c>
      <c r="C119" s="60" t="n">
        <v>1</v>
      </c>
      <c r="D119" s="19"/>
      <c r="E119" s="19"/>
      <c r="F119" s="19"/>
      <c r="G119" s="20"/>
      <c r="H119" s="21" t="str">
        <f aca="false">IF(G119="","",D119*G119)</f>
        <v/>
      </c>
      <c r="I119" s="22"/>
      <c r="J119" s="23" t="str">
        <f aca="false">IF(G119="","",G119+G119*I119)</f>
        <v/>
      </c>
      <c r="K119" s="19"/>
      <c r="L119" s="16" t="str">
        <f aca="false">IF(G119="","",D119*J119)</f>
        <v/>
      </c>
    </row>
    <row r="120" customFormat="false" ht="36" hidden="false" customHeight="false" outlineLevel="0" collapsed="false">
      <c r="A120" s="16" t="n">
        <v>19</v>
      </c>
      <c r="B120" s="58" t="s">
        <v>138</v>
      </c>
      <c r="C120" s="59" t="n">
        <v>4</v>
      </c>
      <c r="D120" s="19"/>
      <c r="E120" s="19"/>
      <c r="F120" s="19"/>
      <c r="G120" s="20"/>
      <c r="H120" s="21" t="str">
        <f aca="false">IF(G120="","",D120*G120)</f>
        <v/>
      </c>
      <c r="I120" s="22"/>
      <c r="J120" s="23" t="str">
        <f aca="false">IF(G120="","",G120+G120*I120)</f>
        <v/>
      </c>
      <c r="K120" s="19"/>
      <c r="L120" s="16" t="str">
        <f aca="false">IF(G120="","",D120*J120)</f>
        <v/>
      </c>
    </row>
    <row r="121" customFormat="false" ht="12" hidden="false" customHeight="false" outlineLevel="0" collapsed="false">
      <c r="A121" s="16" t="n">
        <v>20</v>
      </c>
      <c r="B121" s="58" t="s">
        <v>139</v>
      </c>
      <c r="C121" s="59" t="n">
        <v>4</v>
      </c>
      <c r="D121" s="19"/>
      <c r="E121" s="19"/>
      <c r="F121" s="19"/>
      <c r="G121" s="20"/>
      <c r="H121" s="21" t="str">
        <f aca="false">IF(G121="","",D121*G121)</f>
        <v/>
      </c>
      <c r="I121" s="22"/>
      <c r="J121" s="23" t="str">
        <f aca="false">IF(G121="","",G121+G121*I121)</f>
        <v/>
      </c>
      <c r="K121" s="19"/>
      <c r="L121" s="16" t="str">
        <f aca="false">IF(G121="","",D121*J121)</f>
        <v/>
      </c>
    </row>
    <row r="122" customFormat="false" ht="12" hidden="false" customHeight="false" outlineLevel="0" collapsed="false">
      <c r="A122" s="16" t="n">
        <v>21</v>
      </c>
      <c r="B122" s="58" t="s">
        <v>140</v>
      </c>
      <c r="C122" s="59" t="n">
        <v>4</v>
      </c>
      <c r="D122" s="19"/>
      <c r="E122" s="19"/>
      <c r="F122" s="19"/>
      <c r="G122" s="20"/>
      <c r="H122" s="21" t="str">
        <f aca="false">IF(G122="","",D122*G122)</f>
        <v/>
      </c>
      <c r="I122" s="22"/>
      <c r="J122" s="23" t="str">
        <f aca="false">IF(G122="","",G122+G122*I122)</f>
        <v/>
      </c>
      <c r="K122" s="19"/>
      <c r="L122" s="16" t="str">
        <f aca="false">IF(G122="","",D122*J122)</f>
        <v/>
      </c>
    </row>
    <row r="123" customFormat="false" ht="12" hidden="false" customHeight="false" outlineLevel="0" collapsed="false">
      <c r="A123" s="16" t="n">
        <v>22</v>
      </c>
      <c r="B123" s="58" t="s">
        <v>141</v>
      </c>
      <c r="C123" s="59" t="n">
        <v>16</v>
      </c>
      <c r="D123" s="19"/>
      <c r="E123" s="19"/>
      <c r="F123" s="19"/>
      <c r="G123" s="20"/>
      <c r="H123" s="21" t="str">
        <f aca="false">IF(G123="","",D123*G123)</f>
        <v/>
      </c>
      <c r="I123" s="22"/>
      <c r="J123" s="23" t="str">
        <f aca="false">IF(G123="","",G123+G123*I123)</f>
        <v/>
      </c>
      <c r="K123" s="19"/>
      <c r="L123" s="16" t="str">
        <f aca="false">IF(G123="","",D123*J123)</f>
        <v/>
      </c>
    </row>
    <row r="124" customFormat="false" ht="24" hidden="false" customHeight="false" outlineLevel="0" collapsed="false">
      <c r="A124" s="16" t="n">
        <v>23</v>
      </c>
      <c r="B124" s="58" t="s">
        <v>142</v>
      </c>
      <c r="C124" s="59" t="n">
        <v>4</v>
      </c>
      <c r="D124" s="19"/>
      <c r="E124" s="19"/>
      <c r="F124" s="19"/>
      <c r="G124" s="20"/>
      <c r="H124" s="21" t="str">
        <f aca="false">IF(G124="","",D124*G124)</f>
        <v/>
      </c>
      <c r="I124" s="22"/>
      <c r="J124" s="23" t="str">
        <f aca="false">IF(G124="","",G124+G124*I124)</f>
        <v/>
      </c>
      <c r="K124" s="19"/>
      <c r="L124" s="16" t="str">
        <f aca="false">IF(G124="","",D124*J124)</f>
        <v/>
      </c>
    </row>
    <row r="125" customFormat="false" ht="24" hidden="false" customHeight="false" outlineLevel="0" collapsed="false">
      <c r="A125" s="16" t="n">
        <v>24</v>
      </c>
      <c r="B125" s="58" t="s">
        <v>143</v>
      </c>
      <c r="C125" s="59" t="n">
        <v>3000</v>
      </c>
      <c r="D125" s="19"/>
      <c r="E125" s="19"/>
      <c r="F125" s="19"/>
      <c r="G125" s="20"/>
      <c r="H125" s="21" t="str">
        <f aca="false">IF(G125="","",D125*G125)</f>
        <v/>
      </c>
      <c r="I125" s="22"/>
      <c r="J125" s="23" t="str">
        <f aca="false">IF(G125="","",G125+G125*I125)</f>
        <v/>
      </c>
      <c r="K125" s="19"/>
      <c r="L125" s="16" t="str">
        <f aca="false">IF(G125="","",D125*J125)</f>
        <v/>
      </c>
    </row>
    <row r="126" customFormat="false" ht="36" hidden="false" customHeight="false" outlineLevel="0" collapsed="false">
      <c r="A126" s="16" t="n">
        <v>25</v>
      </c>
      <c r="B126" s="58" t="s">
        <v>144</v>
      </c>
      <c r="C126" s="61" t="n">
        <v>3000</v>
      </c>
      <c r="D126" s="19"/>
      <c r="E126" s="19"/>
      <c r="F126" s="19"/>
      <c r="G126" s="20"/>
      <c r="H126" s="21" t="str">
        <f aca="false">IF(G126="","",D126*G126)</f>
        <v/>
      </c>
      <c r="I126" s="22"/>
      <c r="J126" s="23" t="str">
        <f aca="false">IF(G126="","",G126+G126*I126)</f>
        <v/>
      </c>
      <c r="K126" s="19"/>
      <c r="L126" s="16" t="str">
        <f aca="false">IF(G126="","",D126*J126)</f>
        <v/>
      </c>
    </row>
    <row r="127" customFormat="false" ht="24" hidden="false" customHeight="false" outlineLevel="0" collapsed="false">
      <c r="A127" s="16" t="n">
        <v>26</v>
      </c>
      <c r="B127" s="58" t="s">
        <v>145</v>
      </c>
      <c r="C127" s="61" t="n">
        <v>50</v>
      </c>
      <c r="D127" s="19"/>
      <c r="E127" s="19"/>
      <c r="F127" s="19"/>
      <c r="G127" s="20"/>
      <c r="H127" s="21" t="str">
        <f aca="false">IF(G127="","",D127*G127)</f>
        <v/>
      </c>
      <c r="I127" s="22"/>
      <c r="J127" s="23" t="str">
        <f aca="false">IF(G127="","",G127+G127*I127)</f>
        <v/>
      </c>
      <c r="K127" s="19"/>
      <c r="L127" s="16" t="str">
        <f aca="false">IF(G127="","",D127*J127)</f>
        <v/>
      </c>
    </row>
    <row r="128" customFormat="false" ht="24" hidden="false" customHeight="false" outlineLevel="0" collapsed="false">
      <c r="A128" s="16" t="n">
        <v>27</v>
      </c>
      <c r="B128" s="58" t="s">
        <v>146</v>
      </c>
      <c r="C128" s="61" t="n">
        <v>1000</v>
      </c>
      <c r="D128" s="19"/>
      <c r="E128" s="19"/>
      <c r="F128" s="19"/>
      <c r="G128" s="20"/>
      <c r="H128" s="21" t="str">
        <f aca="false">IF(G128="","",D128*G128)</f>
        <v/>
      </c>
      <c r="I128" s="22"/>
      <c r="J128" s="23" t="str">
        <f aca="false">IF(G128="","",G128+G128*I128)</f>
        <v/>
      </c>
      <c r="K128" s="19"/>
      <c r="L128" s="16" t="str">
        <f aca="false">IF(G128="","",D128*J128)</f>
        <v/>
      </c>
    </row>
    <row r="129" customFormat="false" ht="36" hidden="false" customHeight="false" outlineLevel="0" collapsed="false">
      <c r="A129" s="16" t="n">
        <v>28</v>
      </c>
      <c r="B129" s="58" t="s">
        <v>147</v>
      </c>
      <c r="C129" s="61" t="n">
        <v>7000</v>
      </c>
      <c r="D129" s="19"/>
      <c r="E129" s="19"/>
      <c r="F129" s="19"/>
      <c r="G129" s="20"/>
      <c r="H129" s="21" t="str">
        <f aca="false">IF(G129="","",D129*G129)</f>
        <v/>
      </c>
      <c r="I129" s="22"/>
      <c r="J129" s="23" t="str">
        <f aca="false">IF(G129="","",G129+G129*I129)</f>
        <v/>
      </c>
      <c r="K129" s="19"/>
      <c r="L129" s="16" t="str">
        <f aca="false">IF(G129="","",D129*J129)</f>
        <v/>
      </c>
    </row>
    <row r="130" customFormat="false" ht="72" hidden="false" customHeight="false" outlineLevel="0" collapsed="false">
      <c r="A130" s="16" t="n">
        <v>29</v>
      </c>
      <c r="B130" s="58" t="s">
        <v>148</v>
      </c>
      <c r="C130" s="61" t="n">
        <v>1000</v>
      </c>
      <c r="D130" s="19"/>
      <c r="E130" s="19"/>
      <c r="F130" s="19"/>
      <c r="G130" s="20"/>
      <c r="H130" s="21" t="str">
        <f aca="false">IF(G130="","",D130*G130)</f>
        <v/>
      </c>
      <c r="I130" s="22"/>
      <c r="J130" s="23" t="str">
        <f aca="false">IF(G130="","",G130+G130*I130)</f>
        <v/>
      </c>
      <c r="K130" s="19"/>
      <c r="L130" s="16" t="str">
        <f aca="false">IF(G130="","",D130*J130)</f>
        <v/>
      </c>
    </row>
    <row r="131" customFormat="false" ht="24" hidden="false" customHeight="false" outlineLevel="0" collapsed="false">
      <c r="A131" s="16" t="n">
        <v>30</v>
      </c>
      <c r="B131" s="58" t="s">
        <v>149</v>
      </c>
      <c r="C131" s="61" t="n">
        <v>3000</v>
      </c>
      <c r="D131" s="19"/>
      <c r="E131" s="19"/>
      <c r="F131" s="19"/>
      <c r="G131" s="20"/>
      <c r="H131" s="21" t="str">
        <f aca="false">IF(G131="","",D131*G131)</f>
        <v/>
      </c>
      <c r="I131" s="22"/>
      <c r="J131" s="23" t="str">
        <f aca="false">IF(G131="","",G131+G131*I131)</f>
        <v/>
      </c>
      <c r="K131" s="19"/>
      <c r="L131" s="16" t="str">
        <f aca="false">IF(G131="","",D131*J131)</f>
        <v/>
      </c>
    </row>
    <row r="132" customFormat="false" ht="24" hidden="false" customHeight="false" outlineLevel="0" collapsed="false">
      <c r="A132" s="16" t="n">
        <v>31</v>
      </c>
      <c r="B132" s="58" t="s">
        <v>150</v>
      </c>
      <c r="C132" s="61" t="n">
        <v>500</v>
      </c>
      <c r="D132" s="19"/>
      <c r="E132" s="19"/>
      <c r="F132" s="19"/>
      <c r="G132" s="20"/>
      <c r="H132" s="21" t="str">
        <f aca="false">IF(G132="","",D132*G132)</f>
        <v/>
      </c>
      <c r="I132" s="22"/>
      <c r="J132" s="23" t="str">
        <f aca="false">IF(G132="","",G132+G132*I132)</f>
        <v/>
      </c>
      <c r="K132" s="19"/>
      <c r="L132" s="16" t="str">
        <f aca="false">IF(G132="","",D132*J132)</f>
        <v/>
      </c>
    </row>
    <row r="133" customFormat="false" ht="36" hidden="false" customHeight="false" outlineLevel="0" collapsed="false">
      <c r="A133" s="16" t="n">
        <v>32</v>
      </c>
      <c r="B133" s="58" t="s">
        <v>151</v>
      </c>
      <c r="C133" s="61" t="n">
        <v>500</v>
      </c>
      <c r="D133" s="19"/>
      <c r="E133" s="19"/>
      <c r="F133" s="19"/>
      <c r="G133" s="20"/>
      <c r="H133" s="21" t="str">
        <f aca="false">IF(G133="","",D133*G133)</f>
        <v/>
      </c>
      <c r="I133" s="22"/>
      <c r="J133" s="23" t="str">
        <f aca="false">IF(G133="","",G133+G133*I133)</f>
        <v/>
      </c>
      <c r="K133" s="19"/>
      <c r="L133" s="16" t="str">
        <f aca="false">IF(G133="","",D133*J133)</f>
        <v/>
      </c>
    </row>
    <row r="134" customFormat="false" ht="36" hidden="false" customHeight="false" outlineLevel="0" collapsed="false">
      <c r="A134" s="16" t="n">
        <v>33</v>
      </c>
      <c r="B134" s="58" t="s">
        <v>152</v>
      </c>
      <c r="C134" s="61" t="n">
        <v>500</v>
      </c>
      <c r="D134" s="19"/>
      <c r="E134" s="19"/>
      <c r="F134" s="19"/>
      <c r="G134" s="20"/>
      <c r="H134" s="21" t="str">
        <f aca="false">IF(G134="","",D134*G134)</f>
        <v/>
      </c>
      <c r="I134" s="22"/>
      <c r="J134" s="23" t="str">
        <f aca="false">IF(G134="","",G134+G134*I134)</f>
        <v/>
      </c>
      <c r="K134" s="19"/>
      <c r="L134" s="16" t="str">
        <f aca="false">IF(G134="","",D134*J134)</f>
        <v/>
      </c>
    </row>
    <row r="135" customFormat="false" ht="48" hidden="false" customHeight="false" outlineLevel="0" collapsed="false">
      <c r="A135" s="16" t="n">
        <v>34</v>
      </c>
      <c r="B135" s="58" t="s">
        <v>153</v>
      </c>
      <c r="C135" s="61" t="n">
        <v>1500</v>
      </c>
      <c r="D135" s="19"/>
      <c r="E135" s="19"/>
      <c r="F135" s="19"/>
      <c r="G135" s="20"/>
      <c r="H135" s="21" t="str">
        <f aca="false">IF(G135="","",D135*G135)</f>
        <v/>
      </c>
      <c r="I135" s="22"/>
      <c r="J135" s="23" t="str">
        <f aca="false">IF(G135="","",G135+G135*I135)</f>
        <v/>
      </c>
      <c r="K135" s="19"/>
      <c r="L135" s="16" t="str">
        <f aca="false">IF(G135="","",D135*J135)</f>
        <v/>
      </c>
    </row>
    <row r="136" customFormat="false" ht="48.2" hidden="false" customHeight="true" outlineLevel="0" collapsed="false">
      <c r="A136" s="16" t="n">
        <v>35</v>
      </c>
      <c r="B136" s="58" t="s">
        <v>154</v>
      </c>
      <c r="C136" s="61" t="n">
        <v>10</v>
      </c>
      <c r="D136" s="19"/>
      <c r="E136" s="19"/>
      <c r="F136" s="19"/>
      <c r="G136" s="20"/>
      <c r="H136" s="21" t="str">
        <f aca="false">IF(G136="","",D136*G136)</f>
        <v/>
      </c>
      <c r="I136" s="22"/>
      <c r="J136" s="23" t="str">
        <f aca="false">IF(G136="","",G136+G136*I136)</f>
        <v/>
      </c>
      <c r="K136" s="19"/>
      <c r="L136" s="16" t="str">
        <f aca="false">IF(G136="","",D136*J136)</f>
        <v/>
      </c>
    </row>
    <row r="137" customFormat="false" ht="48.2" hidden="false" customHeight="true" outlineLevel="0" collapsed="false">
      <c r="A137" s="16" t="n">
        <v>36</v>
      </c>
      <c r="B137" s="58" t="s">
        <v>155</v>
      </c>
      <c r="C137" s="61" t="n">
        <v>5</v>
      </c>
      <c r="D137" s="19"/>
      <c r="E137" s="19"/>
      <c r="F137" s="19"/>
      <c r="G137" s="20"/>
      <c r="H137" s="21" t="str">
        <f aca="false">IF(G137="","",D137*G137)</f>
        <v/>
      </c>
      <c r="I137" s="22"/>
      <c r="J137" s="23" t="str">
        <f aca="false">IF(G137="","",G137+G137*I137)</f>
        <v/>
      </c>
      <c r="K137" s="19"/>
      <c r="L137" s="16" t="str">
        <f aca="false">IF(G137="","",D137*J137)</f>
        <v/>
      </c>
    </row>
    <row r="138" customFormat="false" ht="47.25" hidden="false" customHeight="true" outlineLevel="0" collapsed="false">
      <c r="A138" s="16" t="n">
        <v>37</v>
      </c>
      <c r="B138" s="58" t="s">
        <v>156</v>
      </c>
      <c r="C138" s="61" t="n">
        <v>800</v>
      </c>
      <c r="D138" s="19"/>
      <c r="E138" s="19"/>
      <c r="F138" s="19"/>
      <c r="G138" s="20"/>
      <c r="H138" s="21" t="str">
        <f aca="false">IF(G138="","",D138*G138)</f>
        <v/>
      </c>
      <c r="I138" s="22"/>
      <c r="J138" s="23" t="str">
        <f aca="false">IF(G138="","",G138+G138*I138)</f>
        <v/>
      </c>
      <c r="K138" s="19"/>
      <c r="L138" s="16" t="str">
        <f aca="false">IF(G138="","",D138*J138)</f>
        <v/>
      </c>
    </row>
    <row r="139" customFormat="false" ht="12" hidden="false" customHeight="false" outlineLevel="0" collapsed="false">
      <c r="A139" s="16" t="n">
        <v>38</v>
      </c>
      <c r="B139" s="58" t="s">
        <v>157</v>
      </c>
      <c r="C139" s="61" t="n">
        <v>6</v>
      </c>
      <c r="D139" s="19"/>
      <c r="E139" s="19"/>
      <c r="F139" s="19"/>
      <c r="G139" s="20"/>
      <c r="H139" s="21" t="str">
        <f aca="false">IF(G139="","",D139*G139)</f>
        <v/>
      </c>
      <c r="I139" s="22"/>
      <c r="J139" s="23" t="str">
        <f aca="false">IF(G139="","",G139+G139*I139)</f>
        <v/>
      </c>
      <c r="K139" s="19"/>
      <c r="L139" s="16" t="str">
        <f aca="false">IF(G139="","",D139*J139)</f>
        <v/>
      </c>
    </row>
    <row r="140" customFormat="false" ht="36" hidden="false" customHeight="false" outlineLevel="0" collapsed="false">
      <c r="A140" s="16" t="n">
        <v>39</v>
      </c>
      <c r="B140" s="58" t="s">
        <v>158</v>
      </c>
      <c r="C140" s="61" t="n">
        <v>8000</v>
      </c>
      <c r="D140" s="19"/>
      <c r="E140" s="19"/>
      <c r="F140" s="19"/>
      <c r="G140" s="20"/>
      <c r="H140" s="21" t="str">
        <f aca="false">IF(G140="","",D140*G140)</f>
        <v/>
      </c>
      <c r="I140" s="22"/>
      <c r="J140" s="23" t="str">
        <f aca="false">IF(G140="","",G140+G140*I140)</f>
        <v/>
      </c>
      <c r="K140" s="19"/>
      <c r="L140" s="16" t="str">
        <f aca="false">IF(G140="","",D140*J140)</f>
        <v/>
      </c>
    </row>
    <row r="141" customFormat="false" ht="36" hidden="false" customHeight="false" outlineLevel="0" collapsed="false">
      <c r="A141" s="16" t="n">
        <v>40</v>
      </c>
      <c r="B141" s="58" t="s">
        <v>159</v>
      </c>
      <c r="C141" s="61" t="n">
        <v>8000</v>
      </c>
      <c r="D141" s="19"/>
      <c r="E141" s="19"/>
      <c r="F141" s="19"/>
      <c r="G141" s="20"/>
      <c r="H141" s="21" t="str">
        <f aca="false">IF(G141="","",D141*G141)</f>
        <v/>
      </c>
      <c r="I141" s="22"/>
      <c r="J141" s="23" t="str">
        <f aca="false">IF(G141="","",G141+G141*I141)</f>
        <v/>
      </c>
      <c r="K141" s="19"/>
      <c r="L141" s="16" t="str">
        <f aca="false">IF(G141="","",D141*J141)</f>
        <v/>
      </c>
    </row>
    <row r="142" customFormat="false" ht="29.45" hidden="false" customHeight="true" outlineLevel="0" collapsed="false">
      <c r="A142" s="16" t="n">
        <v>41</v>
      </c>
      <c r="B142" s="58" t="s">
        <v>160</v>
      </c>
      <c r="C142" s="61" t="n">
        <v>4</v>
      </c>
      <c r="D142" s="19"/>
      <c r="E142" s="19"/>
      <c r="F142" s="19"/>
      <c r="G142" s="20"/>
      <c r="H142" s="21" t="str">
        <f aca="false">IF(G142="","",D142*G142)</f>
        <v/>
      </c>
      <c r="I142" s="22"/>
      <c r="J142" s="23" t="str">
        <f aca="false">IF(G142="","",G142+G142*I142)</f>
        <v/>
      </c>
      <c r="K142" s="19"/>
      <c r="L142" s="16" t="str">
        <f aca="false">IF(G142="","",D142*J142)</f>
        <v/>
      </c>
    </row>
    <row r="143" customFormat="false" ht="47.25" hidden="false" customHeight="true" outlineLevel="0" collapsed="false">
      <c r="A143" s="16" t="n">
        <v>42</v>
      </c>
      <c r="B143" s="58" t="s">
        <v>161</v>
      </c>
      <c r="C143" s="62"/>
      <c r="D143" s="19"/>
      <c r="E143" s="19"/>
      <c r="F143" s="19"/>
      <c r="G143" s="20"/>
      <c r="H143" s="21" t="str">
        <f aca="false">IF(G143="","",D143*G143)</f>
        <v/>
      </c>
      <c r="I143" s="22"/>
      <c r="J143" s="23" t="str">
        <f aca="false">IF(G143="","",G143+G143*I143)</f>
        <v/>
      </c>
      <c r="K143" s="19"/>
      <c r="L143" s="16" t="str">
        <f aca="false">IF(G143="","",D143*J143)</f>
        <v/>
      </c>
    </row>
    <row r="144" customFormat="false" ht="12" hidden="false" customHeight="false" outlineLevel="0" collapsed="false">
      <c r="A144" s="26" t="s">
        <v>90</v>
      </c>
      <c r="B144" s="27"/>
      <c r="C144" s="63"/>
      <c r="D144" s="29"/>
      <c r="E144" s="29"/>
      <c r="F144" s="29"/>
      <c r="G144" s="9"/>
      <c r="H144" s="9"/>
      <c r="I144" s="9"/>
      <c r="J144" s="9"/>
      <c r="K144" s="9"/>
      <c r="L144" s="9"/>
    </row>
    <row r="145" s="35" customFormat="true" ht="24" hidden="false" customHeight="false" outlineLevel="0" collapsed="false">
      <c r="A145" s="30" t="s">
        <v>9</v>
      </c>
      <c r="B145" s="31" t="s">
        <v>10</v>
      </c>
      <c r="C145" s="36" t="s">
        <v>162</v>
      </c>
      <c r="D145" s="33" t="s">
        <v>92</v>
      </c>
      <c r="E145" s="34" t="s">
        <v>93</v>
      </c>
      <c r="F145" s="14" t="s">
        <v>94</v>
      </c>
      <c r="G145" s="14" t="s">
        <v>95</v>
      </c>
      <c r="H145" s="9"/>
      <c r="I145" s="9"/>
      <c r="J145" s="9"/>
      <c r="K145" s="9"/>
      <c r="L145" s="9"/>
    </row>
    <row r="146" customFormat="false" ht="12" hidden="false" customHeight="false" outlineLevel="0" collapsed="false">
      <c r="A146" s="36" t="s">
        <v>21</v>
      </c>
      <c r="B146" s="14" t="s">
        <v>22</v>
      </c>
      <c r="C146" s="37" t="s">
        <v>23</v>
      </c>
      <c r="D146" s="33" t="s">
        <v>24</v>
      </c>
      <c r="E146" s="34" t="s">
        <v>25</v>
      </c>
      <c r="F146" s="14" t="s">
        <v>96</v>
      </c>
      <c r="G146" s="14" t="s">
        <v>97</v>
      </c>
      <c r="H146" s="9"/>
      <c r="I146" s="9"/>
      <c r="J146" s="9"/>
      <c r="K146" s="9"/>
      <c r="L146" s="9"/>
    </row>
    <row r="147" s="35" customFormat="true" ht="38.45" hidden="false" customHeight="true" outlineLevel="0" collapsed="false">
      <c r="A147" s="16" t="n">
        <v>1</v>
      </c>
      <c r="B147" s="64" t="s">
        <v>163</v>
      </c>
      <c r="C147" s="39" t="n">
        <v>48</v>
      </c>
      <c r="D147" s="65"/>
      <c r="E147" s="22"/>
      <c r="F147" s="14" t="str">
        <f aca="false">IF(D147="","",C147*D147)</f>
        <v/>
      </c>
      <c r="G147" s="14" t="str">
        <f aca="false">IF(D147="","",F147*E147+F147)</f>
        <v/>
      </c>
      <c r="H147" s="9"/>
      <c r="I147" s="9"/>
      <c r="J147" s="9"/>
      <c r="K147" s="9"/>
      <c r="L147" s="9"/>
    </row>
    <row r="148" s="35" customFormat="true" ht="39.75" hidden="false" customHeight="true" outlineLevel="0" collapsed="false">
      <c r="A148" s="16" t="n">
        <v>2</v>
      </c>
      <c r="B148" s="64" t="s">
        <v>164</v>
      </c>
      <c r="C148" s="39" t="n">
        <v>48</v>
      </c>
      <c r="D148" s="65"/>
      <c r="E148" s="22"/>
      <c r="F148" s="14"/>
      <c r="G148" s="14"/>
      <c r="H148" s="9"/>
      <c r="I148" s="9"/>
      <c r="J148" s="9"/>
      <c r="K148" s="9"/>
      <c r="L148" s="9"/>
    </row>
    <row r="149" s="35" customFormat="true" ht="30" hidden="false" customHeight="true" outlineLevel="0" collapsed="false">
      <c r="A149" s="16" t="n">
        <v>3</v>
      </c>
      <c r="B149" s="66" t="s">
        <v>165</v>
      </c>
      <c r="C149" s="39" t="n">
        <v>48</v>
      </c>
      <c r="D149" s="65"/>
      <c r="E149" s="22"/>
      <c r="F149" s="14"/>
      <c r="G149" s="14"/>
      <c r="H149" s="9"/>
      <c r="I149" s="9"/>
      <c r="J149" s="9"/>
      <c r="K149" s="9"/>
      <c r="L149" s="9"/>
    </row>
    <row r="150" s="35" customFormat="true" ht="30" hidden="false" customHeight="true" outlineLevel="0" collapsed="false">
      <c r="A150" s="16" t="n">
        <v>4</v>
      </c>
      <c r="B150" s="66" t="s">
        <v>166</v>
      </c>
      <c r="C150" s="39" t="n">
        <v>48</v>
      </c>
      <c r="D150" s="65"/>
      <c r="E150" s="22"/>
      <c r="F150" s="14"/>
      <c r="G150" s="14"/>
      <c r="H150" s="9"/>
      <c r="I150" s="9"/>
      <c r="J150" s="9"/>
      <c r="K150" s="9"/>
      <c r="L150" s="9"/>
    </row>
    <row r="151" customFormat="false" ht="14.25" hidden="false" customHeight="true" outlineLevel="0" collapsed="false">
      <c r="A151" s="9"/>
      <c r="B151" s="9"/>
      <c r="C151" s="10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4.25" hidden="false" customHeight="true" outlineLevel="0" collapsed="false">
      <c r="A152" s="9"/>
      <c r="B152" s="9" t="s">
        <v>99</v>
      </c>
      <c r="C152" s="10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4.25" hidden="false" customHeight="true" outlineLevel="0" collapsed="false">
      <c r="A153" s="9"/>
      <c r="B153" s="3" t="s">
        <v>167</v>
      </c>
      <c r="C153" s="10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4.25" hidden="false" customHeight="true" outlineLevel="0" collapsed="false">
      <c r="A154" s="9"/>
      <c r="B154" s="9" t="s">
        <v>100</v>
      </c>
      <c r="C154" s="42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4.25" hidden="false" customHeight="true" outlineLevel="0" collapsed="false">
      <c r="A155" s="9"/>
      <c r="B155" s="9" t="s">
        <v>101</v>
      </c>
      <c r="C155" s="42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4.25" hidden="false" customHeight="true" outlineLevel="0" collapsed="false">
      <c r="A156" s="9"/>
      <c r="B156" s="9" t="s">
        <v>102</v>
      </c>
      <c r="C156" s="42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39.75" hidden="false" customHeight="true" outlineLevel="0" collapsed="false">
      <c r="A157" s="43"/>
      <c r="B157" s="44" t="s">
        <v>103</v>
      </c>
      <c r="C157" s="42"/>
      <c r="D157" s="43"/>
      <c r="E157" s="45"/>
      <c r="F157" s="45"/>
      <c r="G157" s="9"/>
      <c r="H157" s="9"/>
      <c r="I157" s="9"/>
      <c r="J157" s="9"/>
      <c r="K157" s="9"/>
      <c r="L157" s="9"/>
    </row>
    <row r="158" customFormat="false" ht="14.25" hidden="false" customHeight="true" outlineLevel="0" collapsed="false">
      <c r="A158" s="9"/>
      <c r="B158" s="9"/>
      <c r="C158" s="10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4.25" hidden="false" customHeight="true" outlineLevel="0" collapsed="false">
      <c r="A159" s="9"/>
      <c r="B159" s="3" t="s">
        <v>168</v>
      </c>
      <c r="C159" s="10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4.25" hidden="false" customHeight="true" outlineLevel="0" collapsed="false">
      <c r="A160" s="9"/>
      <c r="B160" s="3" t="s">
        <v>169</v>
      </c>
      <c r="C160" s="10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4.25" hidden="false" customHeight="true" outlineLevel="0" collapsed="false">
      <c r="A161" s="9"/>
      <c r="B161" s="9" t="s">
        <v>100</v>
      </c>
      <c r="C161" s="42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4.25" hidden="false" customHeight="true" outlineLevel="0" collapsed="false">
      <c r="A162" s="9"/>
      <c r="B162" s="9" t="s">
        <v>101</v>
      </c>
      <c r="C162" s="42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4.25" hidden="false" customHeight="true" outlineLevel="0" collapsed="false">
      <c r="A163" s="9"/>
      <c r="B163" s="9" t="s">
        <v>102</v>
      </c>
      <c r="C163" s="42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39.75" hidden="false" customHeight="true" outlineLevel="0" collapsed="false">
      <c r="A164" s="43"/>
      <c r="B164" s="44" t="s">
        <v>103</v>
      </c>
      <c r="C164" s="42"/>
      <c r="D164" s="43"/>
      <c r="E164" s="45"/>
      <c r="F164" s="45"/>
      <c r="G164" s="9"/>
      <c r="H164" s="9"/>
      <c r="I164" s="9"/>
      <c r="J164" s="9"/>
      <c r="K164" s="9"/>
      <c r="L164" s="9"/>
    </row>
    <row r="165" customFormat="false" ht="14.25" hidden="false" customHeight="true" outlineLevel="0" collapsed="false">
      <c r="A165" s="43"/>
      <c r="B165" s="54"/>
      <c r="C165" s="55"/>
      <c r="D165" s="43"/>
      <c r="E165" s="45"/>
      <c r="F165" s="45"/>
      <c r="G165" s="9"/>
      <c r="H165" s="9"/>
      <c r="I165" s="9"/>
      <c r="J165" s="9"/>
      <c r="K165" s="9"/>
      <c r="L165" s="9"/>
    </row>
    <row r="166" customFormat="false" ht="14.25" hidden="false" customHeight="true" outlineLevel="0" collapsed="false">
      <c r="A166" s="9"/>
      <c r="B166" s="3" t="s">
        <v>170</v>
      </c>
      <c r="C166" s="10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4.25" hidden="false" customHeight="true" outlineLevel="0" collapsed="false">
      <c r="A167" s="9"/>
      <c r="B167" s="9" t="s">
        <v>100</v>
      </c>
      <c r="C167" s="42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4.25" hidden="false" customHeight="true" outlineLevel="0" collapsed="false">
      <c r="A168" s="9"/>
      <c r="B168" s="9" t="s">
        <v>101</v>
      </c>
      <c r="C168" s="42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4.25" hidden="false" customHeight="true" outlineLevel="0" collapsed="false">
      <c r="A169" s="9"/>
      <c r="B169" s="9" t="s">
        <v>102</v>
      </c>
      <c r="C169" s="42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39.75" hidden="false" customHeight="true" outlineLevel="0" collapsed="false">
      <c r="A170" s="43"/>
      <c r="B170" s="44" t="s">
        <v>103</v>
      </c>
      <c r="C170" s="42"/>
      <c r="D170" s="43"/>
      <c r="E170" s="45"/>
      <c r="F170" s="45"/>
      <c r="G170" s="9"/>
      <c r="H170" s="9"/>
      <c r="I170" s="9"/>
      <c r="J170" s="9"/>
      <c r="K170" s="9"/>
      <c r="L170" s="9"/>
    </row>
    <row r="171" customFormat="false" ht="14.25" hidden="false" customHeight="true" outlineLevel="0" collapsed="false">
      <c r="A171" s="43"/>
      <c r="B171" s="54"/>
      <c r="C171" s="55"/>
      <c r="D171" s="43"/>
      <c r="E171" s="45"/>
      <c r="F171" s="45"/>
      <c r="G171" s="9"/>
      <c r="H171" s="9"/>
      <c r="I171" s="9"/>
      <c r="J171" s="9"/>
      <c r="K171" s="9"/>
      <c r="L171" s="9"/>
    </row>
    <row r="172" customFormat="false" ht="17.25" hidden="false" customHeight="true" outlineLevel="0" collapsed="false">
      <c r="A172" s="43"/>
      <c r="B172" s="13" t="s">
        <v>171</v>
      </c>
      <c r="C172" s="13"/>
      <c r="D172" s="13"/>
      <c r="E172" s="13"/>
      <c r="F172" s="45"/>
      <c r="G172" s="9"/>
      <c r="H172" s="9"/>
      <c r="I172" s="9"/>
      <c r="J172" s="9"/>
      <c r="K172" s="9"/>
      <c r="L172" s="9"/>
    </row>
    <row r="173" customFormat="false" ht="17.25" hidden="false" customHeight="true" outlineLevel="0" collapsed="false">
      <c r="A173" s="43"/>
      <c r="B173" s="9" t="s">
        <v>100</v>
      </c>
      <c r="C173" s="42"/>
      <c r="D173" s="13"/>
      <c r="E173" s="13"/>
      <c r="F173" s="45"/>
      <c r="G173" s="9"/>
      <c r="H173" s="9"/>
      <c r="I173" s="9"/>
      <c r="J173" s="9"/>
      <c r="K173" s="9"/>
      <c r="L173" s="9"/>
    </row>
    <row r="174" customFormat="false" ht="17.25" hidden="false" customHeight="true" outlineLevel="0" collapsed="false">
      <c r="A174" s="43"/>
      <c r="B174" s="9" t="s">
        <v>101</v>
      </c>
      <c r="C174" s="42"/>
      <c r="D174" s="13"/>
      <c r="E174" s="13"/>
      <c r="F174" s="45"/>
      <c r="G174" s="9"/>
      <c r="H174" s="9"/>
      <c r="I174" s="9"/>
      <c r="J174" s="9"/>
      <c r="K174" s="9"/>
      <c r="L174" s="9"/>
    </row>
    <row r="175" customFormat="false" ht="17.25" hidden="false" customHeight="true" outlineLevel="0" collapsed="false">
      <c r="A175" s="43"/>
      <c r="B175" s="9" t="s">
        <v>102</v>
      </c>
      <c r="C175" s="42"/>
      <c r="D175" s="13"/>
      <c r="E175" s="13"/>
      <c r="F175" s="45"/>
      <c r="G175" s="9"/>
      <c r="H175" s="9"/>
      <c r="I175" s="9"/>
      <c r="J175" s="9"/>
      <c r="K175" s="9"/>
      <c r="L175" s="9"/>
    </row>
    <row r="176" customFormat="false" ht="39.75" hidden="false" customHeight="true" outlineLevel="0" collapsed="false">
      <c r="A176" s="43"/>
      <c r="B176" s="44" t="s">
        <v>103</v>
      </c>
      <c r="C176" s="42"/>
      <c r="D176" s="43"/>
      <c r="E176" s="45"/>
      <c r="F176" s="45"/>
      <c r="G176" s="9"/>
      <c r="H176" s="9"/>
      <c r="I176" s="9"/>
      <c r="J176" s="9"/>
      <c r="K176" s="9"/>
      <c r="L176" s="9"/>
    </row>
    <row r="177" customFormat="false" ht="12" hidden="false" customHeight="true" outlineLevel="0" collapsed="false">
      <c r="A177" s="43"/>
      <c r="B177" s="54"/>
      <c r="C177" s="55"/>
      <c r="D177" s="43"/>
      <c r="E177" s="45"/>
      <c r="F177" s="45"/>
      <c r="G177" s="9"/>
      <c r="H177" s="9"/>
      <c r="I177" s="9"/>
      <c r="J177" s="9"/>
      <c r="K177" s="9"/>
      <c r="L177" s="9"/>
    </row>
    <row r="178" customFormat="false" ht="17.25" hidden="false" customHeight="true" outlineLevel="0" collapsed="false">
      <c r="A178" s="43"/>
      <c r="B178" s="13" t="s">
        <v>172</v>
      </c>
      <c r="C178" s="13"/>
      <c r="D178" s="13"/>
      <c r="E178" s="13"/>
      <c r="F178" s="45"/>
      <c r="G178" s="9"/>
      <c r="H178" s="9"/>
      <c r="I178" s="9"/>
      <c r="J178" s="9"/>
      <c r="K178" s="9"/>
      <c r="L178" s="9"/>
    </row>
    <row r="179" customFormat="false" ht="17.25" hidden="false" customHeight="true" outlineLevel="0" collapsed="false">
      <c r="A179" s="43"/>
      <c r="B179" s="9" t="s">
        <v>100</v>
      </c>
      <c r="C179" s="42"/>
      <c r="D179" s="13"/>
      <c r="E179" s="13"/>
      <c r="F179" s="45"/>
      <c r="G179" s="9"/>
      <c r="H179" s="9"/>
      <c r="I179" s="9"/>
      <c r="J179" s="9"/>
      <c r="K179" s="9"/>
      <c r="L179" s="9"/>
    </row>
    <row r="180" customFormat="false" ht="17.25" hidden="false" customHeight="true" outlineLevel="0" collapsed="false">
      <c r="A180" s="43"/>
      <c r="B180" s="9" t="s">
        <v>101</v>
      </c>
      <c r="C180" s="42"/>
      <c r="D180" s="13"/>
      <c r="E180" s="13"/>
      <c r="F180" s="45"/>
      <c r="G180" s="9"/>
      <c r="H180" s="9"/>
      <c r="I180" s="9"/>
      <c r="J180" s="9"/>
      <c r="K180" s="9"/>
      <c r="L180" s="9"/>
    </row>
    <row r="181" customFormat="false" ht="17.25" hidden="false" customHeight="true" outlineLevel="0" collapsed="false">
      <c r="A181" s="43"/>
      <c r="B181" s="9" t="s">
        <v>102</v>
      </c>
      <c r="C181" s="42"/>
      <c r="D181" s="13"/>
      <c r="E181" s="13"/>
      <c r="F181" s="45"/>
      <c r="G181" s="9"/>
      <c r="H181" s="9"/>
      <c r="I181" s="9"/>
      <c r="J181" s="9"/>
      <c r="K181" s="9"/>
      <c r="L181" s="9"/>
    </row>
    <row r="182" customFormat="false" ht="39.75" hidden="false" customHeight="true" outlineLevel="0" collapsed="false">
      <c r="A182" s="43"/>
      <c r="B182" s="44" t="s">
        <v>103</v>
      </c>
      <c r="C182" s="42"/>
      <c r="D182" s="43"/>
      <c r="E182" s="45"/>
      <c r="F182" s="45"/>
      <c r="G182" s="9"/>
      <c r="H182" s="9"/>
      <c r="I182" s="9"/>
      <c r="J182" s="9"/>
      <c r="K182" s="9"/>
      <c r="L182" s="9"/>
    </row>
    <row r="183" customFormat="false" ht="12.75" hidden="false" customHeight="true" outlineLevel="0" collapsed="false">
      <c r="A183" s="43"/>
      <c r="B183" s="54"/>
      <c r="C183" s="55"/>
      <c r="D183" s="43"/>
      <c r="E183" s="45"/>
      <c r="F183" s="45"/>
      <c r="G183" s="9"/>
      <c r="H183" s="9"/>
      <c r="I183" s="9"/>
      <c r="J183" s="9"/>
      <c r="K183" s="9"/>
      <c r="L183" s="9"/>
    </row>
    <row r="184" customFormat="false" ht="39.75" hidden="false" customHeight="true" outlineLevel="0" collapsed="false">
      <c r="A184" s="43"/>
      <c r="B184" s="31" t="s">
        <v>173</v>
      </c>
      <c r="C184" s="55"/>
      <c r="D184" s="43"/>
      <c r="E184" s="45"/>
      <c r="F184" s="45"/>
      <c r="G184" s="9"/>
      <c r="H184" s="9"/>
      <c r="I184" s="9"/>
      <c r="J184" s="9"/>
      <c r="K184" s="9"/>
      <c r="L184" s="9"/>
    </row>
    <row r="185" customFormat="false" ht="39.75" hidden="false" customHeight="true" outlineLevel="0" collapsed="false">
      <c r="A185" s="43"/>
      <c r="B185" s="44" t="s">
        <v>174</v>
      </c>
      <c r="C185" s="42"/>
      <c r="D185" s="67" t="s">
        <v>101</v>
      </c>
      <c r="E185" s="68"/>
      <c r="F185" s="45"/>
      <c r="G185" s="9"/>
      <c r="H185" s="9"/>
      <c r="I185" s="9"/>
      <c r="J185" s="9"/>
      <c r="K185" s="9"/>
      <c r="L185" s="9"/>
    </row>
    <row r="186" customFormat="false" ht="15" hidden="false" customHeight="true" outlineLevel="0" collapsed="false">
      <c r="A186" s="46"/>
      <c r="B186" s="46"/>
      <c r="C186" s="47"/>
      <c r="D186" s="46"/>
      <c r="E186" s="48"/>
      <c r="F186" s="9"/>
      <c r="G186" s="49" t="s">
        <v>175</v>
      </c>
      <c r="H186" s="50" t="n">
        <f aca="false">SUM(H102:H143,F147:F149)</f>
        <v>0</v>
      </c>
      <c r="I186" s="48"/>
      <c r="J186" s="48"/>
      <c r="K186" s="49" t="s">
        <v>176</v>
      </c>
      <c r="L186" s="50" t="n">
        <f aca="false">SUM(L102:L143,G147:G149)</f>
        <v>0</v>
      </c>
    </row>
    <row r="187" customFormat="false" ht="15" hidden="false" customHeight="true" outlineLevel="0" collapsed="false">
      <c r="A187" s="46"/>
      <c r="B187" s="46"/>
      <c r="C187" s="47"/>
      <c r="D187" s="46"/>
      <c r="E187" s="48"/>
      <c r="F187" s="9"/>
      <c r="G187" s="9"/>
      <c r="H187" s="9"/>
      <c r="I187" s="48"/>
      <c r="J187" s="48"/>
      <c r="K187" s="49"/>
      <c r="L187" s="48"/>
    </row>
    <row r="188" customFormat="false" ht="54" hidden="false" customHeight="true" outlineLevel="0" collapsed="false">
      <c r="A188" s="14" t="s">
        <v>9</v>
      </c>
      <c r="B188" s="14" t="s">
        <v>10</v>
      </c>
      <c r="C188" s="14" t="s">
        <v>11</v>
      </c>
      <c r="D188" s="14" t="s">
        <v>12</v>
      </c>
      <c r="E188" s="14" t="s">
        <v>13</v>
      </c>
      <c r="F188" s="14" t="s">
        <v>14</v>
      </c>
      <c r="G188" s="14" t="s">
        <v>15</v>
      </c>
      <c r="H188" s="14" t="s">
        <v>16</v>
      </c>
      <c r="I188" s="14" t="s">
        <v>17</v>
      </c>
      <c r="J188" s="14" t="s">
        <v>18</v>
      </c>
      <c r="K188" s="14" t="s">
        <v>19</v>
      </c>
      <c r="L188" s="14" t="s">
        <v>20</v>
      </c>
    </row>
    <row r="189" customFormat="false" ht="12" hidden="false" customHeight="false" outlineLevel="0" collapsed="false">
      <c r="A189" s="14" t="s">
        <v>21</v>
      </c>
      <c r="B189" s="14" t="s">
        <v>22</v>
      </c>
      <c r="C189" s="14" t="s">
        <v>23</v>
      </c>
      <c r="D189" s="14" t="s">
        <v>24</v>
      </c>
      <c r="E189" s="14" t="s">
        <v>25</v>
      </c>
      <c r="F189" s="14" t="s">
        <v>26</v>
      </c>
      <c r="G189" s="14" t="s">
        <v>27</v>
      </c>
      <c r="H189" s="14" t="s">
        <v>28</v>
      </c>
      <c r="I189" s="14" t="s">
        <v>29</v>
      </c>
      <c r="J189" s="14" t="s">
        <v>30</v>
      </c>
      <c r="K189" s="14" t="s">
        <v>31</v>
      </c>
      <c r="L189" s="14" t="s">
        <v>32</v>
      </c>
    </row>
    <row r="190" customFormat="false" ht="29.85" hidden="false" customHeight="true" outlineLevel="0" collapsed="false">
      <c r="A190" s="30" t="s">
        <v>177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36" hidden="false" customHeight="false" outlineLevel="0" collapsed="false">
      <c r="A191" s="16" t="n">
        <v>1</v>
      </c>
      <c r="B191" s="56" t="s">
        <v>178</v>
      </c>
      <c r="C191" s="57" t="n">
        <v>2000</v>
      </c>
      <c r="D191" s="19"/>
      <c r="E191" s="19"/>
      <c r="F191" s="19"/>
      <c r="G191" s="20"/>
      <c r="H191" s="21" t="str">
        <f aca="false">IF(G191="","",D191*G191)</f>
        <v/>
      </c>
      <c r="I191" s="22"/>
      <c r="J191" s="23" t="str">
        <f aca="false">IF(G191="","",G191+G191*I191)</f>
        <v/>
      </c>
      <c r="K191" s="19"/>
      <c r="L191" s="16" t="str">
        <f aca="false">IF(G191="","",D191*J191)</f>
        <v/>
      </c>
    </row>
    <row r="192" customFormat="false" ht="24" hidden="false" customHeight="false" outlineLevel="0" collapsed="false">
      <c r="A192" s="16" t="n">
        <v>2</v>
      </c>
      <c r="B192" s="56" t="s">
        <v>179</v>
      </c>
      <c r="C192" s="57" t="n">
        <v>500</v>
      </c>
      <c r="D192" s="19"/>
      <c r="E192" s="19"/>
      <c r="F192" s="19"/>
      <c r="G192" s="20"/>
      <c r="H192" s="21" t="str">
        <f aca="false">IF(G192="","",D192*G192)</f>
        <v/>
      </c>
      <c r="I192" s="22"/>
      <c r="J192" s="23" t="str">
        <f aca="false">IF(G192="","",G192+G192*I192)</f>
        <v/>
      </c>
      <c r="K192" s="19"/>
      <c r="L192" s="16" t="str">
        <f aca="false">IF(G192="","",D192*J192)</f>
        <v/>
      </c>
    </row>
    <row r="193" customFormat="false" ht="24" hidden="false" customHeight="false" outlineLevel="0" collapsed="false">
      <c r="A193" s="16" t="n">
        <v>3</v>
      </c>
      <c r="B193" s="56" t="s">
        <v>180</v>
      </c>
      <c r="C193" s="57" t="n">
        <v>500</v>
      </c>
      <c r="D193" s="19"/>
      <c r="E193" s="19"/>
      <c r="F193" s="19"/>
      <c r="G193" s="20"/>
      <c r="H193" s="21" t="str">
        <f aca="false">IF(G193="","",D193*G193)</f>
        <v/>
      </c>
      <c r="I193" s="22"/>
      <c r="J193" s="23" t="str">
        <f aca="false">IF(G193="","",G193+G193*I193)</f>
        <v/>
      </c>
      <c r="K193" s="19"/>
      <c r="L193" s="16" t="str">
        <f aca="false">IF(G193="","",D193*J193)</f>
        <v/>
      </c>
    </row>
    <row r="194" customFormat="false" ht="36" hidden="false" customHeight="false" outlineLevel="0" collapsed="false">
      <c r="A194" s="16" t="n">
        <v>4</v>
      </c>
      <c r="B194" s="56" t="s">
        <v>181</v>
      </c>
      <c r="C194" s="57" t="n">
        <v>750</v>
      </c>
      <c r="D194" s="19"/>
      <c r="E194" s="19"/>
      <c r="F194" s="19"/>
      <c r="G194" s="20"/>
      <c r="H194" s="21" t="str">
        <f aca="false">IF(G194="","",D194*G194)</f>
        <v/>
      </c>
      <c r="I194" s="22"/>
      <c r="J194" s="23" t="str">
        <f aca="false">IF(G194="","",G194+G194*I194)</f>
        <v/>
      </c>
      <c r="K194" s="19"/>
      <c r="L194" s="16" t="str">
        <f aca="false">IF(G194="","",D194*J194)</f>
        <v/>
      </c>
    </row>
    <row r="195" customFormat="false" ht="60" hidden="false" customHeight="false" outlineLevel="0" collapsed="false">
      <c r="A195" s="16" t="n">
        <v>5</v>
      </c>
      <c r="B195" s="56" t="s">
        <v>182</v>
      </c>
      <c r="C195" s="57" t="n">
        <v>40</v>
      </c>
      <c r="D195" s="19"/>
      <c r="E195" s="19"/>
      <c r="F195" s="19"/>
      <c r="G195" s="20"/>
      <c r="H195" s="21" t="str">
        <f aca="false">IF(G195="","",D195*G195)</f>
        <v/>
      </c>
      <c r="I195" s="22"/>
      <c r="J195" s="23" t="str">
        <f aca="false">IF(G195="","",G195+G195*I195)</f>
        <v/>
      </c>
      <c r="K195" s="19"/>
      <c r="L195" s="16" t="str">
        <f aca="false">IF(G195="","",D195*J195)</f>
        <v/>
      </c>
    </row>
    <row r="196" customFormat="false" ht="36.75" hidden="false" customHeight="true" outlineLevel="0" collapsed="false">
      <c r="A196" s="16" t="n">
        <v>6</v>
      </c>
      <c r="B196" s="56" t="s">
        <v>183</v>
      </c>
      <c r="C196" s="57" t="n">
        <v>40</v>
      </c>
      <c r="D196" s="19"/>
      <c r="E196" s="19"/>
      <c r="F196" s="19"/>
      <c r="G196" s="20"/>
      <c r="H196" s="21" t="str">
        <f aca="false">IF(G196="","",D196*G196)</f>
        <v/>
      </c>
      <c r="I196" s="22"/>
      <c r="J196" s="23" t="str">
        <f aca="false">IF(G196="","",G196+G196*I196)</f>
        <v/>
      </c>
      <c r="K196" s="19"/>
      <c r="L196" s="16" t="str">
        <f aca="false">IF(G196="","",D196*J196)</f>
        <v/>
      </c>
    </row>
    <row r="197" customFormat="false" ht="24" hidden="false" customHeight="false" outlineLevel="0" collapsed="false">
      <c r="A197" s="16" t="n">
        <v>7</v>
      </c>
      <c r="B197" s="56" t="s">
        <v>184</v>
      </c>
      <c r="C197" s="57" t="n">
        <v>100</v>
      </c>
      <c r="D197" s="19"/>
      <c r="E197" s="19"/>
      <c r="F197" s="19"/>
      <c r="G197" s="20"/>
      <c r="H197" s="21" t="str">
        <f aca="false">IF(G197="","",D197*G197)</f>
        <v/>
      </c>
      <c r="I197" s="22"/>
      <c r="J197" s="23" t="str">
        <f aca="false">IF(G197="","",G197+G197*I197)</f>
        <v/>
      </c>
      <c r="K197" s="19"/>
      <c r="L197" s="16" t="str">
        <f aca="false">IF(G197="","",D197*J197)</f>
        <v/>
      </c>
    </row>
    <row r="198" customFormat="false" ht="24" hidden="false" customHeight="false" outlineLevel="0" collapsed="false">
      <c r="A198" s="16" t="n">
        <v>8</v>
      </c>
      <c r="B198" s="56" t="s">
        <v>185</v>
      </c>
      <c r="C198" s="57" t="n">
        <v>100</v>
      </c>
      <c r="D198" s="19"/>
      <c r="E198" s="19"/>
      <c r="F198" s="19"/>
      <c r="G198" s="20"/>
      <c r="H198" s="21" t="str">
        <f aca="false">IF(G198="","",D198*G198)</f>
        <v/>
      </c>
      <c r="I198" s="22"/>
      <c r="J198" s="23" t="str">
        <f aca="false">IF(G198="","",G198+G198*I198)</f>
        <v/>
      </c>
      <c r="K198" s="19"/>
      <c r="L198" s="16" t="str">
        <f aca="false">IF(G198="","",D198*J198)</f>
        <v/>
      </c>
    </row>
    <row r="199" customFormat="false" ht="24" hidden="false" customHeight="false" outlineLevel="0" collapsed="false">
      <c r="A199" s="16" t="n">
        <v>9</v>
      </c>
      <c r="B199" s="56" t="s">
        <v>186</v>
      </c>
      <c r="C199" s="57" t="n">
        <v>40</v>
      </c>
      <c r="D199" s="19"/>
      <c r="E199" s="19"/>
      <c r="F199" s="19"/>
      <c r="G199" s="20"/>
      <c r="H199" s="21" t="str">
        <f aca="false">IF(G199="","",D199*G199)</f>
        <v/>
      </c>
      <c r="I199" s="22"/>
      <c r="J199" s="23" t="str">
        <f aca="false">IF(G199="","",G199+G199*I199)</f>
        <v/>
      </c>
      <c r="K199" s="19"/>
      <c r="L199" s="16" t="str">
        <f aca="false">IF(G199="","",D199*J199)</f>
        <v/>
      </c>
    </row>
    <row r="200" customFormat="false" ht="24" hidden="false" customHeight="false" outlineLevel="0" collapsed="false">
      <c r="A200" s="16" t="n">
        <v>10</v>
      </c>
      <c r="B200" s="56" t="s">
        <v>187</v>
      </c>
      <c r="C200" s="57" t="n">
        <v>2100</v>
      </c>
      <c r="D200" s="19"/>
      <c r="E200" s="19"/>
      <c r="F200" s="19"/>
      <c r="G200" s="20"/>
      <c r="H200" s="21" t="str">
        <f aca="false">IF(G200="","",D200*G200)</f>
        <v/>
      </c>
      <c r="I200" s="22"/>
      <c r="J200" s="23" t="str">
        <f aca="false">IF(G200="","",G200+G200*I200)</f>
        <v/>
      </c>
      <c r="K200" s="19"/>
      <c r="L200" s="16" t="str">
        <f aca="false">IF(G200="","",D200*J200)</f>
        <v/>
      </c>
    </row>
    <row r="201" customFormat="false" ht="24" hidden="false" customHeight="false" outlineLevel="0" collapsed="false">
      <c r="A201" s="16" t="n">
        <v>11</v>
      </c>
      <c r="B201" s="56" t="s">
        <v>188</v>
      </c>
      <c r="C201" s="57" t="n">
        <v>850</v>
      </c>
      <c r="D201" s="19"/>
      <c r="E201" s="19"/>
      <c r="F201" s="19"/>
      <c r="G201" s="20"/>
      <c r="H201" s="21" t="str">
        <f aca="false">IF(G201="","",D201*G201)</f>
        <v/>
      </c>
      <c r="I201" s="22"/>
      <c r="J201" s="23" t="str">
        <f aca="false">IF(G201="","",G201+G201*I201)</f>
        <v/>
      </c>
      <c r="K201" s="19"/>
      <c r="L201" s="16" t="str">
        <f aca="false">IF(G201="","",D201*J201)</f>
        <v/>
      </c>
    </row>
    <row r="202" customFormat="false" ht="24" hidden="false" customHeight="false" outlineLevel="0" collapsed="false">
      <c r="A202" s="16" t="n">
        <v>12</v>
      </c>
      <c r="B202" s="56" t="s">
        <v>189</v>
      </c>
      <c r="C202" s="57" t="n">
        <v>2000</v>
      </c>
      <c r="D202" s="19"/>
      <c r="E202" s="19"/>
      <c r="F202" s="19"/>
      <c r="G202" s="20"/>
      <c r="H202" s="21" t="str">
        <f aca="false">IF(G202="","",D202*G202)</f>
        <v/>
      </c>
      <c r="I202" s="22"/>
      <c r="J202" s="23" t="str">
        <f aca="false">IF(G202="","",G202+G202*I202)</f>
        <v/>
      </c>
      <c r="K202" s="19"/>
      <c r="L202" s="16" t="str">
        <f aca="false">IF(G202="","",D202*J202)</f>
        <v/>
      </c>
    </row>
    <row r="203" customFormat="false" ht="36" hidden="false" customHeight="false" outlineLevel="0" collapsed="false">
      <c r="A203" s="16" t="n">
        <v>13</v>
      </c>
      <c r="B203" s="56" t="s">
        <v>190</v>
      </c>
      <c r="C203" s="57" t="n">
        <v>100</v>
      </c>
      <c r="D203" s="19"/>
      <c r="E203" s="19"/>
      <c r="F203" s="19"/>
      <c r="G203" s="20"/>
      <c r="H203" s="21" t="str">
        <f aca="false">IF(G203="","",D203*G203)</f>
        <v/>
      </c>
      <c r="I203" s="22"/>
      <c r="J203" s="23" t="str">
        <f aca="false">IF(G203="","",G203+G203*I203)</f>
        <v/>
      </c>
      <c r="K203" s="19"/>
      <c r="L203" s="16" t="str">
        <f aca="false">IF(G203="","",D203*J203)</f>
        <v/>
      </c>
    </row>
    <row r="204" customFormat="false" ht="36.75" hidden="false" customHeight="true" outlineLevel="0" collapsed="false">
      <c r="A204" s="16" t="n">
        <v>14</v>
      </c>
      <c r="B204" s="56" t="s">
        <v>191</v>
      </c>
      <c r="C204" s="57" t="n">
        <v>2000</v>
      </c>
      <c r="D204" s="19"/>
      <c r="E204" s="19"/>
      <c r="F204" s="19"/>
      <c r="G204" s="20"/>
      <c r="H204" s="21" t="str">
        <f aca="false">IF(G204="","",D204*G204)</f>
        <v/>
      </c>
      <c r="I204" s="22"/>
      <c r="J204" s="23" t="str">
        <f aca="false">IF(G204="","",G204+G204*I204)</f>
        <v/>
      </c>
      <c r="K204" s="19"/>
      <c r="L204" s="16" t="str">
        <f aca="false">IF(G204="","",D204*J204)</f>
        <v/>
      </c>
    </row>
    <row r="205" customFormat="false" ht="12" hidden="false" customHeight="false" outlineLevel="0" collapsed="false">
      <c r="A205" s="16" t="n">
        <v>15</v>
      </c>
      <c r="B205" s="17" t="s">
        <v>192</v>
      </c>
      <c r="C205" s="57" t="n">
        <v>100</v>
      </c>
      <c r="D205" s="19"/>
      <c r="E205" s="19"/>
      <c r="F205" s="19"/>
      <c r="G205" s="20"/>
      <c r="H205" s="21" t="str">
        <f aca="false">IF(G205="","",D205*G205)</f>
        <v/>
      </c>
      <c r="I205" s="22"/>
      <c r="J205" s="23" t="str">
        <f aca="false">IF(G205="","",G205+G205*I205)</f>
        <v/>
      </c>
      <c r="K205" s="19"/>
      <c r="L205" s="16" t="str">
        <f aca="false">IF(G205="","",D205*J205)</f>
        <v/>
      </c>
    </row>
    <row r="206" customFormat="false" ht="60" hidden="false" customHeight="false" outlineLevel="0" collapsed="false">
      <c r="A206" s="16" t="n">
        <v>16</v>
      </c>
      <c r="B206" s="56" t="s">
        <v>193</v>
      </c>
      <c r="C206" s="57" t="n">
        <v>100</v>
      </c>
      <c r="D206" s="19"/>
      <c r="E206" s="19"/>
      <c r="F206" s="19"/>
      <c r="G206" s="20"/>
      <c r="H206" s="21" t="str">
        <f aca="false">IF(G206="","",D206*G206)</f>
        <v/>
      </c>
      <c r="I206" s="22"/>
      <c r="J206" s="23" t="str">
        <f aca="false">IF(G206="","",G206+G206*I206)</f>
        <v/>
      </c>
      <c r="K206" s="19"/>
      <c r="L206" s="16" t="str">
        <f aca="false">IF(G206="","",D206*J206)</f>
        <v/>
      </c>
    </row>
    <row r="207" customFormat="false" ht="36" hidden="false" customHeight="false" outlineLevel="0" collapsed="false">
      <c r="A207" s="16" t="n">
        <v>17</v>
      </c>
      <c r="B207" s="56" t="s">
        <v>194</v>
      </c>
      <c r="C207" s="57" t="n">
        <v>2000</v>
      </c>
      <c r="D207" s="19"/>
      <c r="E207" s="19"/>
      <c r="F207" s="19"/>
      <c r="G207" s="20"/>
      <c r="H207" s="21" t="str">
        <f aca="false">IF(G207="","",D207*G207)</f>
        <v/>
      </c>
      <c r="I207" s="22"/>
      <c r="J207" s="23" t="str">
        <f aca="false">IF(G207="","",G207+G207*I207)</f>
        <v/>
      </c>
      <c r="K207" s="19"/>
      <c r="L207" s="16" t="str">
        <f aca="false">IF(G207="","",D207*J207)</f>
        <v/>
      </c>
    </row>
    <row r="208" customFormat="false" ht="51.75" hidden="false" customHeight="true" outlineLevel="0" collapsed="false">
      <c r="A208" s="16" t="n">
        <v>18</v>
      </c>
      <c r="B208" s="56" t="s">
        <v>195</v>
      </c>
      <c r="C208" s="57" t="n">
        <v>1000</v>
      </c>
      <c r="D208" s="19"/>
      <c r="E208" s="19"/>
      <c r="F208" s="19"/>
      <c r="G208" s="20"/>
      <c r="H208" s="21" t="str">
        <f aca="false">IF(G208="","",D208*G208)</f>
        <v/>
      </c>
      <c r="I208" s="22"/>
      <c r="J208" s="23" t="str">
        <f aca="false">IF(G208="","",G208+G208*I208)</f>
        <v/>
      </c>
      <c r="K208" s="19"/>
      <c r="L208" s="16" t="str">
        <f aca="false">IF(G208="","",D208*J208)</f>
        <v/>
      </c>
    </row>
    <row r="209" customFormat="false" ht="24" hidden="false" customHeight="false" outlineLevel="0" collapsed="false">
      <c r="A209" s="16" t="n">
        <v>19</v>
      </c>
      <c r="B209" s="69" t="s">
        <v>196</v>
      </c>
      <c r="C209" s="57" t="n">
        <v>150</v>
      </c>
      <c r="D209" s="19"/>
      <c r="E209" s="19"/>
      <c r="F209" s="19"/>
      <c r="G209" s="20"/>
      <c r="H209" s="21" t="str">
        <f aca="false">IF(G209="","",D209*G209)</f>
        <v/>
      </c>
      <c r="I209" s="22"/>
      <c r="J209" s="23" t="str">
        <f aca="false">IF(G209="","",G209+G209*I209)</f>
        <v/>
      </c>
      <c r="K209" s="19"/>
      <c r="L209" s="16" t="str">
        <f aca="false">IF(G209="","",D209*J209)</f>
        <v/>
      </c>
    </row>
    <row r="210" customFormat="false" ht="24" hidden="false" customHeight="false" outlineLevel="0" collapsed="false">
      <c r="A210" s="16" t="n">
        <v>20</v>
      </c>
      <c r="B210" s="69" t="s">
        <v>197</v>
      </c>
      <c r="C210" s="57" t="n">
        <v>150</v>
      </c>
      <c r="D210" s="19"/>
      <c r="E210" s="19"/>
      <c r="F210" s="19"/>
      <c r="G210" s="20"/>
      <c r="H210" s="21" t="str">
        <f aca="false">IF(G210="","",D210*G210)</f>
        <v/>
      </c>
      <c r="I210" s="22"/>
      <c r="J210" s="23" t="str">
        <f aca="false">IF(G210="","",G210+G210*I210)</f>
        <v/>
      </c>
      <c r="K210" s="19"/>
      <c r="L210" s="16" t="str">
        <f aca="false">IF(G210="","",D210*J210)</f>
        <v/>
      </c>
    </row>
    <row r="211" customFormat="false" ht="24" hidden="false" customHeight="false" outlineLevel="0" collapsed="false">
      <c r="A211" s="16" t="n">
        <v>21</v>
      </c>
      <c r="B211" s="69" t="s">
        <v>198</v>
      </c>
      <c r="C211" s="57" t="n">
        <v>150</v>
      </c>
      <c r="D211" s="19"/>
      <c r="E211" s="19"/>
      <c r="F211" s="19"/>
      <c r="G211" s="20"/>
      <c r="H211" s="21" t="str">
        <f aca="false">IF(G211="","",D211*G211)</f>
        <v/>
      </c>
      <c r="I211" s="22"/>
      <c r="J211" s="23" t="str">
        <f aca="false">IF(G211="","",G211+G211*I211)</f>
        <v/>
      </c>
      <c r="K211" s="19"/>
      <c r="L211" s="16" t="str">
        <f aca="false">IF(G211="","",D211*J211)</f>
        <v/>
      </c>
    </row>
    <row r="212" customFormat="false" ht="24" hidden="false" customHeight="false" outlineLevel="0" collapsed="false">
      <c r="A212" s="16" t="n">
        <v>22</v>
      </c>
      <c r="B212" s="69" t="s">
        <v>199</v>
      </c>
      <c r="C212" s="57" t="n">
        <v>150</v>
      </c>
      <c r="D212" s="19"/>
      <c r="E212" s="19"/>
      <c r="F212" s="19"/>
      <c r="G212" s="20"/>
      <c r="H212" s="21" t="str">
        <f aca="false">IF(G212="","",D212*G212)</f>
        <v/>
      </c>
      <c r="I212" s="22"/>
      <c r="J212" s="23" t="str">
        <f aca="false">IF(G212="","",G212+G212*I212)</f>
        <v/>
      </c>
      <c r="K212" s="19"/>
      <c r="L212" s="16" t="str">
        <f aca="false">IF(G212="","",D212*J212)</f>
        <v/>
      </c>
    </row>
    <row r="213" customFormat="false" ht="24" hidden="false" customHeight="false" outlineLevel="0" collapsed="false">
      <c r="A213" s="16" t="n">
        <v>23</v>
      </c>
      <c r="B213" s="69" t="s">
        <v>200</v>
      </c>
      <c r="C213" s="57" t="n">
        <v>150</v>
      </c>
      <c r="D213" s="19"/>
      <c r="E213" s="19"/>
      <c r="F213" s="19"/>
      <c r="G213" s="20"/>
      <c r="H213" s="21" t="str">
        <f aca="false">IF(G213="","",D213*G213)</f>
        <v/>
      </c>
      <c r="I213" s="22"/>
      <c r="J213" s="23" t="str">
        <f aca="false">IF(G213="","",G213+G213*I213)</f>
        <v/>
      </c>
      <c r="K213" s="19"/>
      <c r="L213" s="16" t="str">
        <f aca="false">IF(G213="","",D213*J213)</f>
        <v/>
      </c>
    </row>
    <row r="214" customFormat="false" ht="12" hidden="false" customHeight="false" outlineLevel="0" collapsed="false">
      <c r="A214" s="26" t="s">
        <v>90</v>
      </c>
      <c r="B214" s="27"/>
      <c r="C214" s="28" t="s">
        <v>91</v>
      </c>
      <c r="D214" s="29"/>
      <c r="E214" s="29"/>
      <c r="F214" s="29"/>
      <c r="G214" s="9"/>
      <c r="H214" s="70"/>
      <c r="I214" s="9"/>
      <c r="J214" s="9"/>
      <c r="K214" s="9"/>
      <c r="L214" s="9"/>
    </row>
    <row r="215" customFormat="false" ht="24" hidden="false" customHeight="false" outlineLevel="0" collapsed="false">
      <c r="A215" s="30" t="s">
        <v>9</v>
      </c>
      <c r="B215" s="31" t="s">
        <v>10</v>
      </c>
      <c r="C215" s="32" t="s">
        <v>91</v>
      </c>
      <c r="D215" s="33" t="s">
        <v>92</v>
      </c>
      <c r="E215" s="34" t="s">
        <v>93</v>
      </c>
      <c r="F215" s="14" t="s">
        <v>94</v>
      </c>
      <c r="G215" s="14" t="s">
        <v>95</v>
      </c>
      <c r="H215" s="70"/>
      <c r="I215" s="9"/>
      <c r="J215" s="9"/>
      <c r="K215" s="9"/>
      <c r="L215" s="9"/>
    </row>
    <row r="216" customFormat="false" ht="12" hidden="false" customHeight="false" outlineLevel="0" collapsed="false">
      <c r="A216" s="36" t="s">
        <v>21</v>
      </c>
      <c r="B216" s="14" t="s">
        <v>22</v>
      </c>
      <c r="C216" s="37" t="s">
        <v>23</v>
      </c>
      <c r="D216" s="33" t="s">
        <v>24</v>
      </c>
      <c r="E216" s="34" t="s">
        <v>25</v>
      </c>
      <c r="F216" s="14" t="s">
        <v>96</v>
      </c>
      <c r="G216" s="14" t="s">
        <v>97</v>
      </c>
      <c r="H216" s="70"/>
      <c r="I216" s="9"/>
      <c r="J216" s="9"/>
      <c r="K216" s="9"/>
      <c r="L216" s="9"/>
    </row>
    <row r="217" customFormat="false" ht="32.25" hidden="false" customHeight="true" outlineLevel="0" collapsed="false">
      <c r="A217" s="16" t="n">
        <v>1</v>
      </c>
      <c r="B217" s="64" t="s">
        <v>201</v>
      </c>
      <c r="C217" s="39" t="n">
        <v>48</v>
      </c>
      <c r="D217" s="65"/>
      <c r="E217" s="22"/>
      <c r="F217" s="14" t="str">
        <f aca="false">IF(D217="","",C217*D217)</f>
        <v/>
      </c>
      <c r="G217" s="14" t="str">
        <f aca="false">IF(D217="","",F217*E217+F217)</f>
        <v/>
      </c>
      <c r="H217" s="70"/>
      <c r="I217" s="9"/>
      <c r="J217" s="9"/>
      <c r="K217" s="9"/>
      <c r="L217" s="9"/>
    </row>
    <row r="218" customFormat="false" ht="46.5" hidden="false" customHeight="true" outlineLevel="0" collapsed="false">
      <c r="A218" s="71"/>
      <c r="B218" s="72" t="s">
        <v>202</v>
      </c>
      <c r="C218" s="10"/>
      <c r="D218" s="9"/>
      <c r="E218" s="9"/>
      <c r="F218" s="9"/>
      <c r="G218" s="9"/>
      <c r="H218" s="70"/>
      <c r="I218" s="9"/>
      <c r="J218" s="9"/>
      <c r="K218" s="9"/>
      <c r="L218" s="9"/>
    </row>
    <row r="219" customFormat="false" ht="12" hidden="false" customHeight="false" outlineLevel="0" collapsed="false">
      <c r="A219" s="71"/>
      <c r="B219" s="9" t="s">
        <v>100</v>
      </c>
      <c r="C219" s="42"/>
      <c r="D219" s="9"/>
      <c r="E219" s="9"/>
      <c r="F219" s="9"/>
      <c r="G219" s="9"/>
      <c r="H219" s="70"/>
      <c r="I219" s="9"/>
      <c r="J219" s="9"/>
      <c r="K219" s="9"/>
      <c r="L219" s="9"/>
    </row>
    <row r="220" customFormat="false" ht="12" hidden="false" customHeight="false" outlineLevel="0" collapsed="false">
      <c r="A220" s="71"/>
      <c r="B220" s="9" t="s">
        <v>101</v>
      </c>
      <c r="C220" s="42"/>
      <c r="D220" s="9"/>
      <c r="E220" s="9"/>
      <c r="F220" s="9"/>
      <c r="G220" s="9"/>
      <c r="H220" s="70"/>
      <c r="I220" s="9"/>
      <c r="J220" s="9"/>
      <c r="K220" s="9"/>
      <c r="L220" s="9"/>
    </row>
    <row r="221" customFormat="false" ht="12.75" hidden="false" customHeight="true" outlineLevel="0" collapsed="false">
      <c r="A221" s="71"/>
      <c r="B221" s="9" t="s">
        <v>102</v>
      </c>
      <c r="C221" s="42"/>
      <c r="D221" s="9"/>
      <c r="E221" s="9"/>
      <c r="F221" s="9"/>
      <c r="G221" s="9"/>
      <c r="H221" s="70"/>
      <c r="I221" s="9"/>
      <c r="J221" s="9"/>
      <c r="K221" s="9"/>
      <c r="L221" s="9"/>
    </row>
    <row r="222" customFormat="false" ht="39.75" hidden="false" customHeight="true" outlineLevel="0" collapsed="false">
      <c r="A222" s="43"/>
      <c r="B222" s="44" t="s">
        <v>103</v>
      </c>
      <c r="C222" s="42"/>
      <c r="D222" s="43"/>
      <c r="E222" s="45"/>
      <c r="F222" s="45"/>
      <c r="G222" s="9"/>
      <c r="H222" s="9"/>
      <c r="I222" s="9"/>
      <c r="J222" s="9"/>
      <c r="K222" s="9"/>
      <c r="L222" s="9"/>
    </row>
    <row r="223" customFormat="false" ht="12" hidden="false" customHeight="false" outlineLevel="0" collapsed="false">
      <c r="A223" s="71"/>
      <c r="B223" s="9"/>
      <c r="C223" s="55"/>
      <c r="D223" s="9"/>
      <c r="E223" s="9"/>
      <c r="F223" s="9"/>
      <c r="G223" s="9"/>
      <c r="H223" s="70"/>
      <c r="I223" s="9"/>
      <c r="J223" s="9"/>
      <c r="K223" s="9"/>
      <c r="L223" s="9"/>
    </row>
    <row r="224" customFormat="false" ht="15" hidden="false" customHeight="true" outlineLevel="0" collapsed="false">
      <c r="A224" s="46"/>
      <c r="B224" s="46"/>
      <c r="C224" s="47"/>
      <c r="D224" s="46"/>
      <c r="E224" s="48"/>
      <c r="F224" s="9"/>
      <c r="G224" s="49" t="s">
        <v>203</v>
      </c>
      <c r="H224" s="50" t="n">
        <f aca="false">SUM(H191:H213,F217)</f>
        <v>0</v>
      </c>
      <c r="I224" s="48"/>
      <c r="J224" s="48"/>
      <c r="K224" s="49" t="s">
        <v>105</v>
      </c>
      <c r="L224" s="50" t="n">
        <f aca="false">SUM(L191:L213,G217)</f>
        <v>0</v>
      </c>
    </row>
    <row r="225" customFormat="false" ht="15" hidden="false" customHeight="true" outlineLevel="0" collapsed="false">
      <c r="A225" s="46"/>
      <c r="B225" s="46"/>
      <c r="C225" s="47"/>
      <c r="D225" s="9"/>
      <c r="E225" s="9"/>
      <c r="F225" s="9"/>
      <c r="G225" s="9"/>
      <c r="H225" s="9"/>
      <c r="I225" s="48"/>
      <c r="J225" s="48"/>
      <c r="K225" s="49"/>
      <c r="L225" s="48"/>
    </row>
    <row r="226" customFormat="false" ht="15" hidden="false" customHeight="true" outlineLevel="0" collapsed="false">
      <c r="A226" s="46"/>
      <c r="B226" s="46"/>
      <c r="C226" s="47"/>
      <c r="D226" s="46"/>
      <c r="E226" s="48"/>
      <c r="F226" s="9"/>
      <c r="G226" s="9"/>
      <c r="H226" s="9"/>
      <c r="I226" s="48"/>
      <c r="J226" s="48"/>
      <c r="K226" s="49"/>
      <c r="L226" s="48"/>
    </row>
    <row r="227" customFormat="false" ht="54" hidden="false" customHeight="true" outlineLevel="0" collapsed="false">
      <c r="A227" s="14" t="s">
        <v>9</v>
      </c>
      <c r="B227" s="14" t="s">
        <v>10</v>
      </c>
      <c r="C227" s="14" t="s">
        <v>11</v>
      </c>
      <c r="D227" s="14" t="s">
        <v>12</v>
      </c>
      <c r="E227" s="14" t="s">
        <v>13</v>
      </c>
      <c r="F227" s="14" t="s">
        <v>14</v>
      </c>
      <c r="G227" s="14" t="s">
        <v>15</v>
      </c>
      <c r="H227" s="14" t="s">
        <v>16</v>
      </c>
      <c r="I227" s="14" t="s">
        <v>17</v>
      </c>
      <c r="J227" s="14" t="s">
        <v>18</v>
      </c>
      <c r="K227" s="14" t="s">
        <v>19</v>
      </c>
      <c r="L227" s="14" t="s">
        <v>20</v>
      </c>
    </row>
    <row r="228" customFormat="false" ht="12" hidden="false" customHeight="false" outlineLevel="0" collapsed="false">
      <c r="A228" s="14" t="s">
        <v>21</v>
      </c>
      <c r="B228" s="14" t="s">
        <v>22</v>
      </c>
      <c r="C228" s="14" t="s">
        <v>23</v>
      </c>
      <c r="D228" s="14" t="s">
        <v>24</v>
      </c>
      <c r="E228" s="14" t="s">
        <v>25</v>
      </c>
      <c r="F228" s="14" t="s">
        <v>26</v>
      </c>
      <c r="G228" s="14" t="s">
        <v>27</v>
      </c>
      <c r="H228" s="14" t="s">
        <v>28</v>
      </c>
      <c r="I228" s="14" t="s">
        <v>29</v>
      </c>
      <c r="J228" s="14" t="s">
        <v>30</v>
      </c>
      <c r="K228" s="14" t="s">
        <v>31</v>
      </c>
      <c r="L228" s="14" t="s">
        <v>32</v>
      </c>
    </row>
    <row r="229" customFormat="false" ht="29.85" hidden="false" customHeight="true" outlineLevel="0" collapsed="false">
      <c r="A229" s="30" t="s">
        <v>204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36" hidden="false" customHeight="false" outlineLevel="0" collapsed="false">
      <c r="A230" s="16" t="n">
        <v>1</v>
      </c>
      <c r="B230" s="25" t="s">
        <v>205</v>
      </c>
      <c r="C230" s="24" t="n">
        <v>1200</v>
      </c>
      <c r="D230" s="19"/>
      <c r="E230" s="19"/>
      <c r="F230" s="19"/>
      <c r="G230" s="20"/>
      <c r="H230" s="21" t="str">
        <f aca="false">IF(G230="","",D230*G230)</f>
        <v/>
      </c>
      <c r="I230" s="22"/>
      <c r="J230" s="23" t="str">
        <f aca="false">IF(G230="","",G230+G230*I230)</f>
        <v/>
      </c>
      <c r="K230" s="19"/>
      <c r="L230" s="16" t="str">
        <f aca="false">IF(G230="","",D230*J230)</f>
        <v/>
      </c>
    </row>
    <row r="231" customFormat="false" ht="36" hidden="false" customHeight="false" outlineLevel="0" collapsed="false">
      <c r="A231" s="16" t="n">
        <v>2</v>
      </c>
      <c r="B231" s="25" t="s">
        <v>206</v>
      </c>
      <c r="C231" s="24" t="n">
        <v>1200</v>
      </c>
      <c r="D231" s="19"/>
      <c r="E231" s="19"/>
      <c r="F231" s="19"/>
      <c r="G231" s="20"/>
      <c r="H231" s="21" t="str">
        <f aca="false">IF(G231="","",D231*G231)</f>
        <v/>
      </c>
      <c r="I231" s="22"/>
      <c r="J231" s="23" t="str">
        <f aca="false">IF(G231="","",G231+G231*I231)</f>
        <v/>
      </c>
      <c r="K231" s="19"/>
      <c r="L231" s="16" t="str">
        <f aca="false">IF(G231="","",D231*J231)</f>
        <v/>
      </c>
    </row>
    <row r="232" customFormat="false" ht="36" hidden="false" customHeight="false" outlineLevel="0" collapsed="false">
      <c r="A232" s="16" t="n">
        <v>3</v>
      </c>
      <c r="B232" s="25" t="s">
        <v>207</v>
      </c>
      <c r="C232" s="24" t="n">
        <v>1000</v>
      </c>
      <c r="D232" s="19"/>
      <c r="E232" s="19"/>
      <c r="F232" s="19"/>
      <c r="G232" s="20"/>
      <c r="H232" s="21" t="str">
        <f aca="false">IF(G232="","",D232*G232)</f>
        <v/>
      </c>
      <c r="I232" s="22"/>
      <c r="J232" s="23" t="str">
        <f aca="false">IF(G232="","",G232+G232*I232)</f>
        <v/>
      </c>
      <c r="K232" s="19"/>
      <c r="L232" s="16" t="str">
        <f aca="false">IF(G232="","",D232*J232)</f>
        <v/>
      </c>
    </row>
    <row r="233" customFormat="false" ht="24" hidden="false" customHeight="false" outlineLevel="0" collapsed="false">
      <c r="A233" s="16" t="n">
        <v>4</v>
      </c>
      <c r="B233" s="25" t="s">
        <v>208</v>
      </c>
      <c r="C233" s="24" t="n">
        <v>2000</v>
      </c>
      <c r="D233" s="19"/>
      <c r="E233" s="19"/>
      <c r="F233" s="19"/>
      <c r="G233" s="20"/>
      <c r="H233" s="21" t="str">
        <f aca="false">IF(G233="","",D233*G233)</f>
        <v/>
      </c>
      <c r="I233" s="22"/>
      <c r="J233" s="23" t="str">
        <f aca="false">IF(G233="","",G233+G233*I233)</f>
        <v/>
      </c>
      <c r="K233" s="19"/>
      <c r="L233" s="16" t="str">
        <f aca="false">IF(G233="","",D233*J233)</f>
        <v/>
      </c>
    </row>
    <row r="234" customFormat="false" ht="36" hidden="false" customHeight="false" outlineLevel="0" collapsed="false">
      <c r="A234" s="16" t="n">
        <v>5</v>
      </c>
      <c r="B234" s="25" t="s">
        <v>209</v>
      </c>
      <c r="C234" s="24" t="n">
        <v>40</v>
      </c>
      <c r="D234" s="19"/>
      <c r="E234" s="19"/>
      <c r="F234" s="19"/>
      <c r="G234" s="20"/>
      <c r="H234" s="21" t="str">
        <f aca="false">IF(G234="","",D234*G234)</f>
        <v/>
      </c>
      <c r="I234" s="22"/>
      <c r="J234" s="23" t="str">
        <f aca="false">IF(G234="","",G234+G234*I234)</f>
        <v/>
      </c>
      <c r="K234" s="19"/>
      <c r="L234" s="16" t="str">
        <f aca="false">IF(G234="","",D234*J234)</f>
        <v/>
      </c>
    </row>
    <row r="235" customFormat="false" ht="36" hidden="false" customHeight="false" outlineLevel="0" collapsed="false">
      <c r="A235" s="16" t="n">
        <v>6</v>
      </c>
      <c r="B235" s="73" t="s">
        <v>210</v>
      </c>
      <c r="C235" s="74" t="n">
        <v>300</v>
      </c>
      <c r="D235" s="19"/>
      <c r="E235" s="19"/>
      <c r="F235" s="19"/>
      <c r="G235" s="20"/>
      <c r="H235" s="21" t="str">
        <f aca="false">IF(G235="","",D235*G235)</f>
        <v/>
      </c>
      <c r="I235" s="22"/>
      <c r="J235" s="23" t="str">
        <f aca="false">IF(G235="","",G235+G235*I235)</f>
        <v/>
      </c>
      <c r="K235" s="19"/>
      <c r="L235" s="16" t="str">
        <f aca="false">IF(G235="","",D235*J235)</f>
        <v/>
      </c>
    </row>
    <row r="236" customFormat="false" ht="24" hidden="false" customHeight="false" outlineLevel="0" collapsed="false">
      <c r="A236" s="75" t="n">
        <v>7</v>
      </c>
      <c r="B236" s="73" t="s">
        <v>211</v>
      </c>
      <c r="C236" s="74" t="n">
        <v>180</v>
      </c>
      <c r="D236" s="19"/>
      <c r="E236" s="19"/>
      <c r="F236" s="19"/>
      <c r="G236" s="20"/>
      <c r="H236" s="21" t="str">
        <f aca="false">IF(G236="","",D236*G236)</f>
        <v/>
      </c>
      <c r="I236" s="22"/>
      <c r="J236" s="23" t="str">
        <f aca="false">IF(G236="","",G236+G236*I236)</f>
        <v/>
      </c>
      <c r="K236" s="19"/>
      <c r="L236" s="16" t="str">
        <f aca="false">IF(G236="","",D236*J236)</f>
        <v/>
      </c>
    </row>
    <row r="237" customFormat="false" ht="12" hidden="false" customHeight="false" outlineLevel="0" collapsed="false">
      <c r="A237" s="26" t="s">
        <v>90</v>
      </c>
      <c r="B237" s="27"/>
      <c r="C237" s="63"/>
      <c r="D237" s="29"/>
      <c r="E237" s="29"/>
      <c r="F237" s="29"/>
      <c r="G237" s="9"/>
      <c r="H237" s="9"/>
      <c r="I237" s="9"/>
      <c r="J237" s="9"/>
      <c r="K237" s="9"/>
      <c r="L237" s="9"/>
    </row>
    <row r="238" s="35" customFormat="true" ht="24" hidden="false" customHeight="false" outlineLevel="0" collapsed="false">
      <c r="A238" s="30" t="s">
        <v>9</v>
      </c>
      <c r="B238" s="31" t="s">
        <v>10</v>
      </c>
      <c r="C238" s="36" t="s">
        <v>162</v>
      </c>
      <c r="D238" s="33" t="s">
        <v>92</v>
      </c>
      <c r="E238" s="34" t="s">
        <v>93</v>
      </c>
      <c r="F238" s="14" t="s">
        <v>94</v>
      </c>
      <c r="G238" s="14" t="s">
        <v>95</v>
      </c>
      <c r="H238" s="9"/>
      <c r="I238" s="9"/>
      <c r="J238" s="9"/>
      <c r="K238" s="9"/>
      <c r="L238" s="9"/>
    </row>
    <row r="239" customFormat="false" ht="12" hidden="false" customHeight="false" outlineLevel="0" collapsed="false">
      <c r="A239" s="36" t="s">
        <v>21</v>
      </c>
      <c r="B239" s="14" t="s">
        <v>22</v>
      </c>
      <c r="C239" s="37" t="s">
        <v>23</v>
      </c>
      <c r="D239" s="33" t="s">
        <v>24</v>
      </c>
      <c r="E239" s="34" t="s">
        <v>25</v>
      </c>
      <c r="F239" s="14" t="s">
        <v>96</v>
      </c>
      <c r="G239" s="14" t="s">
        <v>97</v>
      </c>
      <c r="H239" s="9"/>
      <c r="I239" s="9"/>
      <c r="J239" s="9"/>
      <c r="K239" s="9"/>
      <c r="L239" s="9"/>
    </row>
    <row r="240" s="35" customFormat="true" ht="25.35" hidden="false" customHeight="true" outlineLevel="0" collapsed="false">
      <c r="A240" s="16" t="n">
        <v>1</v>
      </c>
      <c r="B240" s="64" t="s">
        <v>212</v>
      </c>
      <c r="C240" s="39" t="n">
        <v>48</v>
      </c>
      <c r="D240" s="65"/>
      <c r="E240" s="22"/>
      <c r="F240" s="14" t="str">
        <f aca="false">IF(D240="","",C240*D240)</f>
        <v/>
      </c>
      <c r="G240" s="14" t="str">
        <f aca="false">IF(D240="","",F240*E240+F240)</f>
        <v/>
      </c>
      <c r="H240" s="9"/>
      <c r="I240" s="9"/>
      <c r="J240" s="9"/>
      <c r="K240" s="9"/>
      <c r="L240" s="9"/>
    </row>
    <row r="241" customFormat="false" ht="54" hidden="false" customHeight="true" outlineLevel="0" collapsed="false">
      <c r="A241" s="9"/>
      <c r="B241" s="72" t="s">
        <v>213</v>
      </c>
      <c r="C241" s="10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4.25" hidden="false" customHeight="true" outlineLevel="0" collapsed="false">
      <c r="A242" s="9"/>
      <c r="B242" s="9" t="s">
        <v>100</v>
      </c>
      <c r="C242" s="42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4.25" hidden="false" customHeight="true" outlineLevel="0" collapsed="false">
      <c r="A243" s="9"/>
      <c r="B243" s="9" t="s">
        <v>101</v>
      </c>
      <c r="C243" s="42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4.25" hidden="false" customHeight="true" outlineLevel="0" collapsed="false">
      <c r="A244" s="9"/>
      <c r="B244" s="9" t="s">
        <v>102</v>
      </c>
      <c r="C244" s="42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39.75" hidden="false" customHeight="true" outlineLevel="0" collapsed="false">
      <c r="A245" s="43"/>
      <c r="B245" s="44" t="s">
        <v>103</v>
      </c>
      <c r="C245" s="42"/>
      <c r="D245" s="43"/>
      <c r="E245" s="45"/>
      <c r="F245" s="45"/>
      <c r="G245" s="9"/>
      <c r="H245" s="9"/>
      <c r="I245" s="9"/>
      <c r="J245" s="9"/>
      <c r="K245" s="9"/>
      <c r="L245" s="9"/>
    </row>
    <row r="246" customFormat="false" ht="15" hidden="false" customHeight="true" outlineLevel="0" collapsed="false">
      <c r="A246" s="46"/>
      <c r="B246" s="46"/>
      <c r="C246" s="47"/>
      <c r="D246" s="46"/>
      <c r="E246" s="48"/>
      <c r="F246" s="9"/>
      <c r="G246" s="49" t="s">
        <v>214</v>
      </c>
      <c r="H246" s="50" t="n">
        <f aca="false">SUM(H230:H235,F240)</f>
        <v>0</v>
      </c>
      <c r="I246" s="48"/>
      <c r="J246" s="48"/>
      <c r="K246" s="49" t="s">
        <v>215</v>
      </c>
      <c r="L246" s="50" t="n">
        <f aca="false">SUM(L230:L235,G240)</f>
        <v>0</v>
      </c>
    </row>
    <row r="247" customFormat="false" ht="15" hidden="false" customHeight="true" outlineLevel="0" collapsed="false">
      <c r="A247" s="46"/>
      <c r="B247" s="46"/>
      <c r="C247" s="47"/>
      <c r="D247" s="46"/>
      <c r="E247" s="48"/>
      <c r="F247" s="9"/>
      <c r="G247" s="49"/>
      <c r="H247" s="9"/>
      <c r="I247" s="48"/>
      <c r="J247" s="48"/>
      <c r="K247" s="48"/>
      <c r="L247" s="48"/>
    </row>
    <row r="248" customFormat="false" ht="54" hidden="false" customHeight="true" outlineLevel="0" collapsed="false">
      <c r="A248" s="14" t="s">
        <v>9</v>
      </c>
      <c r="B248" s="14" t="s">
        <v>10</v>
      </c>
      <c r="C248" s="14" t="s">
        <v>11</v>
      </c>
      <c r="D248" s="14" t="s">
        <v>12</v>
      </c>
      <c r="E248" s="14" t="s">
        <v>13</v>
      </c>
      <c r="F248" s="14" t="s">
        <v>14</v>
      </c>
      <c r="G248" s="14" t="s">
        <v>15</v>
      </c>
      <c r="H248" s="14" t="s">
        <v>16</v>
      </c>
      <c r="I248" s="14" t="s">
        <v>17</v>
      </c>
      <c r="J248" s="14" t="s">
        <v>18</v>
      </c>
      <c r="K248" s="14" t="s">
        <v>19</v>
      </c>
      <c r="L248" s="14" t="s">
        <v>20</v>
      </c>
    </row>
    <row r="249" customFormat="false" ht="12" hidden="false" customHeight="false" outlineLevel="0" collapsed="false">
      <c r="A249" s="14" t="s">
        <v>21</v>
      </c>
      <c r="B249" s="14" t="s">
        <v>22</v>
      </c>
      <c r="C249" s="14" t="s">
        <v>23</v>
      </c>
      <c r="D249" s="14" t="s">
        <v>24</v>
      </c>
      <c r="E249" s="14" t="s">
        <v>25</v>
      </c>
      <c r="F249" s="14" t="s">
        <v>26</v>
      </c>
      <c r="G249" s="14" t="s">
        <v>27</v>
      </c>
      <c r="H249" s="14" t="s">
        <v>28</v>
      </c>
      <c r="I249" s="14" t="s">
        <v>29</v>
      </c>
      <c r="J249" s="14" t="s">
        <v>30</v>
      </c>
      <c r="K249" s="14" t="s">
        <v>31</v>
      </c>
      <c r="L249" s="14" t="s">
        <v>32</v>
      </c>
    </row>
    <row r="250" customFormat="false" ht="29.85" hidden="false" customHeight="true" outlineLevel="0" collapsed="false">
      <c r="A250" s="30" t="s">
        <v>216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36" hidden="false" customHeight="false" outlineLevel="0" collapsed="false">
      <c r="A251" s="28" t="n">
        <v>1</v>
      </c>
      <c r="B251" s="56" t="s">
        <v>217</v>
      </c>
      <c r="C251" s="57" t="n">
        <v>7000</v>
      </c>
      <c r="D251" s="19"/>
      <c r="E251" s="19"/>
      <c r="F251" s="19"/>
      <c r="G251" s="20"/>
      <c r="H251" s="21" t="str">
        <f aca="false">IF(G251="","",D251*G251)</f>
        <v/>
      </c>
      <c r="I251" s="22"/>
      <c r="J251" s="23" t="str">
        <f aca="false">IF(G251="","",G251+G251*I251)</f>
        <v/>
      </c>
      <c r="K251" s="19"/>
      <c r="L251" s="16" t="str">
        <f aca="false">IF(G251="","",D251*J251)</f>
        <v/>
      </c>
    </row>
    <row r="252" customFormat="false" ht="36" hidden="false" customHeight="false" outlineLevel="0" collapsed="false">
      <c r="A252" s="16" t="n">
        <v>2</v>
      </c>
      <c r="B252" s="56" t="s">
        <v>218</v>
      </c>
      <c r="C252" s="57" t="n">
        <v>100</v>
      </c>
      <c r="D252" s="19"/>
      <c r="E252" s="19"/>
      <c r="F252" s="19"/>
      <c r="G252" s="20"/>
      <c r="H252" s="21" t="str">
        <f aca="false">IF(G252="","",D252*G252)</f>
        <v/>
      </c>
      <c r="I252" s="22"/>
      <c r="J252" s="23" t="str">
        <f aca="false">IF(G252="","",G252+G252*I252)</f>
        <v/>
      </c>
      <c r="K252" s="19"/>
      <c r="L252" s="16" t="str">
        <f aca="false">IF(G252="","",D252*J252)</f>
        <v/>
      </c>
    </row>
    <row r="253" customFormat="false" ht="15" hidden="false" customHeight="true" outlineLevel="0" collapsed="false">
      <c r="A253" s="46"/>
      <c r="B253" s="46"/>
      <c r="C253" s="47"/>
      <c r="D253" s="46"/>
      <c r="E253" s="48"/>
      <c r="F253" s="9"/>
      <c r="G253" s="49" t="s">
        <v>219</v>
      </c>
      <c r="H253" s="50" t="n">
        <f aca="false">SUM(H251:H252)</f>
        <v>0</v>
      </c>
      <c r="I253" s="48"/>
      <c r="J253" s="48"/>
      <c r="K253" s="49" t="s">
        <v>220</v>
      </c>
      <c r="L253" s="50" t="n">
        <f aca="false">SUM(L251:L252)</f>
        <v>0</v>
      </c>
    </row>
    <row r="254" customFormat="false" ht="15" hidden="false" customHeight="true" outlineLevel="0" collapsed="false">
      <c r="A254" s="46"/>
      <c r="B254" s="46"/>
      <c r="C254" s="47"/>
      <c r="D254" s="46"/>
      <c r="E254" s="48"/>
      <c r="F254" s="9"/>
      <c r="G254" s="9"/>
      <c r="H254" s="9"/>
      <c r="I254" s="48"/>
      <c r="J254" s="48"/>
      <c r="K254" s="49"/>
      <c r="L254" s="48"/>
    </row>
    <row r="255" customFormat="false" ht="54" hidden="false" customHeight="true" outlineLevel="0" collapsed="false">
      <c r="A255" s="14" t="s">
        <v>9</v>
      </c>
      <c r="B255" s="14" t="s">
        <v>10</v>
      </c>
      <c r="C255" s="14" t="s">
        <v>11</v>
      </c>
      <c r="D255" s="14" t="s">
        <v>12</v>
      </c>
      <c r="E255" s="14" t="s">
        <v>13</v>
      </c>
      <c r="F255" s="14" t="s">
        <v>14</v>
      </c>
      <c r="G255" s="14" t="s">
        <v>15</v>
      </c>
      <c r="H255" s="14" t="s">
        <v>16</v>
      </c>
      <c r="I255" s="14" t="s">
        <v>17</v>
      </c>
      <c r="J255" s="14" t="s">
        <v>18</v>
      </c>
      <c r="K255" s="14" t="s">
        <v>19</v>
      </c>
      <c r="L255" s="14" t="s">
        <v>20</v>
      </c>
    </row>
    <row r="256" customFormat="false" ht="12" hidden="false" customHeight="false" outlineLevel="0" collapsed="false">
      <c r="A256" s="14" t="s">
        <v>21</v>
      </c>
      <c r="B256" s="14" t="s">
        <v>22</v>
      </c>
      <c r="C256" s="14" t="s">
        <v>23</v>
      </c>
      <c r="D256" s="14" t="s">
        <v>24</v>
      </c>
      <c r="E256" s="14" t="s">
        <v>25</v>
      </c>
      <c r="F256" s="14" t="s">
        <v>26</v>
      </c>
      <c r="G256" s="14" t="s">
        <v>27</v>
      </c>
      <c r="H256" s="14" t="s">
        <v>28</v>
      </c>
      <c r="I256" s="14" t="s">
        <v>29</v>
      </c>
      <c r="J256" s="14" t="s">
        <v>30</v>
      </c>
      <c r="K256" s="14" t="s">
        <v>31</v>
      </c>
      <c r="L256" s="14" t="s">
        <v>32</v>
      </c>
    </row>
    <row r="257" customFormat="false" ht="29.85" hidden="false" customHeight="true" outlineLevel="0" collapsed="false">
      <c r="A257" s="30" t="s">
        <v>221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24" hidden="false" customHeight="false" outlineLevel="0" collapsed="false">
      <c r="A258" s="28" t="n">
        <v>1</v>
      </c>
      <c r="B258" s="56" t="s">
        <v>222</v>
      </c>
      <c r="C258" s="57" t="n">
        <v>5000</v>
      </c>
      <c r="D258" s="19"/>
      <c r="E258" s="19"/>
      <c r="F258" s="19"/>
      <c r="G258" s="20"/>
      <c r="H258" s="21" t="str">
        <f aca="false">IF(G258="","",D258*G258)</f>
        <v/>
      </c>
      <c r="I258" s="22"/>
      <c r="J258" s="23" t="str">
        <f aca="false">IF(G258="","",G258+G258*I258)</f>
        <v/>
      </c>
      <c r="K258" s="19"/>
      <c r="L258" s="16" t="str">
        <f aca="false">IF(G258="","",D258*J258)</f>
        <v/>
      </c>
    </row>
    <row r="259" customFormat="false" ht="24" hidden="false" customHeight="false" outlineLevel="0" collapsed="false">
      <c r="A259" s="16" t="n">
        <v>2</v>
      </c>
      <c r="B259" s="56" t="s">
        <v>223</v>
      </c>
      <c r="C259" s="57" t="n">
        <v>7000</v>
      </c>
      <c r="D259" s="19"/>
      <c r="E259" s="19"/>
      <c r="F259" s="19"/>
      <c r="G259" s="20"/>
      <c r="H259" s="21" t="str">
        <f aca="false">IF(G259="","",D259*G259)</f>
        <v/>
      </c>
      <c r="I259" s="22"/>
      <c r="J259" s="23" t="str">
        <f aca="false">IF(G259="","",G259+G259*I259)</f>
        <v/>
      </c>
      <c r="K259" s="19"/>
      <c r="L259" s="16" t="str">
        <f aca="false">IF(G259="","",D259*J259)</f>
        <v/>
      </c>
    </row>
    <row r="260" customFormat="false" ht="36" hidden="false" customHeight="false" outlineLevel="0" collapsed="false">
      <c r="A260" s="16" t="n">
        <v>3</v>
      </c>
      <c r="B260" s="56" t="s">
        <v>224</v>
      </c>
      <c r="C260" s="57" t="n">
        <v>5000</v>
      </c>
      <c r="D260" s="19"/>
      <c r="E260" s="19"/>
      <c r="F260" s="19"/>
      <c r="G260" s="20"/>
      <c r="H260" s="21" t="str">
        <f aca="false">IF(G260="","",D260*G260)</f>
        <v/>
      </c>
      <c r="I260" s="22"/>
      <c r="J260" s="23" t="str">
        <f aca="false">IF(G260="","",G260+G260*I260)</f>
        <v/>
      </c>
      <c r="K260" s="19"/>
      <c r="L260" s="16" t="str">
        <f aca="false">IF(G260="","",D260*J260)</f>
        <v/>
      </c>
    </row>
    <row r="261" customFormat="false" ht="48" hidden="false" customHeight="false" outlineLevel="0" collapsed="false">
      <c r="A261" s="28" t="n">
        <v>4</v>
      </c>
      <c r="B261" s="17" t="s">
        <v>225</v>
      </c>
      <c r="C261" s="57" t="n">
        <v>5000</v>
      </c>
      <c r="D261" s="19"/>
      <c r="E261" s="19"/>
      <c r="F261" s="19"/>
      <c r="G261" s="20"/>
      <c r="H261" s="21" t="str">
        <f aca="false">IF(G261="","",D261*G261)</f>
        <v/>
      </c>
      <c r="I261" s="22"/>
      <c r="J261" s="23" t="str">
        <f aca="false">IF(G261="","",G261+G261*I261)</f>
        <v/>
      </c>
      <c r="K261" s="19"/>
      <c r="L261" s="16" t="str">
        <f aca="false">IF(G261="","",D261*J261)</f>
        <v/>
      </c>
    </row>
    <row r="262" customFormat="false" ht="28.5" hidden="false" customHeight="true" outlineLevel="0" collapsed="false">
      <c r="A262" s="16" t="n">
        <v>5</v>
      </c>
      <c r="B262" s="56" t="s">
        <v>226</v>
      </c>
      <c r="C262" s="57" t="n">
        <v>400</v>
      </c>
      <c r="D262" s="19"/>
      <c r="E262" s="19"/>
      <c r="F262" s="19"/>
      <c r="G262" s="20"/>
      <c r="H262" s="21" t="str">
        <f aca="false">IF(G262="","",D262*G262)</f>
        <v/>
      </c>
      <c r="I262" s="22"/>
      <c r="J262" s="23" t="str">
        <f aca="false">IF(G262="","",G262+G262*I262)</f>
        <v/>
      </c>
      <c r="K262" s="19"/>
      <c r="L262" s="16" t="str">
        <f aca="false">IF(G262="","",D262*J262)</f>
        <v/>
      </c>
    </row>
    <row r="263" customFormat="false" ht="49.15" hidden="false" customHeight="true" outlineLevel="0" collapsed="false">
      <c r="A263" s="28" t="n">
        <v>6</v>
      </c>
      <c r="B263" s="56" t="s">
        <v>227</v>
      </c>
      <c r="C263" s="57" t="n">
        <v>5900</v>
      </c>
      <c r="D263" s="19"/>
      <c r="E263" s="19"/>
      <c r="F263" s="19"/>
      <c r="G263" s="20"/>
      <c r="H263" s="21" t="str">
        <f aca="false">IF(G263="","",D263*G263)</f>
        <v/>
      </c>
      <c r="I263" s="22"/>
      <c r="J263" s="23" t="str">
        <f aca="false">IF(G263="","",G263+G263*I263)</f>
        <v/>
      </c>
      <c r="K263" s="19"/>
      <c r="L263" s="16" t="str">
        <f aca="false">IF(G263="","",D263*J263)</f>
        <v/>
      </c>
    </row>
    <row r="264" customFormat="false" ht="36" hidden="false" customHeight="false" outlineLevel="0" collapsed="false">
      <c r="A264" s="28" t="n">
        <v>7</v>
      </c>
      <c r="B264" s="56" t="s">
        <v>228</v>
      </c>
      <c r="C264" s="57" t="n">
        <v>100</v>
      </c>
      <c r="D264" s="19"/>
      <c r="E264" s="19"/>
      <c r="F264" s="19"/>
      <c r="G264" s="20"/>
      <c r="H264" s="21" t="str">
        <f aca="false">IF(G264="","",D264*G264)</f>
        <v/>
      </c>
      <c r="I264" s="22"/>
      <c r="J264" s="23" t="str">
        <f aca="false">IF(G264="","",G264+G264*I264)</f>
        <v/>
      </c>
      <c r="K264" s="19"/>
      <c r="L264" s="16" t="str">
        <f aca="false">IF(G264="","",D264*J264)</f>
        <v/>
      </c>
    </row>
    <row r="265" customFormat="false" ht="24" hidden="false" customHeight="false" outlineLevel="0" collapsed="false">
      <c r="A265" s="16" t="n">
        <v>8</v>
      </c>
      <c r="B265" s="56" t="s">
        <v>229</v>
      </c>
      <c r="C265" s="57" t="n">
        <v>1400</v>
      </c>
      <c r="D265" s="19"/>
      <c r="E265" s="19"/>
      <c r="F265" s="19"/>
      <c r="G265" s="20"/>
      <c r="H265" s="21" t="str">
        <f aca="false">IF(G265="","",D265*G265)</f>
        <v/>
      </c>
      <c r="I265" s="22"/>
      <c r="J265" s="23" t="str">
        <f aca="false">IF(G265="","",G265+G265*I265)</f>
        <v/>
      </c>
      <c r="K265" s="19"/>
      <c r="L265" s="16" t="str">
        <f aca="false">IF(G265="","",D265*J265)</f>
        <v/>
      </c>
    </row>
    <row r="266" customFormat="false" ht="12" hidden="false" customHeight="false" outlineLevel="0" collapsed="false">
      <c r="A266" s="16" t="n">
        <v>9</v>
      </c>
      <c r="B266" s="56" t="s">
        <v>230</v>
      </c>
      <c r="C266" s="57" t="n">
        <v>150</v>
      </c>
      <c r="D266" s="19"/>
      <c r="E266" s="19"/>
      <c r="F266" s="19"/>
      <c r="G266" s="20"/>
      <c r="H266" s="21" t="str">
        <f aca="false">IF(G266="","",D266*G266)</f>
        <v/>
      </c>
      <c r="I266" s="22"/>
      <c r="J266" s="23" t="str">
        <f aca="false">IF(G266="","",G266+G266*I266)</f>
        <v/>
      </c>
      <c r="K266" s="19"/>
      <c r="L266" s="16" t="str">
        <f aca="false">IF(G266="","",D266*J266)</f>
        <v/>
      </c>
    </row>
    <row r="267" customFormat="false" ht="24" hidden="false" customHeight="false" outlineLevel="0" collapsed="false">
      <c r="A267" s="28" t="n">
        <v>10</v>
      </c>
      <c r="B267" s="56" t="s">
        <v>231</v>
      </c>
      <c r="C267" s="57" t="n">
        <v>300</v>
      </c>
      <c r="D267" s="19"/>
      <c r="E267" s="19"/>
      <c r="F267" s="19"/>
      <c r="G267" s="20"/>
      <c r="H267" s="21" t="str">
        <f aca="false">IF(G267="","",D267*G267)</f>
        <v/>
      </c>
      <c r="I267" s="22"/>
      <c r="J267" s="23" t="str">
        <f aca="false">IF(G267="","",G267+G267*I267)</f>
        <v/>
      </c>
      <c r="K267" s="19"/>
      <c r="L267" s="16" t="str">
        <f aca="false">IF(G267="","",D267*J267)</f>
        <v/>
      </c>
    </row>
    <row r="268" customFormat="false" ht="24" hidden="false" customHeight="false" outlineLevel="0" collapsed="false">
      <c r="A268" s="16" t="n">
        <v>11</v>
      </c>
      <c r="B268" s="76" t="s">
        <v>232</v>
      </c>
      <c r="C268" s="77" t="n">
        <v>600</v>
      </c>
      <c r="D268" s="19"/>
      <c r="E268" s="19"/>
      <c r="F268" s="19"/>
      <c r="G268" s="20"/>
      <c r="H268" s="21" t="str">
        <f aca="false">IF(G268="","",D268*G268)</f>
        <v/>
      </c>
      <c r="I268" s="22"/>
      <c r="J268" s="23" t="str">
        <f aca="false">IF(G268="","",G268+G268*I268)</f>
        <v/>
      </c>
      <c r="K268" s="19"/>
      <c r="L268" s="16" t="str">
        <f aca="false">IF(G268="","",D268*J268)</f>
        <v/>
      </c>
    </row>
    <row r="269" customFormat="false" ht="15" hidden="false" customHeight="true" outlineLevel="0" collapsed="false">
      <c r="A269" s="46"/>
      <c r="B269" s="46"/>
      <c r="C269" s="47"/>
      <c r="D269" s="46"/>
      <c r="E269" s="48"/>
      <c r="F269" s="9"/>
      <c r="G269" s="49" t="s">
        <v>233</v>
      </c>
      <c r="H269" s="50" t="n">
        <f aca="false">SUM(H258:H268)</f>
        <v>0</v>
      </c>
      <c r="I269" s="48"/>
      <c r="J269" s="48"/>
      <c r="K269" s="49" t="s">
        <v>234</v>
      </c>
      <c r="L269" s="50" t="n">
        <f aca="false">SUM(L258:L268)</f>
        <v>0</v>
      </c>
    </row>
    <row r="270" customFormat="false" ht="15" hidden="false" customHeight="true" outlineLevel="0" collapsed="false">
      <c r="A270" s="46"/>
      <c r="B270" s="46"/>
      <c r="C270" s="47"/>
      <c r="D270" s="46"/>
      <c r="E270" s="48"/>
      <c r="F270" s="9"/>
      <c r="G270" s="9"/>
      <c r="H270" s="9"/>
      <c r="I270" s="48"/>
      <c r="J270" s="48"/>
      <c r="K270" s="49"/>
      <c r="L270" s="48"/>
    </row>
    <row r="271" customFormat="false" ht="54" hidden="false" customHeight="true" outlineLevel="0" collapsed="false">
      <c r="A271" s="14" t="s">
        <v>9</v>
      </c>
      <c r="B271" s="14" t="s">
        <v>10</v>
      </c>
      <c r="C271" s="14" t="s">
        <v>11</v>
      </c>
      <c r="D271" s="14" t="s">
        <v>12</v>
      </c>
      <c r="E271" s="14" t="s">
        <v>13</v>
      </c>
      <c r="F271" s="14" t="s">
        <v>14</v>
      </c>
      <c r="G271" s="14" t="s">
        <v>15</v>
      </c>
      <c r="H271" s="14" t="s">
        <v>16</v>
      </c>
      <c r="I271" s="14" t="s">
        <v>17</v>
      </c>
      <c r="J271" s="14" t="s">
        <v>18</v>
      </c>
      <c r="K271" s="14" t="s">
        <v>19</v>
      </c>
      <c r="L271" s="14" t="s">
        <v>20</v>
      </c>
    </row>
    <row r="272" customFormat="false" ht="12" hidden="false" customHeight="false" outlineLevel="0" collapsed="false">
      <c r="A272" s="14" t="s">
        <v>21</v>
      </c>
      <c r="B272" s="14" t="s">
        <v>22</v>
      </c>
      <c r="C272" s="14" t="s">
        <v>23</v>
      </c>
      <c r="D272" s="14" t="s">
        <v>24</v>
      </c>
      <c r="E272" s="14" t="s">
        <v>25</v>
      </c>
      <c r="F272" s="14" t="s">
        <v>26</v>
      </c>
      <c r="G272" s="14" t="s">
        <v>27</v>
      </c>
      <c r="H272" s="14" t="s">
        <v>28</v>
      </c>
      <c r="I272" s="14" t="s">
        <v>29</v>
      </c>
      <c r="J272" s="14" t="s">
        <v>30</v>
      </c>
      <c r="K272" s="14" t="s">
        <v>31</v>
      </c>
      <c r="L272" s="14" t="s">
        <v>32</v>
      </c>
    </row>
    <row r="273" customFormat="false" ht="29.85" hidden="false" customHeight="true" outlineLevel="0" collapsed="false">
      <c r="A273" s="30" t="s">
        <v>235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" hidden="false" customHeight="false" outlineLevel="0" collapsed="false">
      <c r="A274" s="16" t="n">
        <v>1</v>
      </c>
      <c r="B274" s="44" t="s">
        <v>236</v>
      </c>
      <c r="C274" s="16" t="n">
        <v>3400</v>
      </c>
      <c r="D274" s="19"/>
      <c r="E274" s="19"/>
      <c r="F274" s="19"/>
      <c r="G274" s="20"/>
      <c r="H274" s="21" t="str">
        <f aca="false">IF(G274="","",D274*G274)</f>
        <v/>
      </c>
      <c r="I274" s="22"/>
      <c r="J274" s="23" t="str">
        <f aca="false">IF(G274="","",G274+G274*I274)</f>
        <v/>
      </c>
      <c r="K274" s="19"/>
      <c r="L274" s="16" t="str">
        <f aca="false">IF(G274="","",D274*J274)</f>
        <v/>
      </c>
    </row>
    <row r="275" customFormat="false" ht="24" hidden="false" customHeight="false" outlineLevel="0" collapsed="false">
      <c r="A275" s="16" t="n">
        <v>2</v>
      </c>
      <c r="B275" s="44" t="s">
        <v>237</v>
      </c>
      <c r="C275" s="16" t="n">
        <v>12000</v>
      </c>
      <c r="D275" s="19"/>
      <c r="E275" s="19"/>
      <c r="F275" s="19"/>
      <c r="G275" s="20"/>
      <c r="H275" s="21" t="str">
        <f aca="false">IF(G275="","",D275*G275)</f>
        <v/>
      </c>
      <c r="I275" s="22"/>
      <c r="J275" s="23" t="str">
        <f aca="false">IF(G275="","",G275+G275*I275)</f>
        <v/>
      </c>
      <c r="K275" s="19"/>
      <c r="L275" s="16" t="str">
        <f aca="false">IF(G275="","",D275*J275)</f>
        <v/>
      </c>
    </row>
    <row r="276" customFormat="false" ht="24" hidden="false" customHeight="false" outlineLevel="0" collapsed="false">
      <c r="A276" s="16" t="n">
        <v>3</v>
      </c>
      <c r="B276" s="44" t="s">
        <v>238</v>
      </c>
      <c r="C276" s="16" t="n">
        <v>8000</v>
      </c>
      <c r="D276" s="19"/>
      <c r="E276" s="19"/>
      <c r="F276" s="19"/>
      <c r="G276" s="20"/>
      <c r="H276" s="21" t="str">
        <f aca="false">IF(G276="","",D276*G276)</f>
        <v/>
      </c>
      <c r="I276" s="22"/>
      <c r="J276" s="23" t="str">
        <f aca="false">IF(G276="","",G276+G276*I276)</f>
        <v/>
      </c>
      <c r="K276" s="19"/>
      <c r="L276" s="16" t="str">
        <f aca="false">IF(G276="","",D276*J276)</f>
        <v/>
      </c>
    </row>
    <row r="277" customFormat="false" ht="24" hidden="false" customHeight="false" outlineLevel="0" collapsed="false">
      <c r="A277" s="16" t="n">
        <v>4</v>
      </c>
      <c r="B277" s="78" t="s">
        <v>239</v>
      </c>
      <c r="C277" s="16" t="n">
        <v>500</v>
      </c>
      <c r="D277" s="19"/>
      <c r="E277" s="19"/>
      <c r="F277" s="19"/>
      <c r="G277" s="20"/>
      <c r="H277" s="21" t="str">
        <f aca="false">IF(G277="","",D277*G277)</f>
        <v/>
      </c>
      <c r="I277" s="22"/>
      <c r="J277" s="23" t="str">
        <f aca="false">IF(G277="","",G277+G277*I277)</f>
        <v/>
      </c>
      <c r="K277" s="19"/>
      <c r="L277" s="16" t="str">
        <f aca="false">IF(G277="","",D277*J277)</f>
        <v/>
      </c>
    </row>
    <row r="278" customFormat="false" ht="15" hidden="false" customHeight="true" outlineLevel="0" collapsed="false">
      <c r="A278" s="46"/>
      <c r="B278" s="46"/>
      <c r="C278" s="79"/>
      <c r="D278" s="46"/>
      <c r="E278" s="48"/>
      <c r="F278" s="9"/>
      <c r="G278" s="49" t="s">
        <v>240</v>
      </c>
      <c r="H278" s="80" t="n">
        <f aca="false">SUM(H274:H277)</f>
        <v>0</v>
      </c>
      <c r="I278" s="48"/>
      <c r="J278" s="48"/>
      <c r="K278" s="49" t="s">
        <v>234</v>
      </c>
      <c r="L278" s="80" t="n">
        <f aca="false">SUM(L274:L277)</f>
        <v>0</v>
      </c>
    </row>
    <row r="279" customFormat="false" ht="15" hidden="false" customHeight="true" outlineLevel="0" collapsed="false">
      <c r="A279" s="46"/>
      <c r="B279" s="46"/>
      <c r="C279" s="47"/>
      <c r="D279" s="46"/>
      <c r="E279" s="48"/>
      <c r="F279" s="9"/>
      <c r="G279" s="49"/>
      <c r="H279" s="46"/>
      <c r="I279" s="48"/>
      <c r="J279" s="48"/>
      <c r="K279" s="49"/>
      <c r="L279" s="48"/>
    </row>
    <row r="280" customFormat="false" ht="54" hidden="false" customHeight="true" outlineLevel="0" collapsed="false">
      <c r="A280" s="14" t="s">
        <v>9</v>
      </c>
      <c r="B280" s="14" t="s">
        <v>10</v>
      </c>
      <c r="C280" s="14" t="s">
        <v>11</v>
      </c>
      <c r="D280" s="14" t="s">
        <v>12</v>
      </c>
      <c r="E280" s="14" t="s">
        <v>13</v>
      </c>
      <c r="F280" s="14" t="s">
        <v>14</v>
      </c>
      <c r="G280" s="14" t="s">
        <v>15</v>
      </c>
      <c r="H280" s="14" t="s">
        <v>16</v>
      </c>
      <c r="I280" s="14" t="s">
        <v>17</v>
      </c>
      <c r="J280" s="14" t="s">
        <v>18</v>
      </c>
      <c r="K280" s="14" t="s">
        <v>19</v>
      </c>
      <c r="L280" s="14" t="s">
        <v>20</v>
      </c>
    </row>
    <row r="281" customFormat="false" ht="12" hidden="false" customHeight="false" outlineLevel="0" collapsed="false">
      <c r="A281" s="14" t="s">
        <v>21</v>
      </c>
      <c r="B281" s="14" t="s">
        <v>22</v>
      </c>
      <c r="C281" s="14" t="s">
        <v>23</v>
      </c>
      <c r="D281" s="14" t="s">
        <v>24</v>
      </c>
      <c r="E281" s="14" t="s">
        <v>25</v>
      </c>
      <c r="F281" s="14" t="s">
        <v>26</v>
      </c>
      <c r="G281" s="14" t="s">
        <v>27</v>
      </c>
      <c r="H281" s="14" t="s">
        <v>28</v>
      </c>
      <c r="I281" s="14" t="s">
        <v>29</v>
      </c>
      <c r="J281" s="14" t="s">
        <v>30</v>
      </c>
      <c r="K281" s="14" t="s">
        <v>31</v>
      </c>
      <c r="L281" s="14" t="s">
        <v>32</v>
      </c>
    </row>
    <row r="282" customFormat="false" ht="29.85" hidden="false" customHeight="true" outlineLevel="0" collapsed="false">
      <c r="A282" s="30" t="s">
        <v>241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24" hidden="false" customHeight="false" outlineLevel="0" collapsed="false">
      <c r="A283" s="16" t="n">
        <v>1</v>
      </c>
      <c r="B283" s="44" t="s">
        <v>242</v>
      </c>
      <c r="C283" s="16" t="n">
        <v>3840</v>
      </c>
      <c r="D283" s="19"/>
      <c r="E283" s="19"/>
      <c r="F283" s="19"/>
      <c r="G283" s="20"/>
      <c r="H283" s="21" t="str">
        <f aca="false">IF(G283="","",D283*G283)</f>
        <v/>
      </c>
      <c r="I283" s="22"/>
      <c r="J283" s="23" t="str">
        <f aca="false">IF(G283="","",G283+G283*I283)</f>
        <v/>
      </c>
      <c r="K283" s="19"/>
      <c r="L283" s="16" t="str">
        <f aca="false">IF(G283="","",D283*J283)</f>
        <v/>
      </c>
    </row>
    <row r="284" customFormat="false" ht="24" hidden="false" customHeight="false" outlineLevel="0" collapsed="false">
      <c r="A284" s="16" t="n">
        <v>2</v>
      </c>
      <c r="B284" s="44" t="s">
        <v>243</v>
      </c>
      <c r="C284" s="16" t="n">
        <v>2688</v>
      </c>
      <c r="D284" s="19"/>
      <c r="E284" s="19"/>
      <c r="F284" s="19"/>
      <c r="G284" s="20"/>
      <c r="H284" s="21" t="str">
        <f aca="false">IF(G284="","",D284*G284)</f>
        <v/>
      </c>
      <c r="I284" s="22"/>
      <c r="J284" s="23" t="str">
        <f aca="false">IF(G284="","",G284+G284*I284)</f>
        <v/>
      </c>
      <c r="K284" s="19"/>
      <c r="L284" s="16" t="str">
        <f aca="false">IF(G284="","",D284*J284)</f>
        <v/>
      </c>
    </row>
    <row r="285" customFormat="false" ht="15" hidden="false" customHeight="true" outlineLevel="0" collapsed="false">
      <c r="A285" s="46"/>
      <c r="B285" s="46"/>
      <c r="C285" s="47"/>
      <c r="D285" s="46"/>
      <c r="E285" s="48"/>
      <c r="F285" s="9"/>
      <c r="G285" s="49" t="s">
        <v>244</v>
      </c>
      <c r="H285" s="80" t="n">
        <f aca="false">SUM(H283:H284)</f>
        <v>0</v>
      </c>
      <c r="I285" s="48"/>
      <c r="J285" s="48"/>
      <c r="K285" s="49" t="s">
        <v>245</v>
      </c>
      <c r="L285" s="80" t="n">
        <f aca="false">SUM(L283:L284)</f>
        <v>0</v>
      </c>
    </row>
    <row r="286" customFormat="false" ht="15" hidden="false" customHeight="true" outlineLevel="0" collapsed="false">
      <c r="A286" s="46"/>
      <c r="B286" s="46"/>
      <c r="C286" s="47"/>
      <c r="D286" s="46"/>
      <c r="E286" s="48"/>
      <c r="F286" s="9"/>
      <c r="G286" s="49"/>
      <c r="H286" s="9"/>
      <c r="I286" s="9"/>
      <c r="J286" s="9"/>
      <c r="K286" s="9"/>
      <c r="L286" s="9"/>
    </row>
    <row r="287" customFormat="false" ht="54" hidden="false" customHeight="true" outlineLevel="0" collapsed="false">
      <c r="A287" s="14" t="s">
        <v>9</v>
      </c>
      <c r="B287" s="14" t="s">
        <v>10</v>
      </c>
      <c r="C287" s="14" t="s">
        <v>11</v>
      </c>
      <c r="D287" s="14" t="s">
        <v>12</v>
      </c>
      <c r="E287" s="14" t="s">
        <v>13</v>
      </c>
      <c r="F287" s="14" t="s">
        <v>14</v>
      </c>
      <c r="G287" s="14" t="s">
        <v>15</v>
      </c>
      <c r="H287" s="14" t="s">
        <v>16</v>
      </c>
      <c r="I287" s="14" t="s">
        <v>17</v>
      </c>
      <c r="J287" s="14" t="s">
        <v>18</v>
      </c>
      <c r="K287" s="14" t="s">
        <v>19</v>
      </c>
      <c r="L287" s="14" t="s">
        <v>20</v>
      </c>
    </row>
    <row r="288" customFormat="false" ht="12" hidden="false" customHeight="false" outlineLevel="0" collapsed="false">
      <c r="A288" s="14" t="s">
        <v>21</v>
      </c>
      <c r="B288" s="14" t="s">
        <v>22</v>
      </c>
      <c r="C288" s="14" t="s">
        <v>23</v>
      </c>
      <c r="D288" s="14" t="s">
        <v>24</v>
      </c>
      <c r="E288" s="14" t="s">
        <v>25</v>
      </c>
      <c r="F288" s="14" t="s">
        <v>26</v>
      </c>
      <c r="G288" s="14" t="s">
        <v>27</v>
      </c>
      <c r="H288" s="14" t="s">
        <v>28</v>
      </c>
      <c r="I288" s="14" t="s">
        <v>29</v>
      </c>
      <c r="J288" s="14" t="s">
        <v>30</v>
      </c>
      <c r="K288" s="14" t="s">
        <v>31</v>
      </c>
      <c r="L288" s="14" t="s">
        <v>32</v>
      </c>
    </row>
    <row r="289" customFormat="false" ht="29.85" hidden="false" customHeight="true" outlineLevel="0" collapsed="false">
      <c r="A289" s="15" t="s">
        <v>246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30" hidden="false" customHeight="true" outlineLevel="0" collapsed="false">
      <c r="A290" s="39" t="n">
        <v>1</v>
      </c>
      <c r="B290" s="53" t="s">
        <v>247</v>
      </c>
      <c r="C290" s="16" t="n">
        <v>5000</v>
      </c>
      <c r="D290" s="19"/>
      <c r="E290" s="19"/>
      <c r="F290" s="19"/>
      <c r="G290" s="20"/>
      <c r="H290" s="21" t="str">
        <f aca="false">IF(G290="","",D290*G290)</f>
        <v/>
      </c>
      <c r="I290" s="22"/>
      <c r="J290" s="23" t="str">
        <f aca="false">IF(G290="","",G290+G290*I290)</f>
        <v/>
      </c>
      <c r="K290" s="19"/>
      <c r="L290" s="16" t="str">
        <f aca="false">IF(G290="","",D290*J290)</f>
        <v/>
      </c>
    </row>
    <row r="291" customFormat="false" ht="34.5" hidden="false" customHeight="true" outlineLevel="0" collapsed="false">
      <c r="A291" s="39" t="n">
        <v>2</v>
      </c>
      <c r="B291" s="53" t="s">
        <v>248</v>
      </c>
      <c r="C291" s="16" t="n">
        <v>480</v>
      </c>
      <c r="D291" s="19"/>
      <c r="E291" s="19"/>
      <c r="F291" s="19"/>
      <c r="G291" s="20"/>
      <c r="H291" s="21" t="str">
        <f aca="false">IF(G291="","",D291*G291)</f>
        <v/>
      </c>
      <c r="I291" s="22"/>
      <c r="J291" s="23" t="str">
        <f aca="false">IF(G291="","",G291+G291*I291)</f>
        <v/>
      </c>
      <c r="K291" s="19"/>
      <c r="L291" s="16" t="str">
        <f aca="false">IF(G291="","",D291*J291)</f>
        <v/>
      </c>
    </row>
    <row r="292" customFormat="false" ht="15" hidden="false" customHeight="true" outlineLevel="0" collapsed="false">
      <c r="A292" s="46"/>
      <c r="B292" s="81"/>
      <c r="C292" s="47"/>
      <c r="D292" s="46"/>
      <c r="E292" s="48"/>
      <c r="F292" s="9"/>
      <c r="G292" s="49" t="s">
        <v>249</v>
      </c>
      <c r="H292" s="80" t="n">
        <f aca="false">SUM(H290:H291)</f>
        <v>0</v>
      </c>
      <c r="I292" s="48"/>
      <c r="J292" s="48"/>
      <c r="K292" s="49" t="s">
        <v>250</v>
      </c>
      <c r="L292" s="80" t="n">
        <f aca="false">SUM(L290:L291)</f>
        <v>0</v>
      </c>
    </row>
    <row r="293" customFormat="false" ht="15" hidden="false" customHeight="true" outlineLevel="0" collapsed="false">
      <c r="A293" s="46"/>
      <c r="B293" s="46"/>
      <c r="C293" s="47"/>
      <c r="D293" s="46"/>
      <c r="E293" s="48"/>
      <c r="F293" s="9"/>
      <c r="G293" s="49"/>
      <c r="H293" s="9"/>
      <c r="I293" s="9"/>
      <c r="J293" s="9"/>
      <c r="K293" s="9"/>
      <c r="L293" s="9"/>
    </row>
    <row r="294" customFormat="false" ht="54" hidden="false" customHeight="true" outlineLevel="0" collapsed="false">
      <c r="A294" s="14" t="s">
        <v>9</v>
      </c>
      <c r="B294" s="14" t="s">
        <v>10</v>
      </c>
      <c r="C294" s="14" t="s">
        <v>11</v>
      </c>
      <c r="D294" s="14" t="s">
        <v>12</v>
      </c>
      <c r="E294" s="14" t="s">
        <v>13</v>
      </c>
      <c r="F294" s="14" t="s">
        <v>14</v>
      </c>
      <c r="G294" s="14" t="s">
        <v>15</v>
      </c>
      <c r="H294" s="14" t="s">
        <v>16</v>
      </c>
      <c r="I294" s="14" t="s">
        <v>17</v>
      </c>
      <c r="J294" s="14" t="s">
        <v>18</v>
      </c>
      <c r="K294" s="14" t="s">
        <v>19</v>
      </c>
      <c r="L294" s="14" t="s">
        <v>20</v>
      </c>
    </row>
    <row r="295" customFormat="false" ht="12" hidden="false" customHeight="false" outlineLevel="0" collapsed="false">
      <c r="A295" s="14" t="s">
        <v>21</v>
      </c>
      <c r="B295" s="14" t="s">
        <v>22</v>
      </c>
      <c r="C295" s="14" t="s">
        <v>23</v>
      </c>
      <c r="D295" s="14" t="s">
        <v>24</v>
      </c>
      <c r="E295" s="14" t="s">
        <v>25</v>
      </c>
      <c r="F295" s="14" t="s">
        <v>26</v>
      </c>
      <c r="G295" s="14" t="s">
        <v>27</v>
      </c>
      <c r="H295" s="14" t="s">
        <v>28</v>
      </c>
      <c r="I295" s="14" t="s">
        <v>29</v>
      </c>
      <c r="J295" s="14" t="s">
        <v>30</v>
      </c>
      <c r="K295" s="14" t="s">
        <v>31</v>
      </c>
      <c r="L295" s="14" t="s">
        <v>32</v>
      </c>
    </row>
    <row r="296" customFormat="false" ht="29.85" hidden="false" customHeight="true" outlineLevel="0" collapsed="false">
      <c r="A296" s="30" t="s">
        <v>251</v>
      </c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s="82" customFormat="true" ht="29.25" hidden="false" customHeight="true" outlineLevel="0" collapsed="false">
      <c r="A297" s="53" t="n">
        <v>1</v>
      </c>
      <c r="B297" s="53" t="s">
        <v>252</v>
      </c>
      <c r="C297" s="16" t="n">
        <v>2800</v>
      </c>
      <c r="D297" s="19"/>
      <c r="E297" s="19"/>
      <c r="F297" s="19"/>
      <c r="G297" s="20"/>
      <c r="H297" s="21" t="str">
        <f aca="false">IF(G297="","",D297*G297)</f>
        <v/>
      </c>
      <c r="I297" s="22"/>
      <c r="J297" s="23" t="str">
        <f aca="false">IF(G297="","",G297+G297*I297)</f>
        <v/>
      </c>
      <c r="K297" s="19"/>
      <c r="L297" s="16" t="str">
        <f aca="false">IF(G297="","",D297*J297)</f>
        <v/>
      </c>
    </row>
    <row r="298" s="82" customFormat="true" ht="26.25" hidden="false" customHeight="true" outlineLevel="0" collapsed="false">
      <c r="A298" s="53" t="n">
        <v>2</v>
      </c>
      <c r="B298" s="53" t="s">
        <v>253</v>
      </c>
      <c r="C298" s="16" t="n">
        <v>2000</v>
      </c>
      <c r="D298" s="19"/>
      <c r="E298" s="19"/>
      <c r="F298" s="19"/>
      <c r="G298" s="20"/>
      <c r="H298" s="21" t="str">
        <f aca="false">IF(G298="","",D298*G298)</f>
        <v/>
      </c>
      <c r="I298" s="22"/>
      <c r="J298" s="23" t="str">
        <f aca="false">IF(G298="","",G298+G298*I298)</f>
        <v/>
      </c>
      <c r="K298" s="19"/>
      <c r="L298" s="16" t="str">
        <f aca="false">IF(G298="","",D298*J298)</f>
        <v/>
      </c>
    </row>
    <row r="299" s="82" customFormat="true" ht="15.6" hidden="false" customHeight="true" outlineLevel="0" collapsed="false">
      <c r="A299" s="53" t="n">
        <v>3</v>
      </c>
      <c r="B299" s="53" t="s">
        <v>254</v>
      </c>
      <c r="C299" s="16" t="n">
        <v>2300</v>
      </c>
      <c r="D299" s="19"/>
      <c r="E299" s="19"/>
      <c r="F299" s="19"/>
      <c r="G299" s="20"/>
      <c r="H299" s="21" t="str">
        <f aca="false">IF(G299="","",D299*G299)</f>
        <v/>
      </c>
      <c r="I299" s="22"/>
      <c r="J299" s="23" t="str">
        <f aca="false">IF(G299="","",G299+G299*I299)</f>
        <v/>
      </c>
      <c r="K299" s="19"/>
      <c r="L299" s="16" t="str">
        <f aca="false">IF(G299="","",D299*J299)</f>
        <v/>
      </c>
    </row>
    <row r="300" s="82" customFormat="true" ht="15" hidden="false" customHeight="true" outlineLevel="0" collapsed="false">
      <c r="A300" s="53" t="n">
        <v>4</v>
      </c>
      <c r="B300" s="53" t="s">
        <v>255</v>
      </c>
      <c r="C300" s="16" t="n">
        <v>850</v>
      </c>
      <c r="D300" s="19"/>
      <c r="E300" s="19"/>
      <c r="F300" s="19"/>
      <c r="G300" s="20"/>
      <c r="H300" s="21" t="str">
        <f aca="false">IF(G300="","",D300*G300)</f>
        <v/>
      </c>
      <c r="I300" s="22"/>
      <c r="J300" s="23" t="str">
        <f aca="false">IF(G300="","",G300+G300*I300)</f>
        <v/>
      </c>
      <c r="K300" s="19"/>
      <c r="L300" s="16" t="str">
        <f aca="false">IF(G300="","",D300*J300)</f>
        <v/>
      </c>
    </row>
    <row r="301" customFormat="false" ht="15" hidden="false" customHeight="true" outlineLevel="0" collapsed="false">
      <c r="A301" s="83"/>
      <c r="B301" s="83"/>
      <c r="C301" s="14"/>
      <c r="D301" s="83"/>
      <c r="E301" s="84"/>
      <c r="F301" s="67"/>
      <c r="G301" s="85" t="s">
        <v>256</v>
      </c>
      <c r="H301" s="86" t="n">
        <f aca="false">SUM(H297:H300)</f>
        <v>0</v>
      </c>
      <c r="I301" s="84"/>
      <c r="J301" s="84"/>
      <c r="K301" s="85" t="s">
        <v>257</v>
      </c>
      <c r="L301" s="86" t="n">
        <f aca="false">SUM(L297:L300)</f>
        <v>0</v>
      </c>
    </row>
    <row r="302" customFormat="false" ht="15" hidden="false" customHeight="true" outlineLevel="0" collapsed="false">
      <c r="A302" s="46"/>
      <c r="B302" s="46"/>
      <c r="C302" s="47"/>
      <c r="D302" s="46"/>
      <c r="E302" s="48"/>
      <c r="F302" s="9"/>
      <c r="G302" s="49"/>
      <c r="H302" s="51"/>
      <c r="I302" s="48"/>
      <c r="J302" s="48"/>
      <c r="K302" s="49"/>
      <c r="L302" s="51"/>
    </row>
    <row r="303" customFormat="false" ht="54" hidden="false" customHeight="true" outlineLevel="0" collapsed="false">
      <c r="A303" s="14" t="s">
        <v>9</v>
      </c>
      <c r="B303" s="14" t="s">
        <v>10</v>
      </c>
      <c r="C303" s="14" t="s">
        <v>258</v>
      </c>
      <c r="D303" s="14" t="s">
        <v>12</v>
      </c>
      <c r="E303" s="14" t="s">
        <v>13</v>
      </c>
      <c r="F303" s="14" t="s">
        <v>14</v>
      </c>
      <c r="G303" s="14" t="s">
        <v>15</v>
      </c>
      <c r="H303" s="14" t="s">
        <v>16</v>
      </c>
      <c r="I303" s="14" t="s">
        <v>17</v>
      </c>
      <c r="J303" s="14" t="s">
        <v>18</v>
      </c>
      <c r="K303" s="14" t="s">
        <v>19</v>
      </c>
      <c r="L303" s="14" t="s">
        <v>20</v>
      </c>
    </row>
    <row r="304" customFormat="false" ht="12" hidden="false" customHeight="false" outlineLevel="0" collapsed="false">
      <c r="A304" s="14" t="s">
        <v>21</v>
      </c>
      <c r="B304" s="14" t="s">
        <v>22</v>
      </c>
      <c r="C304" s="14" t="s">
        <v>23</v>
      </c>
      <c r="D304" s="14" t="s">
        <v>24</v>
      </c>
      <c r="E304" s="14" t="s">
        <v>25</v>
      </c>
      <c r="F304" s="14" t="s">
        <v>26</v>
      </c>
      <c r="G304" s="14" t="s">
        <v>27</v>
      </c>
      <c r="H304" s="14" t="s">
        <v>28</v>
      </c>
      <c r="I304" s="14" t="s">
        <v>29</v>
      </c>
      <c r="J304" s="14" t="s">
        <v>30</v>
      </c>
      <c r="K304" s="14" t="s">
        <v>31</v>
      </c>
      <c r="L304" s="14" t="s">
        <v>32</v>
      </c>
    </row>
    <row r="305" customFormat="false" ht="29.85" hidden="false" customHeight="true" outlineLevel="0" collapsed="false">
      <c r="A305" s="30" t="s">
        <v>259</v>
      </c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24" hidden="false" customHeight="false" outlineLevel="0" collapsed="false">
      <c r="A306" s="16" t="n">
        <v>1</v>
      </c>
      <c r="B306" s="44" t="s">
        <v>260</v>
      </c>
      <c r="C306" s="16" t="n">
        <v>220</v>
      </c>
      <c r="D306" s="19"/>
      <c r="E306" s="19"/>
      <c r="F306" s="19"/>
      <c r="G306" s="20"/>
      <c r="H306" s="21" t="str">
        <f aca="false">IF(G306="","",D306*G306)</f>
        <v/>
      </c>
      <c r="I306" s="22"/>
      <c r="J306" s="23" t="str">
        <f aca="false">IF(G306="","",G306+G306*I306)</f>
        <v/>
      </c>
      <c r="K306" s="19"/>
      <c r="L306" s="16" t="str">
        <f aca="false">IF(G306="","",D306*J306)</f>
        <v/>
      </c>
    </row>
    <row r="307" customFormat="false" ht="24" hidden="false" customHeight="false" outlineLevel="0" collapsed="false">
      <c r="A307" s="16" t="n">
        <v>2</v>
      </c>
      <c r="B307" s="44" t="s">
        <v>261</v>
      </c>
      <c r="C307" s="16" t="n">
        <v>40</v>
      </c>
      <c r="D307" s="19"/>
      <c r="E307" s="19"/>
      <c r="F307" s="19"/>
      <c r="G307" s="20"/>
      <c r="H307" s="21" t="str">
        <f aca="false">IF(G307="","",D307*G307)</f>
        <v/>
      </c>
      <c r="I307" s="22"/>
      <c r="J307" s="23" t="str">
        <f aca="false">IF(G307="","",G307+G307*I307)</f>
        <v/>
      </c>
      <c r="K307" s="19"/>
      <c r="L307" s="16" t="str">
        <f aca="false">IF(G307="","",D307*J307)</f>
        <v/>
      </c>
    </row>
    <row r="308" customFormat="false" ht="12" hidden="false" customHeight="false" outlineLevel="0" collapsed="false">
      <c r="A308" s="16" t="n">
        <v>3</v>
      </c>
      <c r="B308" s="44" t="s">
        <v>262</v>
      </c>
      <c r="C308" s="16" t="n">
        <v>4</v>
      </c>
      <c r="D308" s="19"/>
      <c r="E308" s="19"/>
      <c r="F308" s="19"/>
      <c r="G308" s="20"/>
      <c r="H308" s="21" t="str">
        <f aca="false">IF(G308="","",D308*G308)</f>
        <v/>
      </c>
      <c r="I308" s="22"/>
      <c r="J308" s="23" t="str">
        <f aca="false">IF(G308="","",G308+G308*I308)</f>
        <v/>
      </c>
      <c r="K308" s="19"/>
      <c r="L308" s="16" t="str">
        <f aca="false">IF(G308="","",D308*J308)</f>
        <v/>
      </c>
    </row>
    <row r="309" customFormat="false" ht="24" hidden="false" customHeight="false" outlineLevel="0" collapsed="false">
      <c r="A309" s="16" t="n">
        <v>4</v>
      </c>
      <c r="B309" s="44" t="s">
        <v>263</v>
      </c>
      <c r="C309" s="16" t="n">
        <v>600</v>
      </c>
      <c r="D309" s="19"/>
      <c r="E309" s="19"/>
      <c r="F309" s="19"/>
      <c r="G309" s="20"/>
      <c r="H309" s="21" t="str">
        <f aca="false">IF(G309="","",D309*G309)</f>
        <v/>
      </c>
      <c r="I309" s="22"/>
      <c r="J309" s="23" t="str">
        <f aca="false">IF(G309="","",G309+G309*I309)</f>
        <v/>
      </c>
      <c r="K309" s="19"/>
      <c r="L309" s="16" t="str">
        <f aca="false">IF(G309="","",D309*J309)</f>
        <v/>
      </c>
    </row>
    <row r="310" customFormat="false" ht="24" hidden="false" customHeight="false" outlineLevel="0" collapsed="false">
      <c r="A310" s="16" t="n">
        <v>5</v>
      </c>
      <c r="B310" s="44" t="s">
        <v>264</v>
      </c>
      <c r="C310" s="16" t="n">
        <v>1440</v>
      </c>
      <c r="D310" s="19"/>
      <c r="E310" s="19"/>
      <c r="F310" s="19"/>
      <c r="G310" s="20"/>
      <c r="H310" s="21" t="str">
        <f aca="false">IF(G310="","",D310*G310)</f>
        <v/>
      </c>
      <c r="I310" s="22"/>
      <c r="J310" s="23" t="str">
        <f aca="false">IF(G310="","",G310+G310*I310)</f>
        <v/>
      </c>
      <c r="K310" s="19"/>
      <c r="L310" s="16" t="str">
        <f aca="false">IF(G310="","",D310*J310)</f>
        <v/>
      </c>
    </row>
    <row r="311" customFormat="false" ht="24" hidden="false" customHeight="false" outlineLevel="0" collapsed="false">
      <c r="A311" s="16" t="n">
        <v>6</v>
      </c>
      <c r="B311" s="44" t="s">
        <v>265</v>
      </c>
      <c r="C311" s="16" t="n">
        <v>1440</v>
      </c>
      <c r="D311" s="19"/>
      <c r="E311" s="19"/>
      <c r="F311" s="19"/>
      <c r="G311" s="20"/>
      <c r="H311" s="21" t="str">
        <f aca="false">IF(G311="","",D311*G311)</f>
        <v/>
      </c>
      <c r="I311" s="22"/>
      <c r="J311" s="23" t="str">
        <f aca="false">IF(G311="","",G311+G311*I311)</f>
        <v/>
      </c>
      <c r="K311" s="19"/>
      <c r="L311" s="16" t="str">
        <f aca="false">IF(G311="","",D311*J311)</f>
        <v/>
      </c>
    </row>
    <row r="312" customFormat="false" ht="15" hidden="false" customHeight="true" outlineLevel="0" collapsed="false">
      <c r="A312" s="46"/>
      <c r="B312" s="46"/>
      <c r="C312" s="47"/>
      <c r="D312" s="46"/>
      <c r="E312" s="48"/>
      <c r="F312" s="9"/>
      <c r="G312" s="49" t="s">
        <v>266</v>
      </c>
      <c r="H312" s="80" t="n">
        <f aca="false">SUM(H306:H311)</f>
        <v>0</v>
      </c>
      <c r="I312" s="48"/>
      <c r="J312" s="48"/>
      <c r="K312" s="49" t="s">
        <v>267</v>
      </c>
      <c r="L312" s="80" t="n">
        <f aca="false">SUM(L306:L311)</f>
        <v>0</v>
      </c>
    </row>
  </sheetData>
  <mergeCells count="15">
    <mergeCell ref="A6:J6"/>
    <mergeCell ref="A15:L15"/>
    <mergeCell ref="A85:L85"/>
    <mergeCell ref="A101:L101"/>
    <mergeCell ref="B172:E172"/>
    <mergeCell ref="B178:E178"/>
    <mergeCell ref="A190:L190"/>
    <mergeCell ref="A229:L229"/>
    <mergeCell ref="A250:L250"/>
    <mergeCell ref="A257:L257"/>
    <mergeCell ref="A273:L273"/>
    <mergeCell ref="A282:L282"/>
    <mergeCell ref="A289:L289"/>
    <mergeCell ref="A296:L296"/>
    <mergeCell ref="A305:L305"/>
  </mergeCells>
  <printOptions headings="false" gridLines="false" gridLinesSet="true" horizontalCentered="false" verticalCentered="false"/>
  <pageMargins left="0.236111111111111" right="0.0395833333333333" top="0.629861111111111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3:07:12Z</dcterms:created>
  <dc:creator>Elżbieta EA. Abramek</dc:creator>
  <dc:description/>
  <dc:language>en-US</dc:language>
  <cp:lastModifiedBy>Witold Kuszewski</cp:lastModifiedBy>
  <dcterms:modified xsi:type="dcterms:W3CDTF">2025-03-11T13:33:05Z</dcterms:modified>
  <cp:revision>0</cp:revision>
  <dc:subject/>
  <dc:title/>
</cp:coreProperties>
</file>