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 ZP 220 25 25" sheetId="1" state="visible" r:id="rId2"/>
  </sheets>
  <definedNames>
    <definedName function="false" hidden="false" localSheetId="0" name="_xlnm.Print_Area" vbProcedure="false">'zał.2 ZP 220 25 25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 Zadanie nr 1: Kasetki histopatologiczne</t>
  </si>
  <si>
    <t xml:space="preserve">Lp.</t>
  </si>
  <si>
    <t xml:space="preserve">Opis przedmiotu zamówienia</t>
  </si>
  <si>
    <t xml:space="preserve">Wymagania</t>
  </si>
  <si>
    <t xml:space="preserve">Jednostka miary (JM)</t>
  </si>
  <si>
    <t xml:space="preserve">Zamawiana ilość na 30 miesięcy (JM)</t>
  </si>
  <si>
    <t xml:space="preserve">Cena jednostkowa netto</t>
  </si>
  <si>
    <t xml:space="preserve">Wartość netto</t>
  </si>
  <si>
    <t xml:space="preserve">Vat (%)</t>
  </si>
  <si>
    <t xml:space="preserve">Cena jednostkowa brutto</t>
  </si>
  <si>
    <t xml:space="preserve">Wartość brutto</t>
  </si>
  <si>
    <t xml:space="preserve">Nazwa producenta</t>
  </si>
  <si>
    <t xml:space="preserve">Numer katalogowy wyrobu</t>
  </si>
  <si>
    <t xml:space="preserve">Wielkość opakowania handlowego</t>
  </si>
  <si>
    <t xml:space="preserve">Kasetka do technik histopatologicznych przełamywalna</t>
  </si>
  <si>
    <t xml:space="preserve">Z przykrywką zrywalną. Wykonana z materiału odpornego na chemikalia. Posiadające standardowe rozmiary zewnętrzne. Z otworami: w podstawie 56-58 prostokątnych o wymiarach 1x5mm, w przykrywce 60-62 prostokątne o wymiarach 1x5mm. Skośna powierzchnia przedniej części kasetki pozwalająca fakturę pozwalającą na naniesienie kolejnego numeru badania każdą stosowaną techniką. W różnych kolorach. Opakowanie 500 lub 1000 sztuk.</t>
  </si>
  <si>
    <t xml:space="preserve">sztuka</t>
  </si>
  <si>
    <t xml:space="preserve">Kasetka biopsyjna z wewnętrzną komorą</t>
  </si>
  <si>
    <t xml:space="preserve">Wykonana z polimeru odpornego na substancje chemiczne. Wielkość otworów siateczki 0,35mm ze specjalną komorą na materiał. Posiadająca dodatkowe otwory dookoła komory zapewniające lepszy przepływ płynów. Kolor czerwony, zielony. W opakowaniu 500 lub 1000 sztuk.</t>
  </si>
  <si>
    <t xml:space="preserve">Kasetka histopatologiczna z przykrywką</t>
  </si>
  <si>
    <t xml:space="preserve">Kasetka wykonana z polimeru odpornego na substancje chemiczne. Posiadające odpinane wieczko na zawiasie. Posiadające kwadratowe otwory o wielkości 0,9x0,9mm. Przednia powierzchnia kasetki przystosowana do opisu, pochylona pod kątem 45 stopni. Możliwość zastosowania w drukarkach do kasetek. Dostępne minimum 4 kolory. W opakowaniu zbiorczym maksymalnie 250 sztuk.</t>
  </si>
  <si>
    <t xml:space="preserve">Kasetka histopatologiczna do cytobloków</t>
  </si>
  <si>
    <t xml:space="preserve">Kasetki do zatapiania drobnego i delikatnego materiału biopsyjnego. Z siateczką. Eliminujące potrzebę użycia gąbek lub torebek biopsyjnych. Powierzchnia do opisu na przodzie kasetki nachylona pod kątem 45 stopni. Pokrywa montowana na zawiasie z tyłu kasetki, z bezpiecznym zamykaniem, ograniczająca możliwość otwarcia się kasetki w trakcie procesu. Duży uchwyt do otwierania kasetki. Kasetki pakowane maksymalnie po 1000 sztuk w kartonie zbiorczym. Dostępne w minimum 4 kolorach.</t>
  </si>
  <si>
    <t xml:space="preserve">Nożyk do mikrotomu nr 34-35</t>
  </si>
  <si>
    <t xml:space="preserve">Wyprodukowane ze stali nierdzewnej. R35. Do skrawania wstążeczkowego, nadające się do tkanki twardej, z możliwością skrawania materiału miękkiego. Długość 80mm, wysokość 8mm, kąt żyletki 34-35 stopni. Grubość 0,25mm. Opakowanie zawierające 50 pojedynczo pakowanych nożyków.</t>
  </si>
  <si>
    <t xml:space="preserve">x</t>
  </si>
  <si>
    <t xml:space="preserve">RAZEM</t>
  </si>
  <si>
    <t xml:space="preserve">X</t>
  </si>
  <si>
    <t xml:space="preserve"> Zadanie nr 2: Szkiełka laboratoryjne</t>
  </si>
  <si>
    <t xml:space="preserve">Szkiełko mikroskopowe nakrywkowe 24x50mm</t>
  </si>
  <si>
    <t xml:space="preserve">Przeznaczone do zamykania preparatów mikroskopowych. Szkiełka o wysokiej przeźroczystości i achromatyczne - wolne od jakichkolwiek zniekształceń kolorów. Wysoka jednorodność optyczna - wolne od wytrąceń, smug, pęcherzyków itp. Wysokie spektrum transmisji. Odporne na działanie substancji chemicznych. W opakowaniu jednostkowym zawierającym 100 sztuk.</t>
  </si>
  <si>
    <t xml:space="preserve">opakowanie=100 sztuk</t>
  </si>
  <si>
    <t xml:space="preserve">Szkiełko mikroskopowe nakrywkowe 18x18mm</t>
  </si>
  <si>
    <t xml:space="preserve">Kwadratowe o grubości 0,16 mm o wymiarach 18x18mm. Wysokiej jakości, bezbarwne i wysoko przezierne. O bardzo niskim poziomie zanieczyszczeń, pozbawione prążków, pęcherzyków, smug. Odporne na działanie substancji chemicznych. Czyste, odtłuszczone. Pionowo ułożone w pudełku. W opakowaniu jednostkowym zawierającym 100 sztuk.</t>
  </si>
  <si>
    <t xml:space="preserve">Szkiełko mikroskopowe podstawowe adhezyjne 25x75x1mm</t>
  </si>
  <si>
    <t xml:space="preserve">Szkiełko mikroskopowe podstawowe SuperFrost Plus. Wymiary 25x75x1mm. Z białym miejscem do opisu 25x18-19mm. Szlifowane krawędzie pod kątem 90 stopni. Wykonane z ekstrabiałego szkła sodowo-wapniowego, o niskiej zawartości żelaza. Produkowane w technologii zapewniającej permanentne naładowanie dodatnim ładunkiem elektrycznym. Bez RNA-zy. W opakowaniu 72 sztuki.</t>
  </si>
  <si>
    <t xml:space="preserve">opakowanie=72 sztuki</t>
  </si>
  <si>
    <t xml:space="preserve">Szkiełko mikroskopowe podstawowe 76x26mm, cięte krawędzie, z polem do opisu </t>
  </si>
  <si>
    <r>
      <rPr>
        <b val="true"/>
        <sz val="9"/>
        <rFont val="Times New Roman"/>
        <family val="1"/>
        <charset val="238"/>
      </rPr>
      <t xml:space="preserve">Kompatybilne z nagrywarką LEICA CV5030</t>
    </r>
    <r>
      <rPr>
        <sz val="9"/>
        <rFont val="Times New Roman"/>
        <family val="1"/>
        <charset val="238"/>
      </rPr>
      <t xml:space="preserve">. Cięte krawędzie z podwójnym matowym polem do opisu. Knittel glass lub równoważne. Przeznaczone do cytologii, zamrożonych skrawków lub utrwalonych w formaldehydzie, zapobiegające wybarwieniu tła podczas barwień H&amp;E. Grubość szkiełka mniejsza niż 1mm. Bez przedzielającej bibułki. W opakowaniu 50 sztuk.</t>
    </r>
  </si>
  <si>
    <t xml:space="preserve">opakowanie=50 sztuk</t>
  </si>
  <si>
    <t xml:space="preserve">Szkiełko podstawowe 26x76mm, szlifowane krwawędzie, bez pola do opisu</t>
  </si>
  <si>
    <t xml:space="preserve">O grubości 1 mm, szlifowane krawędzie, gładkie, o wymiarach 26x76mm. Bez pola do opisu. W opakowaniu 50 sztuk. </t>
  </si>
  <si>
    <t xml:space="preserve">Szkiełko podstawowe, 26x76 mm, szlifowane krawędzie, z polem do opisu</t>
  </si>
  <si>
    <r>
      <rPr>
        <b val="true"/>
        <sz val="9"/>
        <rFont val="Times New Roman"/>
        <family val="1"/>
        <charset val="238"/>
      </rPr>
      <t xml:space="preserve">Kompatybilne z nagrywarką LEICA CV5030</t>
    </r>
    <r>
      <rPr>
        <sz val="9"/>
        <rFont val="Times New Roman"/>
        <family val="1"/>
        <charset val="238"/>
      </rPr>
      <t xml:space="preserve">. O grubości 1 mm, szlifowane krawędzie, o wymiarach 26x76 mm. Z polem do opisu. Podwójne pole matowe. Bez przedzielającej bibułki. W opakowaniu 50 sztuk. </t>
    </r>
  </si>
  <si>
    <t xml:space="preserve"> Zadanie nr 3: Tacki, pudełka</t>
  </si>
  <si>
    <t xml:space="preserve">Torebka biopsyjna</t>
  </si>
  <si>
    <t xml:space="preserve">Jednorazowa, w kolorze białym lub niebieskim. Wymiar 31x43mm. Przeznaczona do przeprowadzania drobnych wycinków histopatologicznych, redukujących ryzyko utraty próbek. W opakowaniu jednostkowym maksymalnie 500 sztuk.</t>
  </si>
  <si>
    <t xml:space="preserve">Taca do szkiełek mikroskopowych</t>
  </si>
  <si>
    <t xml:space="preserve">Wykonana z odpornego plastiku. Przeznaczona na 20 preparatów mikroskopowych (z wyżłobieniami do łatwego wkładania i wyjmowania szkiełek).</t>
  </si>
  <si>
    <t xml:space="preserve">Pudełko do archiwizacji bloczków</t>
  </si>
  <si>
    <t xml:space="preserve">Wykonane z grubej tektury/kartonu. Na 220 bloczków. Z naklejką. Wymiary 325x240x65mm. W środku przegrody dzielące na 7 rzędów bloczkowych.</t>
  </si>
  <si>
    <t xml:space="preserve">Pudełko do archiwizacji szkiełek</t>
  </si>
  <si>
    <t xml:space="preserve">Wykonane z grubej tektury/kartonu. Na 1000 preparatów. Z naklejką. Wymiary 310x165x85mm. W środku przegrody dzielące na 5 rzędów szkiełkowy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#,##0.00\ _z_ł"/>
    <numFmt numFmtId="167" formatCode="#,##0"/>
    <numFmt numFmtId="168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99"/>
    <col collapsed="false" customWidth="true" hidden="false" outlineLevel="0" max="3" min="3" style="1" width="34.28"/>
    <col collapsed="false" customWidth="true" hidden="false" outlineLevel="0" max="4" min="4" style="1" width="8.7"/>
    <col collapsed="false" customWidth="true" hidden="false" outlineLevel="0" max="5" min="5" style="1" width="11.7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false" outlineLevel="0" max="8" min="8" style="1" width="4.14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10.41"/>
    <col collapsed="false" customWidth="false" hidden="false" outlineLevel="0" max="257" min="14" style="1" width="8.85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9" customFormat="true" ht="36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7" t="s">
        <v>13</v>
      </c>
      <c r="N2" s="8"/>
    </row>
    <row r="3" customFormat="false" ht="132" hidden="false" customHeight="fals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3" t="n">
        <v>300000</v>
      </c>
      <c r="F3" s="14"/>
      <c r="G3" s="15" t="n">
        <f aca="false">E3*F3</f>
        <v>0</v>
      </c>
      <c r="H3" s="12" t="n">
        <v>8</v>
      </c>
      <c r="I3" s="14" t="n">
        <f aca="false">F3+8%*F3</f>
        <v>0</v>
      </c>
      <c r="J3" s="15" t="n">
        <f aca="false">G3+8%*G3</f>
        <v>0</v>
      </c>
      <c r="K3" s="16"/>
      <c r="L3" s="16"/>
      <c r="M3" s="16"/>
    </row>
    <row r="4" customFormat="false" ht="84" hidden="false" customHeight="false" outlineLevel="0" collapsed="false">
      <c r="A4" s="10" t="n">
        <v>2</v>
      </c>
      <c r="B4" s="11" t="s">
        <v>17</v>
      </c>
      <c r="C4" s="11" t="s">
        <v>18</v>
      </c>
      <c r="D4" s="12" t="s">
        <v>16</v>
      </c>
      <c r="E4" s="13" t="n">
        <v>60000</v>
      </c>
      <c r="F4" s="14"/>
      <c r="G4" s="15" t="n">
        <f aca="false">E4*F4</f>
        <v>0</v>
      </c>
      <c r="H4" s="12" t="n">
        <v>8</v>
      </c>
      <c r="I4" s="14" t="n">
        <f aca="false">F4+8%*F4</f>
        <v>0</v>
      </c>
      <c r="J4" s="15" t="n">
        <f aca="false">G4+8%*G4</f>
        <v>0</v>
      </c>
      <c r="K4" s="16"/>
      <c r="L4" s="16"/>
      <c r="M4" s="16"/>
    </row>
    <row r="5" customFormat="false" ht="120" hidden="false" customHeight="false" outlineLevel="0" collapsed="false">
      <c r="A5" s="10" t="n">
        <v>3</v>
      </c>
      <c r="B5" s="11" t="s">
        <v>19</v>
      </c>
      <c r="C5" s="11" t="s">
        <v>20</v>
      </c>
      <c r="D5" s="12" t="s">
        <v>16</v>
      </c>
      <c r="E5" s="17" t="n">
        <v>20000</v>
      </c>
      <c r="F5" s="14"/>
      <c r="G5" s="15" t="n">
        <f aca="false">E5*F5</f>
        <v>0</v>
      </c>
      <c r="H5" s="12" t="n">
        <v>8</v>
      </c>
      <c r="I5" s="14" t="n">
        <f aca="false">F5+8%*F5</f>
        <v>0</v>
      </c>
      <c r="J5" s="15" t="n">
        <f aca="false">G5+8%*G5</f>
        <v>0</v>
      </c>
      <c r="K5" s="16"/>
      <c r="L5" s="16"/>
      <c r="M5" s="16"/>
    </row>
    <row r="6" customFormat="false" ht="144" hidden="false" customHeight="false" outlineLevel="0" collapsed="false">
      <c r="A6" s="10" t="n">
        <v>4</v>
      </c>
      <c r="B6" s="11" t="s">
        <v>21</v>
      </c>
      <c r="C6" s="11" t="s">
        <v>22</v>
      </c>
      <c r="D6" s="12" t="s">
        <v>16</v>
      </c>
      <c r="E6" s="17" t="n">
        <v>6000</v>
      </c>
      <c r="F6" s="14"/>
      <c r="G6" s="15" t="n">
        <f aca="false">E6*F6</f>
        <v>0</v>
      </c>
      <c r="H6" s="12" t="n">
        <v>8</v>
      </c>
      <c r="I6" s="14" t="n">
        <f aca="false">F6+8%*F6</f>
        <v>0</v>
      </c>
      <c r="J6" s="15" t="n">
        <f aca="false">G6+8%*G6</f>
        <v>0</v>
      </c>
      <c r="K6" s="16"/>
      <c r="L6" s="16"/>
      <c r="M6" s="16"/>
    </row>
    <row r="7" customFormat="false" ht="84" hidden="false" customHeight="false" outlineLevel="0" collapsed="false">
      <c r="A7" s="10" t="n">
        <v>5</v>
      </c>
      <c r="B7" s="11" t="s">
        <v>23</v>
      </c>
      <c r="C7" s="11" t="s">
        <v>24</v>
      </c>
      <c r="D7" s="12" t="s">
        <v>16</v>
      </c>
      <c r="E7" s="17" t="n">
        <v>30000</v>
      </c>
      <c r="F7" s="14"/>
      <c r="G7" s="15" t="n">
        <f aca="false">E7*F7</f>
        <v>0</v>
      </c>
      <c r="H7" s="12" t="n">
        <v>8</v>
      </c>
      <c r="I7" s="14" t="n">
        <f aca="false">F7+8%*F7</f>
        <v>0</v>
      </c>
      <c r="J7" s="15" t="n">
        <f aca="false">G7+8%*G7</f>
        <v>0</v>
      </c>
      <c r="K7" s="16"/>
      <c r="L7" s="16"/>
      <c r="M7" s="16"/>
    </row>
    <row r="8" s="5" customFormat="true" ht="1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7</v>
      </c>
      <c r="E8" s="5" t="s">
        <v>27</v>
      </c>
      <c r="F8" s="18" t="s">
        <v>27</v>
      </c>
      <c r="G8" s="19" t="n">
        <f aca="false">SUM(G3:G7)</f>
        <v>0</v>
      </c>
      <c r="H8" s="18" t="s">
        <v>27</v>
      </c>
      <c r="I8" s="18" t="s">
        <v>27</v>
      </c>
      <c r="J8" s="19" t="n">
        <f aca="false">SUM(J3:J7)</f>
        <v>0</v>
      </c>
      <c r="K8" s="18" t="s">
        <v>27</v>
      </c>
      <c r="L8" s="18" t="s">
        <v>27</v>
      </c>
      <c r="M8" s="18" t="s">
        <v>27</v>
      </c>
      <c r="N8" s="20"/>
    </row>
    <row r="9" s="4" customFormat="true" ht="15.75" hidden="false" customHeight="tru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</row>
    <row r="10" s="9" customFormat="true" ht="36" hidden="false" customHeight="false" outlineLevel="0" collapsed="false">
      <c r="A10" s="5" t="s">
        <v>1</v>
      </c>
      <c r="B10" s="5" t="s">
        <v>2</v>
      </c>
      <c r="C10" s="6" t="s">
        <v>3</v>
      </c>
      <c r="D10" s="5" t="s">
        <v>4</v>
      </c>
      <c r="E10" s="5" t="s">
        <v>5</v>
      </c>
      <c r="F10" s="5" t="s">
        <v>6</v>
      </c>
      <c r="G10" s="5" t="s">
        <v>7</v>
      </c>
      <c r="H10" s="5" t="s">
        <v>8</v>
      </c>
      <c r="I10" s="5" t="s">
        <v>9</v>
      </c>
      <c r="J10" s="5" t="s">
        <v>10</v>
      </c>
      <c r="K10" s="5" t="s">
        <v>11</v>
      </c>
      <c r="L10" s="7" t="s">
        <v>12</v>
      </c>
      <c r="M10" s="7" t="s">
        <v>13</v>
      </c>
      <c r="N10" s="8"/>
    </row>
    <row r="11" customFormat="false" ht="108" hidden="false" customHeight="false" outlineLevel="0" collapsed="false">
      <c r="A11" s="10" t="n">
        <v>1</v>
      </c>
      <c r="B11" s="11" t="s">
        <v>29</v>
      </c>
      <c r="C11" s="11" t="s">
        <v>30</v>
      </c>
      <c r="D11" s="11" t="s">
        <v>31</v>
      </c>
      <c r="E11" s="17" t="n">
        <v>4000</v>
      </c>
      <c r="F11" s="14"/>
      <c r="G11" s="15" t="n">
        <f aca="false">E11*F11</f>
        <v>0</v>
      </c>
      <c r="H11" s="12" t="n">
        <v>8</v>
      </c>
      <c r="I11" s="14" t="n">
        <f aca="false">F11+8%*F11</f>
        <v>0</v>
      </c>
      <c r="J11" s="15" t="n">
        <f aca="false">G11+8%*G11</f>
        <v>0</v>
      </c>
      <c r="K11" s="16"/>
      <c r="L11" s="16"/>
      <c r="M11" s="16"/>
    </row>
    <row r="12" customFormat="false" ht="108" hidden="false" customHeight="false" outlineLevel="0" collapsed="false">
      <c r="A12" s="10" t="n">
        <v>2</v>
      </c>
      <c r="B12" s="11" t="s">
        <v>32</v>
      </c>
      <c r="C12" s="11" t="s">
        <v>33</v>
      </c>
      <c r="D12" s="11" t="s">
        <v>31</v>
      </c>
      <c r="E12" s="17" t="n">
        <v>35</v>
      </c>
      <c r="F12" s="14"/>
      <c r="G12" s="15" t="n">
        <f aca="false">E12*F12</f>
        <v>0</v>
      </c>
      <c r="H12" s="12" t="n">
        <v>8</v>
      </c>
      <c r="I12" s="14" t="n">
        <f aca="false">F12+8%*F12</f>
        <v>0</v>
      </c>
      <c r="J12" s="15" t="n">
        <f aca="false">G12+8%*G12</f>
        <v>0</v>
      </c>
      <c r="K12" s="16"/>
      <c r="L12" s="16"/>
      <c r="M12" s="16"/>
    </row>
    <row r="13" customFormat="false" ht="120" hidden="false" customHeight="false" outlineLevel="0" collapsed="false">
      <c r="A13" s="10" t="n">
        <v>3</v>
      </c>
      <c r="B13" s="11" t="s">
        <v>34</v>
      </c>
      <c r="C13" s="11" t="s">
        <v>35</v>
      </c>
      <c r="D13" s="11" t="s">
        <v>36</v>
      </c>
      <c r="E13" s="17" t="n">
        <v>2700</v>
      </c>
      <c r="F13" s="14"/>
      <c r="G13" s="15" t="n">
        <f aca="false">E13*F13</f>
        <v>0</v>
      </c>
      <c r="H13" s="12" t="n">
        <v>8</v>
      </c>
      <c r="I13" s="14" t="n">
        <f aca="false">F13+8%*F13</f>
        <v>0</v>
      </c>
      <c r="J13" s="15" t="n">
        <f aca="false">G13+8%*G13</f>
        <v>0</v>
      </c>
      <c r="K13" s="16"/>
      <c r="L13" s="16"/>
      <c r="M13" s="16"/>
    </row>
    <row r="14" customFormat="false" ht="108" hidden="false" customHeight="false" outlineLevel="0" collapsed="false">
      <c r="A14" s="10" t="n">
        <v>4</v>
      </c>
      <c r="B14" s="11" t="s">
        <v>37</v>
      </c>
      <c r="C14" s="21" t="s">
        <v>38</v>
      </c>
      <c r="D14" s="11" t="s">
        <v>39</v>
      </c>
      <c r="E14" s="17" t="n">
        <v>220</v>
      </c>
      <c r="F14" s="14"/>
      <c r="G14" s="15" t="n">
        <f aca="false">E14*F14</f>
        <v>0</v>
      </c>
      <c r="H14" s="12" t="n">
        <v>8</v>
      </c>
      <c r="I14" s="14" t="n">
        <f aca="false">F14+8%*F14</f>
        <v>0</v>
      </c>
      <c r="J14" s="15" t="n">
        <f aca="false">G14+8%*G14</f>
        <v>0</v>
      </c>
      <c r="K14" s="16"/>
      <c r="L14" s="16"/>
      <c r="M14" s="16"/>
    </row>
    <row r="15" customFormat="false" ht="72" hidden="false" customHeight="false" outlineLevel="0" collapsed="false">
      <c r="A15" s="10" t="n">
        <v>5</v>
      </c>
      <c r="B15" s="11" t="s">
        <v>40</v>
      </c>
      <c r="C15" s="11" t="s">
        <v>41</v>
      </c>
      <c r="D15" s="11" t="s">
        <v>39</v>
      </c>
      <c r="E15" s="17" t="n">
        <v>35</v>
      </c>
      <c r="F15" s="14"/>
      <c r="G15" s="15" t="n">
        <f aca="false">E15*F15</f>
        <v>0</v>
      </c>
      <c r="H15" s="12" t="n">
        <v>8</v>
      </c>
      <c r="I15" s="14" t="n">
        <f aca="false">F15+8%*F15</f>
        <v>0</v>
      </c>
      <c r="J15" s="15" t="n">
        <f aca="false">G15+8%*G15</f>
        <v>0</v>
      </c>
      <c r="K15" s="16"/>
      <c r="L15" s="16"/>
      <c r="M15" s="16"/>
    </row>
    <row r="16" customFormat="false" ht="72" hidden="false" customHeight="false" outlineLevel="0" collapsed="false">
      <c r="A16" s="10" t="n">
        <v>6</v>
      </c>
      <c r="B16" s="11" t="s">
        <v>42</v>
      </c>
      <c r="C16" s="21" t="s">
        <v>43</v>
      </c>
      <c r="D16" s="11" t="s">
        <v>39</v>
      </c>
      <c r="E16" s="17" t="n">
        <v>8000</v>
      </c>
      <c r="F16" s="14"/>
      <c r="G16" s="15" t="n">
        <f aca="false">E16*F16</f>
        <v>0</v>
      </c>
      <c r="H16" s="12" t="n">
        <v>8</v>
      </c>
      <c r="I16" s="14" t="n">
        <f aca="false">F16+8%*F16</f>
        <v>0</v>
      </c>
      <c r="J16" s="15" t="n">
        <f aca="false">G16+8%*G16</f>
        <v>0</v>
      </c>
      <c r="K16" s="16"/>
      <c r="L16" s="16"/>
      <c r="M16" s="16"/>
    </row>
    <row r="17" s="5" customFormat="true" ht="15" hidden="false" customHeight="true" outlineLevel="0" collapsed="false">
      <c r="A17" s="5" t="s">
        <v>25</v>
      </c>
      <c r="B17" s="5" t="s">
        <v>26</v>
      </c>
      <c r="C17" s="5" t="s">
        <v>27</v>
      </c>
      <c r="D17" s="5" t="s">
        <v>27</v>
      </c>
      <c r="E17" s="5" t="s">
        <v>27</v>
      </c>
      <c r="F17" s="18" t="s">
        <v>27</v>
      </c>
      <c r="G17" s="19" t="n">
        <f aca="false">SUM(G11:G16)</f>
        <v>0</v>
      </c>
      <c r="H17" s="18" t="s">
        <v>27</v>
      </c>
      <c r="I17" s="18" t="s">
        <v>27</v>
      </c>
      <c r="J17" s="19" t="n">
        <f aca="false">SUM(J11:J16)</f>
        <v>0</v>
      </c>
      <c r="K17" s="18" t="s">
        <v>27</v>
      </c>
      <c r="L17" s="18" t="s">
        <v>27</v>
      </c>
      <c r="M17" s="18" t="s">
        <v>27</v>
      </c>
      <c r="N17" s="20"/>
    </row>
    <row r="18" s="4" customFormat="true" ht="15.75" hidden="false" customHeight="tru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</row>
    <row r="19" s="9" customFormat="true" ht="36" hidden="false" customHeight="false" outlineLevel="0" collapsed="false">
      <c r="A19" s="5" t="s">
        <v>1</v>
      </c>
      <c r="B19" s="5" t="s">
        <v>2</v>
      </c>
      <c r="C19" s="6" t="s">
        <v>3</v>
      </c>
      <c r="D19" s="5" t="s">
        <v>4</v>
      </c>
      <c r="E19" s="5" t="s">
        <v>5</v>
      </c>
      <c r="F19" s="5" t="s">
        <v>6</v>
      </c>
      <c r="G19" s="5" t="s">
        <v>7</v>
      </c>
      <c r="H19" s="5" t="s">
        <v>8</v>
      </c>
      <c r="I19" s="5" t="s">
        <v>9</v>
      </c>
      <c r="J19" s="5" t="s">
        <v>10</v>
      </c>
      <c r="K19" s="5" t="s">
        <v>11</v>
      </c>
      <c r="L19" s="7" t="s">
        <v>12</v>
      </c>
      <c r="M19" s="7" t="s">
        <v>13</v>
      </c>
      <c r="N19" s="8"/>
    </row>
    <row r="20" customFormat="false" ht="72" hidden="false" customHeight="false" outlineLevel="0" collapsed="false">
      <c r="A20" s="10" t="n">
        <v>1</v>
      </c>
      <c r="B20" s="22" t="s">
        <v>45</v>
      </c>
      <c r="C20" s="23" t="s">
        <v>46</v>
      </c>
      <c r="D20" s="24" t="s">
        <v>16</v>
      </c>
      <c r="E20" s="13" t="n">
        <v>10000</v>
      </c>
      <c r="F20" s="14"/>
      <c r="G20" s="15" t="n">
        <f aca="false">E20*F20</f>
        <v>0</v>
      </c>
      <c r="H20" s="12" t="n">
        <v>8</v>
      </c>
      <c r="I20" s="14" t="n">
        <f aca="false">F20+8%*F20</f>
        <v>0</v>
      </c>
      <c r="J20" s="15" t="n">
        <f aca="false">G20+8%*G20</f>
        <v>0</v>
      </c>
      <c r="K20" s="16"/>
      <c r="L20" s="16"/>
      <c r="M20" s="16"/>
    </row>
    <row r="21" customFormat="false" ht="48" hidden="false" customHeight="false" outlineLevel="0" collapsed="false">
      <c r="A21" s="10" t="n">
        <v>2</v>
      </c>
      <c r="B21" s="11" t="s">
        <v>47</v>
      </c>
      <c r="C21" s="11" t="s">
        <v>48</v>
      </c>
      <c r="D21" s="12" t="s">
        <v>16</v>
      </c>
      <c r="E21" s="17" t="n">
        <v>800</v>
      </c>
      <c r="F21" s="14"/>
      <c r="G21" s="15" t="n">
        <f aca="false">E21*F21</f>
        <v>0</v>
      </c>
      <c r="H21" s="12" t="n">
        <v>8</v>
      </c>
      <c r="I21" s="14" t="n">
        <f aca="false">F21+8%*F21</f>
        <v>0</v>
      </c>
      <c r="J21" s="15" t="n">
        <f aca="false">G21+8%*G21</f>
        <v>0</v>
      </c>
      <c r="K21" s="16"/>
      <c r="L21" s="16"/>
      <c r="M21" s="16"/>
    </row>
    <row r="22" customFormat="false" ht="48" hidden="false" customHeight="false" outlineLevel="0" collapsed="false">
      <c r="A22" s="10" t="n">
        <v>3</v>
      </c>
      <c r="B22" s="11" t="s">
        <v>49</v>
      </c>
      <c r="C22" s="11" t="s">
        <v>50</v>
      </c>
      <c r="D22" s="12" t="s">
        <v>16</v>
      </c>
      <c r="E22" s="17" t="n">
        <v>2000</v>
      </c>
      <c r="F22" s="14"/>
      <c r="G22" s="15" t="n">
        <f aca="false">E22*F22</f>
        <v>0</v>
      </c>
      <c r="H22" s="25" t="n">
        <v>23</v>
      </c>
      <c r="I22" s="14" t="n">
        <f aca="false">F22+8%*F22</f>
        <v>0</v>
      </c>
      <c r="J22" s="15" t="n">
        <f aca="false">G22+8%*G22</f>
        <v>0</v>
      </c>
      <c r="K22" s="16"/>
      <c r="L22" s="16"/>
      <c r="M22" s="16"/>
    </row>
    <row r="23" customFormat="false" ht="48" hidden="false" customHeight="false" outlineLevel="0" collapsed="false">
      <c r="A23" s="10" t="n">
        <v>4</v>
      </c>
      <c r="B23" s="11" t="s">
        <v>51</v>
      </c>
      <c r="C23" s="11" t="s">
        <v>52</v>
      </c>
      <c r="D23" s="12" t="s">
        <v>16</v>
      </c>
      <c r="E23" s="17" t="n">
        <v>1000</v>
      </c>
      <c r="F23" s="14"/>
      <c r="G23" s="15" t="n">
        <f aca="false">E23*F23</f>
        <v>0</v>
      </c>
      <c r="H23" s="25" t="n">
        <v>23</v>
      </c>
      <c r="I23" s="14" t="n">
        <f aca="false">F23+8%*F23</f>
        <v>0</v>
      </c>
      <c r="J23" s="15" t="n">
        <f aca="false">G23+8%*G23</f>
        <v>0</v>
      </c>
      <c r="K23" s="16"/>
      <c r="L23" s="16"/>
      <c r="M23" s="16"/>
    </row>
    <row r="24" s="5" customFormat="true" ht="15" hidden="false" customHeight="true" outlineLevel="0" collapsed="false">
      <c r="A24" s="5" t="s">
        <v>25</v>
      </c>
      <c r="B24" s="5" t="s">
        <v>26</v>
      </c>
      <c r="C24" s="5" t="s">
        <v>27</v>
      </c>
      <c r="D24" s="5" t="s">
        <v>27</v>
      </c>
      <c r="E24" s="5" t="s">
        <v>27</v>
      </c>
      <c r="F24" s="18" t="s">
        <v>27</v>
      </c>
      <c r="G24" s="19" t="n">
        <f aca="false">SUM(G20:G23)</f>
        <v>0</v>
      </c>
      <c r="H24" s="18" t="s">
        <v>27</v>
      </c>
      <c r="I24" s="18" t="s">
        <v>27</v>
      </c>
      <c r="J24" s="19" t="n">
        <f aca="false">SUM(J20:J23)</f>
        <v>0</v>
      </c>
      <c r="K24" s="18" t="s">
        <v>27</v>
      </c>
      <c r="L24" s="18" t="s">
        <v>27</v>
      </c>
      <c r="M24" s="18" t="s">
        <v>27</v>
      </c>
      <c r="N24" s="20"/>
    </row>
    <row r="26" customFormat="false" ht="12" hidden="false" customHeight="false" outlineLevel="0" collapsed="false">
      <c r="G26" s="26"/>
    </row>
  </sheetData>
  <mergeCells count="3">
    <mergeCell ref="A1:M1"/>
    <mergeCell ref="A9:M9"/>
    <mergeCell ref="A18:M18"/>
  </mergeCells>
  <printOptions headings="false" gridLines="false" gridLinesSet="true" horizontalCentered="true" verticalCentered="true"/>
  <pageMargins left="0.315277777777778" right="0.315277777777778" top="0.551388888888889" bottom="0.551388888888889" header="0.315277777777778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Zał.2 formularz cen jednostkowych ZP 220 25 25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54:07Z</dcterms:created>
  <dc:creator>Zdziaława Wutke</dc:creator>
  <dc:description/>
  <dc:language>en-US</dc:language>
  <cp:lastModifiedBy>Anna Skrzypiec</cp:lastModifiedBy>
  <cp:lastPrinted>2025-02-06T08:26:24Z</cp:lastPrinted>
  <dcterms:modified xsi:type="dcterms:W3CDTF">2025-03-12T13:00:30Z</dcterms:modified>
  <cp:revision>0</cp:revision>
  <dc:subject/>
  <dc:title/>
</cp:coreProperties>
</file>