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definedNames>
    <definedName function="false" hidden="false" localSheetId="0" name="_xlnm.Print_Titles" vbProcedure="false">'Załącznik Nr 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E/ZP-27-32/25</t>
  </si>
  <si>
    <t xml:space="preserve">ZAŁĄCZNIK NR 6</t>
  </si>
  <si>
    <t xml:space="preserve">Wymagane i oferowane parametry przedmiotu zamówienia</t>
  </si>
  <si>
    <t xml:space="preserve">Wymagane parametry </t>
  </si>
  <si>
    <t xml:space="preserve">Podać parametry oferowane</t>
  </si>
  <si>
    <t xml:space="preserve">Pakiet Nr 1 - Introduktor do tętnicy udowej długi</t>
  </si>
  <si>
    <t xml:space="preserve">1. w zestawie co najmniej - introduktor z zastawką hemostatyczną i łącznikiem bocznym zakończonym kranikiem trójdrożnym, rozszerzacz naczyniowy; obturator</t>
  </si>
  <si>
    <t xml:space="preserve">2. długości w zakresie 20 - 25 cm, co najmniej 6F, 7F. Podać zaoferowane średnice i długości introduktora oraz informację o posiadaniu obturatora </t>
  </si>
  <si>
    <t xml:space="preserve">3. pokrycie umożliwiające łatwe, atraumatyczne wprowadzanie do tętnic w trudnych warunkach (krwiaki, zrosty)</t>
  </si>
  <si>
    <t xml:space="preserve">4. elastyczność, odporność na zgięcia co najmniej do 45 stopni (bez załamywania światła)</t>
  </si>
  <si>
    <t xml:space="preserve">5. łatwo zdejmowalna nasadka zastawki hemostatycznej (w razie konieczności pilnego demontażu)  </t>
  </si>
  <si>
    <t xml:space="preserve">Pakiet Nr 2 - Cewnik prowadzący do angioplastyki wieńcowej z dostępu promieniowego bez użycia introduktora </t>
  </si>
  <si>
    <t xml:space="preserve">1. do użycia w angioplastyce wieńcowej z dostępu promieniowego bez użycia introduktora</t>
  </si>
  <si>
    <t xml:space="preserve">2. podać oferowane rozmiary (F)</t>
  </si>
  <si>
    <t xml:space="preserve">3. podać średnicę wewnętrzną dla zaoferowanych systemów F (w calach)</t>
  </si>
  <si>
    <t xml:space="preserve">4. wymienić nazwy oferowanych cewników</t>
  </si>
  <si>
    <t xml:space="preserve">Pakiet Nr 3 - Zestawy do zamykania nieprawidłowej komunikacji wewnątrzsercowej do ubytków typu: PFO, ASD II</t>
  </si>
  <si>
    <t xml:space="preserve">Pozycja 1 - Zestawy do zamykania nieprawidłowej komunikacji wewnątrzsercowej do ubytków typu PFO</t>
  </si>
  <si>
    <t xml:space="preserve">1. W zestawie: implant z mechanizmem wprowadzajacym do zamykania nieprawidłowej komunikacji wewnątrzsercowej do ubytków typu PFO, prowadnik zabiegowy, koszulka przezprzegrodowa (7F, 9F i 11F)</t>
  </si>
  <si>
    <t xml:space="preserve">2. Implant zbudowany z siatki nitynolowej</t>
  </si>
  <si>
    <t xml:space="preserve">3. Zakres rozmiarów nominalnych implantów do PFO (dysków lewoprzedsionkowego i prawoprzedsionkowego); 16/18 mm lub 18/18 mm, 23/25 mm lub 18/25 mm, 27/30 mm lub 30/30 mm, 31/35 mm lub 25/35 mm</t>
  </si>
  <si>
    <t xml:space="preserve">4. Implant o średnicy 16/18 mm możliwy do implatacji przez koszulkę 7F</t>
  </si>
  <si>
    <t xml:space="preserve">5. Implanty o średnicach:  23/25 mm, 27/30 mm możliwe do implatacji przez koszulkę 9F</t>
  </si>
  <si>
    <t xml:space="preserve">6. Implanty o średnicy  31/35 mm możliwe do implatacji przez koszulkę 11F</t>
  </si>
  <si>
    <r>
      <rPr>
        <sz val="10"/>
        <color rgb="FF000000"/>
        <rFont val="Arial"/>
        <family val="2"/>
        <charset val="238"/>
      </rPr>
      <t xml:space="preserve">7. Układ mocujący implant do mechanizmu wprowadzajacego pozwalający na odchylenie implantu w stosunku do mechanizmu wprowadzajacego o min. 45</t>
    </r>
    <r>
      <rPr>
        <vertAlign val="superscript"/>
        <sz val="10"/>
        <color rgb="FF000000"/>
        <rFont val="Arial"/>
        <family val="2"/>
      </rPr>
      <t xml:space="preserve">0 </t>
    </r>
    <r>
      <rPr>
        <sz val="10"/>
        <color rgb="FF000000"/>
        <rFont val="Arial"/>
        <family val="2"/>
        <charset val="238"/>
      </rPr>
      <t xml:space="preserve">lub system wprowadzający oparty na systemie zakręcanym, z giętką częścią dystalną kabla doprowadzającego, umożliwiającą odchylenia we wszystkich płaszczyznach</t>
    </r>
  </si>
  <si>
    <t xml:space="preserve">8. Możliwość reimplantacji - w przypadku nieprawidłowego miejsca otwarcia dysków implantu, czy nieprawidłowego wszczepienia, możliwość ponownego załadowania okludera do koszulki dostarczajacej i ponownego wszczepienia do struktury serca bez konieczności usuwania systemu z serca</t>
  </si>
  <si>
    <r>
      <rPr>
        <sz val="10"/>
        <color rgb="FF000000"/>
        <rFont val="Arial"/>
        <family val="2"/>
        <charset val="238"/>
      </rPr>
      <t xml:space="preserve">9. Koszulki przezprzegrodowe odpowiednie do implantacji zaoferowanych implantów do PFO, o dystalnej krzywiźnie 45</t>
    </r>
    <r>
      <rPr>
        <vertAlign val="superscript"/>
        <sz val="10"/>
        <color rgb="FF000000"/>
        <rFont val="Arial"/>
        <family val="2"/>
      </rPr>
      <t xml:space="preserve">0 </t>
    </r>
    <r>
      <rPr>
        <sz val="10"/>
        <color rgb="FF000000"/>
        <rFont val="Arial"/>
        <family val="2"/>
      </rPr>
      <t xml:space="preserve">(podać rozmiary zaoferowanych koszulek)</t>
    </r>
  </si>
  <si>
    <t xml:space="preserve">10. Prowadnik typu Amplatz Stiff o: średnicy 0,035", długości 260 cm, z końcówką J</t>
  </si>
  <si>
    <t xml:space="preserve">Pozycja 2 - Zestawy do do zamykania nieprawidłowej komunikacji wewnątrzsercowej do ubytków typu ASD II</t>
  </si>
  <si>
    <t xml:space="preserve">1. W zestawie: implant z mechanizmem wprowadzajacym do zamykania nieprawidłowej komunikacji wewnątrzsercowej do ubytków typu ASD II, prowadnik zabiegowy, koszulka przezprzegrodowa, balon do pomiaru wielkości ubytku</t>
  </si>
  <si>
    <t xml:space="preserve">3. Zakres rozmiarów nominalnych implantów do ASD II o średnicy talii implantu od minimum 6 mm do 40 mm rosnących co 3 mm lub mniej (np. co 2 mm)</t>
  </si>
  <si>
    <t xml:space="preserve">4. Implanty o średnicach: od 6 do 11 mm możliwe do implatacji przez koszulkę 6F lub 7F</t>
  </si>
  <si>
    <t xml:space="preserve">5. Implanty o średnicach: od 12 do 17 mm możliwe do implatacji przez koszulkę 7F lub 9 F</t>
  </si>
  <si>
    <t xml:space="preserve">6. Implant o średnicy 18 mm możliwy do implatacji przez koszulkę 9F</t>
  </si>
  <si>
    <t xml:space="preserve">7. Implant o średnicy od 19 mm do 20 mm możliwy do implatacji przez koszulkę 10F </t>
  </si>
  <si>
    <t xml:space="preserve">8. Implanty o średnicach: od 21 do 24 mm możliwe do implatacji przez koszulkę 9F lub 11 F</t>
  </si>
  <si>
    <t xml:space="preserve">9. Implanty o średnicach: od 26 do 30 mm możliwe do implatacji przez koszulkę 10 F lub 12 F</t>
  </si>
  <si>
    <t xml:space="preserve">10. Implanty o średnicach: od 32 do 40 mm możliwe do implatacji przez koszulkę 12 F</t>
  </si>
  <si>
    <r>
      <rPr>
        <sz val="10"/>
        <color rgb="FF000000"/>
        <rFont val="Arial"/>
        <family val="2"/>
        <charset val="238"/>
      </rPr>
      <t xml:space="preserve">11. Układ mocujący implant do mechanizmu wprowadzającego pozwaląjacy na odchylenie implantu w stosunku do mechanizmu wprowadzającego o min. 45</t>
    </r>
    <r>
      <rPr>
        <vertAlign val="superscript"/>
        <sz val="10"/>
        <color rgb="FF000000"/>
        <rFont val="Arial"/>
        <family val="2"/>
      </rPr>
      <t xml:space="preserve">0</t>
    </r>
    <r>
      <rPr>
        <sz val="10"/>
        <color rgb="FF000000"/>
        <rFont val="Arial"/>
        <family val="2"/>
        <charset val="238"/>
      </rPr>
      <t xml:space="preserve"> lub system wprowadzający oparty na systemie zakręcanym, z giętką częścią dystalną kabla doprowadzającego, umożliwiającą odchylenia we wszystkich płaszczyznach</t>
    </r>
  </si>
  <si>
    <t xml:space="preserve">12. Możliwość reimplantacji - w przypadku nieprawidłowego miejsca otwarcia dysków implantu, czy nieprawidłowego wszczepienia, możliwość ponownego załadowania okludera do koszulki dostarczającej i ponownego wszczepienia do struktury serca bez konieczności usuwania systemu z serca</t>
  </si>
  <si>
    <r>
      <rPr>
        <sz val="10"/>
        <color rgb="FF000000"/>
        <rFont val="Arial"/>
        <family val="2"/>
        <charset val="238"/>
      </rPr>
      <t xml:space="preserve">13. Koszulki przezprzegrodowe odpowiednie do implantacji zaoferowanych implantów do ASD II, o dystalnej krzywiźnie 45</t>
    </r>
    <r>
      <rPr>
        <vertAlign val="superscript"/>
        <sz val="10"/>
        <color rgb="FF000000"/>
        <rFont val="Arial"/>
        <family val="2"/>
      </rPr>
      <t xml:space="preserve">0 </t>
    </r>
    <r>
      <rPr>
        <sz val="10"/>
        <color rgb="FF000000"/>
        <rFont val="Arial"/>
        <family val="2"/>
        <charset val="238"/>
      </rPr>
      <t xml:space="preserve">(podać rozmiary zaoferowanych koszulek)</t>
    </r>
  </si>
  <si>
    <t xml:space="preserve">14. Prowadnik typu Amplatz Stiff o: średnicy 0,035", długości 260 cm, z końcówką 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" width="50.66"/>
  </cols>
  <sheetData>
    <row r="1" customFormat="false" ht="15.6" hidden="false" customHeight="false" outlineLevel="0" collapsed="false">
      <c r="A1" s="2" t="s">
        <v>0</v>
      </c>
      <c r="B1" s="3" t="s">
        <v>1</v>
      </c>
    </row>
    <row r="2" customFormat="false" ht="15.6" hidden="false" customHeight="false" outlineLevel="0" collapsed="false">
      <c r="A2" s="2"/>
      <c r="B2" s="4"/>
    </row>
    <row r="3" customFormat="false" ht="13.8" hidden="false" customHeight="false" outlineLevel="0" collapsed="false">
      <c r="A3" s="5" t="s">
        <v>2</v>
      </c>
      <c r="B3" s="5"/>
    </row>
    <row r="4" customFormat="false" ht="15.75" hidden="false" customHeight="true" outlineLevel="0" collapsed="false">
      <c r="A4" s="6"/>
      <c r="B4" s="7"/>
    </row>
    <row r="5" customFormat="false" ht="21" hidden="false" customHeight="true" outlineLevel="0" collapsed="false">
      <c r="A5" s="8" t="s">
        <v>3</v>
      </c>
      <c r="B5" s="9" t="s">
        <v>4</v>
      </c>
    </row>
    <row r="6" customFormat="false" ht="21" hidden="false" customHeight="true" outlineLevel="0" collapsed="false">
      <c r="A6" s="10" t="s">
        <v>5</v>
      </c>
      <c r="B6" s="11"/>
    </row>
    <row r="7" customFormat="false" ht="43.5" hidden="false" customHeight="true" outlineLevel="0" collapsed="false">
      <c r="A7" s="12" t="s">
        <v>6</v>
      </c>
      <c r="B7" s="13"/>
    </row>
    <row r="8" customFormat="false" ht="43.5" hidden="false" customHeight="true" outlineLevel="0" collapsed="false">
      <c r="A8" s="14" t="s">
        <v>7</v>
      </c>
      <c r="B8" s="15"/>
    </row>
    <row r="9" customFormat="false" ht="34.5" hidden="false" customHeight="true" outlineLevel="0" collapsed="false">
      <c r="A9" s="14" t="s">
        <v>8</v>
      </c>
      <c r="B9" s="16"/>
    </row>
    <row r="10" customFormat="false" ht="31.5" hidden="false" customHeight="true" outlineLevel="0" collapsed="false">
      <c r="A10" s="14" t="s">
        <v>9</v>
      </c>
      <c r="B10" s="17"/>
    </row>
    <row r="11" customFormat="false" ht="31.5" hidden="false" customHeight="true" outlineLevel="0" collapsed="false">
      <c r="A11" s="14" t="s">
        <v>10</v>
      </c>
      <c r="B11" s="17"/>
    </row>
    <row r="12" customFormat="false" ht="21" hidden="false" customHeight="true" outlineLevel="0" collapsed="false">
      <c r="A12" s="18" t="s">
        <v>11</v>
      </c>
      <c r="B12" s="9"/>
    </row>
    <row r="13" customFormat="false" ht="31.5" hidden="false" customHeight="true" outlineLevel="0" collapsed="false">
      <c r="A13" s="12" t="s">
        <v>12</v>
      </c>
      <c r="B13" s="19"/>
    </row>
    <row r="14" customFormat="false" ht="26.25" hidden="false" customHeight="true" outlineLevel="0" collapsed="false">
      <c r="A14" s="14" t="s">
        <v>13</v>
      </c>
      <c r="B14" s="20"/>
    </row>
    <row r="15" customFormat="false" ht="30" hidden="false" customHeight="true" outlineLevel="0" collapsed="false">
      <c r="A15" s="14" t="s">
        <v>14</v>
      </c>
      <c r="B15" s="20"/>
    </row>
    <row r="16" customFormat="false" ht="27" hidden="false" customHeight="true" outlineLevel="0" collapsed="false">
      <c r="A16" s="21" t="s">
        <v>15</v>
      </c>
      <c r="B16" s="22"/>
    </row>
    <row r="17" customFormat="false" ht="25.5" hidden="false" customHeight="true" outlineLevel="0" collapsed="false">
      <c r="A17" s="23" t="s">
        <v>16</v>
      </c>
      <c r="B17" s="23"/>
    </row>
    <row r="18" customFormat="false" ht="18" hidden="false" customHeight="true" outlineLevel="0" collapsed="false">
      <c r="A18" s="19" t="s">
        <v>17</v>
      </c>
      <c r="B18" s="24"/>
    </row>
    <row r="19" customFormat="false" ht="57" hidden="false" customHeight="true" outlineLevel="0" collapsed="false">
      <c r="A19" s="25" t="s">
        <v>18</v>
      </c>
      <c r="B19" s="25"/>
    </row>
    <row r="20" customFormat="false" ht="25.5" hidden="false" customHeight="true" outlineLevel="0" collapsed="false">
      <c r="A20" s="26" t="s">
        <v>19</v>
      </c>
      <c r="B20" s="27"/>
    </row>
    <row r="21" customFormat="false" ht="60" hidden="false" customHeight="true" outlineLevel="0" collapsed="false">
      <c r="A21" s="26" t="s">
        <v>20</v>
      </c>
      <c r="B21" s="26"/>
    </row>
    <row r="22" customFormat="false" ht="30" hidden="false" customHeight="true" outlineLevel="0" collapsed="false">
      <c r="A22" s="26" t="s">
        <v>21</v>
      </c>
      <c r="B22" s="27"/>
    </row>
    <row r="23" customFormat="false" ht="30" hidden="false" customHeight="true" outlineLevel="0" collapsed="false">
      <c r="A23" s="26" t="s">
        <v>22</v>
      </c>
      <c r="B23" s="28"/>
    </row>
    <row r="24" customFormat="false" ht="26.4" hidden="false" customHeight="false" outlineLevel="0" collapsed="false">
      <c r="A24" s="26" t="s">
        <v>23</v>
      </c>
      <c r="B24" s="26"/>
    </row>
    <row r="25" customFormat="false" ht="87" hidden="false" customHeight="true" outlineLevel="0" collapsed="false">
      <c r="A25" s="26" t="s">
        <v>24</v>
      </c>
      <c r="B25" s="26"/>
    </row>
    <row r="26" customFormat="false" ht="66" hidden="false" customHeight="false" outlineLevel="0" collapsed="false">
      <c r="A26" s="26" t="s">
        <v>25</v>
      </c>
      <c r="B26" s="26"/>
    </row>
    <row r="27" customFormat="false" ht="42" hidden="false" customHeight="false" outlineLevel="0" collapsed="false">
      <c r="A27" s="26" t="s">
        <v>26</v>
      </c>
      <c r="B27" s="26"/>
    </row>
    <row r="28" customFormat="false" ht="33" hidden="false" customHeight="true" outlineLevel="0" collapsed="false">
      <c r="A28" s="29" t="s">
        <v>27</v>
      </c>
      <c r="B28" s="29"/>
    </row>
    <row r="29" s="31" customFormat="true" ht="25.5" hidden="false" customHeight="true" outlineLevel="0" collapsed="false">
      <c r="A29" s="30" t="s">
        <v>28</v>
      </c>
      <c r="B29" s="30"/>
    </row>
    <row r="30" customFormat="false" ht="52.8" hidden="false" customHeight="false" outlineLevel="0" collapsed="false">
      <c r="A30" s="25" t="s">
        <v>29</v>
      </c>
      <c r="B30" s="25"/>
    </row>
    <row r="31" customFormat="false" ht="25.5" hidden="false" customHeight="true" outlineLevel="0" collapsed="false">
      <c r="A31" s="26" t="s">
        <v>19</v>
      </c>
      <c r="B31" s="32"/>
    </row>
    <row r="32" customFormat="false" ht="41.25" hidden="false" customHeight="true" outlineLevel="0" collapsed="false">
      <c r="A32" s="26" t="s">
        <v>30</v>
      </c>
      <c r="B32" s="33"/>
    </row>
    <row r="33" customFormat="false" ht="26.4" hidden="false" customHeight="false" outlineLevel="0" collapsed="false">
      <c r="A33" s="26" t="s">
        <v>31</v>
      </c>
      <c r="B33" s="33"/>
    </row>
    <row r="34" customFormat="false" ht="26.4" hidden="false" customHeight="false" outlineLevel="0" collapsed="false">
      <c r="A34" s="26" t="s">
        <v>32</v>
      </c>
      <c r="B34" s="33"/>
    </row>
    <row r="35" customFormat="false" ht="26.4" hidden="false" customHeight="false" outlineLevel="0" collapsed="false">
      <c r="A35" s="33" t="s">
        <v>33</v>
      </c>
      <c r="B35" s="34"/>
    </row>
    <row r="36" customFormat="false" ht="28.5" hidden="false" customHeight="true" outlineLevel="0" collapsed="false">
      <c r="A36" s="33" t="s">
        <v>34</v>
      </c>
      <c r="B36" s="34"/>
    </row>
    <row r="37" customFormat="false" ht="26.4" hidden="false" customHeight="false" outlineLevel="0" collapsed="false">
      <c r="A37" s="26" t="s">
        <v>35</v>
      </c>
      <c r="B37" s="33"/>
    </row>
    <row r="38" customFormat="false" ht="26.4" hidden="false" customHeight="false" outlineLevel="0" collapsed="false">
      <c r="A38" s="26" t="s">
        <v>36</v>
      </c>
      <c r="B38" s="33"/>
    </row>
    <row r="39" customFormat="false" ht="26.4" hidden="false" customHeight="false" outlineLevel="0" collapsed="false">
      <c r="A39" s="26" t="s">
        <v>37</v>
      </c>
      <c r="B39" s="33"/>
    </row>
    <row r="40" s="36" customFormat="true" ht="81.6" hidden="false" customHeight="false" outlineLevel="0" collapsed="false">
      <c r="A40" s="26" t="s">
        <v>38</v>
      </c>
      <c r="B40" s="35"/>
    </row>
    <row r="41" customFormat="false" ht="71.25" hidden="false" customHeight="true" outlineLevel="0" collapsed="false">
      <c r="A41" s="26" t="s">
        <v>39</v>
      </c>
      <c r="B41" s="33"/>
    </row>
    <row r="42" customFormat="false" ht="46.5" hidden="false" customHeight="true" outlineLevel="0" collapsed="false">
      <c r="A42" s="26" t="s">
        <v>40</v>
      </c>
      <c r="B42" s="26"/>
    </row>
    <row r="43" customFormat="false" ht="33" hidden="false" customHeight="true" outlineLevel="0" collapsed="false">
      <c r="A43" s="26" t="s">
        <v>41</v>
      </c>
      <c r="B43" s="26"/>
    </row>
    <row r="44" customFormat="false" ht="25.5" hidden="false" customHeight="true" outlineLevel="0" collapsed="false">
      <c r="A44" s="37"/>
      <c r="B44" s="37"/>
    </row>
    <row r="45" customFormat="false" ht="25.5" hidden="false" customHeight="true" outlineLevel="0" collapsed="false">
      <c r="A45" s="37"/>
      <c r="B45" s="37"/>
    </row>
    <row r="46" customFormat="false" ht="13.2" hidden="false" customHeight="false" outlineLevel="0" collapsed="false">
      <c r="A46" s="6"/>
      <c r="B46" s="7"/>
    </row>
    <row r="47" customFormat="false" ht="13.2" hidden="false" customHeight="false" outlineLevel="0" collapsed="false">
      <c r="A47" s="6"/>
      <c r="B47" s="38"/>
    </row>
    <row r="48" customFormat="false" ht="13.2" hidden="false" customHeight="false" outlineLevel="0" collapsed="false">
      <c r="A48" s="39"/>
      <c r="B48" s="40"/>
    </row>
    <row r="49" customFormat="false" ht="13.2" hidden="false" customHeight="false" outlineLevel="0" collapsed="false">
      <c r="A49" s="41"/>
      <c r="B49" s="40"/>
    </row>
  </sheetData>
  <mergeCells count="3">
    <mergeCell ref="A3:B3"/>
    <mergeCell ref="A17:B17"/>
    <mergeCell ref="A29:B29"/>
  </mergeCells>
  <conditionalFormatting sqref="A5:B16">
    <cfRule type="expression" priority="2" aboveAverage="0" equalAverage="0" bottom="0" percent="0" rank="0" text="" dxfId="0">
      <formula>AND(COUNTIF($A$5:$B$16,A5)&gt;1,NOT(ISBLANK(A5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8:24:24Z</dcterms:created>
  <dc:creator>hemo adt</dc:creator>
  <dc:description/>
  <dc:language>en-US</dc:language>
  <cp:lastModifiedBy>zamowienia</cp:lastModifiedBy>
  <cp:lastPrinted>2025-03-28T11:54:21Z</cp:lastPrinted>
  <dcterms:modified xsi:type="dcterms:W3CDTF">2025-05-06T08:29:36Z</dcterms:modified>
  <cp:revision>0</cp:revision>
  <dc:subject/>
  <dc:title/>
</cp:coreProperties>
</file>