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10.2025                                  Formularz cenowy                              zał. Nr 1a 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Wykonanie opracowania ekspertyzy technicznej z zakresu ochrony przeciw pożarowej dla obiektu: Zakład Przyrodoleczniczy "Adam" w Lądku-Zdrój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3" activeCellId="0" sqref="N13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7"/>
      <c r="E3" s="48" t="n">
        <v>1</v>
      </c>
      <c r="F3" s="49"/>
      <c r="G3" s="50"/>
      <c r="H3" s="51"/>
      <c r="I3" s="51"/>
    </row>
    <row r="4" s="54" customFormat="true" ht="41.25" hidden="false" customHeight="true" outlineLevel="0" collapsed="false">
      <c r="A4" s="52" t="s">
        <v>61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Małgorzata Nowicka</cp:lastModifiedBy>
  <cp:lastPrinted>2022-06-14T06:15:48Z</cp:lastPrinted>
  <dcterms:modified xsi:type="dcterms:W3CDTF">2025-05-09T09:10:34Z</dcterms:modified>
  <cp:revision>0</cp:revision>
  <dc:subject/>
  <dc:title/>
</cp:coreProperties>
</file>